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طبيعيا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 النتائج النهائية للناجحين في مباراة ولوج</t>
  </si>
  <si>
    <t xml:space="preserve"> مسالك التكوين بمركز تكوين مفتشي التعليم</t>
  </si>
  <si>
    <r>
      <rPr>
        <b val="true"/>
        <sz val="12"/>
        <color rgb="FF000000"/>
        <rFont val="Noto Sans Devanagari"/>
        <family val="2"/>
      </rPr>
      <t xml:space="preserve">دورة </t>
    </r>
    <r>
      <rPr>
        <b val="true"/>
        <sz val="12"/>
        <color rgb="FF000000"/>
        <rFont val="Calibri"/>
        <family val="2"/>
      </rPr>
      <t xml:space="preserve">28 - 29 </t>
    </r>
    <r>
      <rPr>
        <b val="true"/>
        <sz val="12"/>
        <color rgb="FF000000"/>
        <rFont val="Noto Sans Devanagari"/>
        <family val="2"/>
      </rPr>
      <t xml:space="preserve">يونيو </t>
    </r>
    <r>
      <rPr>
        <b val="true"/>
        <sz val="12"/>
        <color rgb="FF000000"/>
        <rFont val="Calibri"/>
        <family val="2"/>
      </rPr>
      <t xml:space="preserve">2012</t>
    </r>
  </si>
  <si>
    <t xml:space="preserve">مسلك تكوين مفتشي التعليم الثانوي التأهيلي من الدرجة الأولى</t>
  </si>
  <si>
    <t xml:space="preserve">حسب الإستحقاق</t>
  </si>
  <si>
    <r>
      <rPr>
        <b val="true"/>
        <sz val="12"/>
        <color rgb="FF000000"/>
        <rFont val="Noto Sans Devanagari"/>
        <family val="2"/>
      </rPr>
      <t xml:space="preserve">التخصص </t>
    </r>
    <r>
      <rPr>
        <b val="true"/>
        <sz val="12"/>
        <color rgb="FF000000"/>
        <rFont val="Calibri"/>
        <family val="2"/>
      </rPr>
      <t xml:space="preserve">: </t>
    </r>
    <r>
      <rPr>
        <b val="true"/>
        <sz val="12"/>
        <color rgb="FF000000"/>
        <rFont val="Noto Sans Devanagari"/>
        <family val="2"/>
      </rPr>
      <t xml:space="preserve">علوم الحياة والأرض</t>
    </r>
  </si>
  <si>
    <t xml:space="preserve">رقم الامتحان</t>
  </si>
  <si>
    <t xml:space="preserve">الاسم والنسب</t>
  </si>
  <si>
    <t xml:space="preserve">رقم التأجير</t>
  </si>
  <si>
    <r>
      <rPr>
        <b val="true"/>
        <sz val="12"/>
        <rFont val="Arial"/>
        <family val="2"/>
      </rPr>
      <t xml:space="preserve">مقر العمل </t>
    </r>
    <r>
      <rPr>
        <b val="true"/>
        <sz val="12"/>
        <rFont val="Calibri"/>
        <family val="2"/>
      </rPr>
      <t xml:space="preserve">\</t>
    </r>
    <r>
      <rPr>
        <b val="true"/>
        <sz val="12"/>
        <rFont val="Arial"/>
        <family val="2"/>
      </rPr>
      <t xml:space="preserve">النيابة</t>
    </r>
  </si>
  <si>
    <t xml:space="preserve">الاكاديمية</t>
  </si>
  <si>
    <t xml:space="preserve">الرقم السري</t>
  </si>
  <si>
    <t xml:space="preserve">المعارف</t>
  </si>
  <si>
    <t xml:space="preserve">التخصص</t>
  </si>
  <si>
    <t xml:space="preserve">موضوع عام</t>
  </si>
  <si>
    <t xml:space="preserve">معدل الكتابي</t>
  </si>
  <si>
    <t xml:space="preserve">الشفوي</t>
  </si>
  <si>
    <t xml:space="preserve">المعدل العام</t>
  </si>
  <si>
    <t xml:space="preserve">عبد المنعم الشارفي</t>
  </si>
  <si>
    <t xml:space="preserve">جرسيف</t>
  </si>
  <si>
    <r>
      <rPr>
        <b val="true"/>
        <sz val="12"/>
        <color rgb="FF000000"/>
        <rFont val="Noto Sans Devanagari"/>
        <family val="2"/>
      </rPr>
      <t xml:space="preserve">تازة</t>
    </r>
    <r>
      <rPr>
        <b val="true"/>
        <sz val="12"/>
        <color rgb="FF000000"/>
        <rFont val="Calibri"/>
        <family val="2"/>
      </rPr>
      <t xml:space="preserve">-</t>
    </r>
    <r>
      <rPr>
        <b val="true"/>
        <sz val="12"/>
        <color rgb="FF000000"/>
        <rFont val="Noto Sans Devanagari"/>
        <family val="2"/>
      </rPr>
      <t xml:space="preserve">الحسيمة</t>
    </r>
    <r>
      <rPr>
        <b val="true"/>
        <sz val="12"/>
        <color rgb="FF000000"/>
        <rFont val="Calibri"/>
        <family val="2"/>
      </rPr>
      <t xml:space="preserve">- </t>
    </r>
    <r>
      <rPr>
        <b val="true"/>
        <sz val="12"/>
        <color rgb="FF000000"/>
        <rFont val="Noto Sans Devanagari"/>
        <family val="2"/>
      </rPr>
      <t xml:space="preserve">تاونات</t>
    </r>
  </si>
  <si>
    <t xml:space="preserve">حسن  الطاجني</t>
  </si>
  <si>
    <t xml:space="preserve">تازة</t>
  </si>
  <si>
    <t xml:space="preserve">عبد القادر أوفقير</t>
  </si>
  <si>
    <t xml:space="preserve">صفرو</t>
  </si>
  <si>
    <t xml:space="preserve">فاس ــ بولمان</t>
  </si>
  <si>
    <t xml:space="preserve">عبد الكريم العبيد</t>
  </si>
  <si>
    <t xml:space="preserve">العيون</t>
  </si>
  <si>
    <t xml:space="preserve">العيون بوجدور الساقية الحمراء</t>
  </si>
  <si>
    <t xml:space="preserve">زايد بن يدير</t>
  </si>
  <si>
    <t xml:space="preserve">1123980</t>
  </si>
  <si>
    <t xml:space="preserve">الرشيدية </t>
  </si>
  <si>
    <r>
      <rPr>
        <b val="true"/>
        <sz val="12"/>
        <color rgb="FF000000"/>
        <rFont val="Noto Sans Devanagari"/>
        <family val="2"/>
      </rPr>
      <t xml:space="preserve">مكناس </t>
    </r>
    <r>
      <rPr>
        <b val="true"/>
        <sz val="12"/>
        <color rgb="FF000000"/>
        <rFont val="Calibri"/>
        <family val="2"/>
      </rPr>
      <t xml:space="preserve">- </t>
    </r>
    <r>
      <rPr>
        <b val="true"/>
        <sz val="12"/>
        <color rgb="FF000000"/>
        <rFont val="Noto Sans Devanagari"/>
        <family val="2"/>
      </rPr>
      <t xml:space="preserve">تافيلالت</t>
    </r>
  </si>
  <si>
    <t xml:space="preserve"> مونير بوزعبول </t>
  </si>
  <si>
    <t xml:space="preserve">سيدي البرنوصي</t>
  </si>
  <si>
    <t xml:space="preserve">الدار البيضاء</t>
  </si>
  <si>
    <t xml:space="preserve"> البشير بورواح </t>
  </si>
  <si>
    <t xml:space="preserve">مديونة</t>
  </si>
  <si>
    <t xml:space="preserve">لحسن بوزردا</t>
  </si>
  <si>
    <t xml:space="preserve">أكادير اداوتنان</t>
  </si>
  <si>
    <t xml:space="preserve">سوس ماسة درعة</t>
  </si>
  <si>
    <t xml:space="preserve">بوعزة عاقم</t>
  </si>
  <si>
    <t xml:space="preserve">خريبكة </t>
  </si>
  <si>
    <t xml:space="preserve">الشاوية ورديغة </t>
  </si>
  <si>
    <t xml:space="preserve">عبد القادر وهتيت</t>
  </si>
  <si>
    <t xml:space="preserve">العرائش</t>
  </si>
  <si>
    <t xml:space="preserve">طنجة تطـوان</t>
  </si>
  <si>
    <t xml:space="preserve">محمد سالم توفيق</t>
  </si>
  <si>
    <t xml:space="preserve">إنزكان أيت ملول</t>
  </si>
  <si>
    <t xml:space="preserve">محمد بالعيادي</t>
  </si>
  <si>
    <t xml:space="preserve">تارودانت</t>
  </si>
  <si>
    <t xml:space="preserve">الطاهر بن مسعود</t>
  </si>
  <si>
    <t xml:space="preserve">1276007</t>
  </si>
  <si>
    <t xml:space="preserve">ابراهيم أسباع</t>
  </si>
  <si>
    <t xml:space="preserve">كلميم</t>
  </si>
  <si>
    <t xml:space="preserve">كلميم السمارة </t>
  </si>
  <si>
    <t xml:space="preserve">مصطفى أكناو</t>
  </si>
  <si>
    <r>
      <rPr>
        <b val="true"/>
        <sz val="14"/>
        <color rgb="FF000000"/>
        <rFont val="Noto Sans Devanagari"/>
        <family val="2"/>
      </rPr>
      <t xml:space="preserve">ملحوظة </t>
    </r>
    <r>
      <rPr>
        <b val="true"/>
        <sz val="14"/>
        <color rgb="FF000000"/>
        <rFont val="Calibri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يعتبر النجاح في هذه المباراة تاما بعد استيفاء جميع الشروط النظامية</t>
    </r>
  </si>
  <si>
    <t xml:space="preserve">             لولوج مسالك التكوين بمركز تكوين مفتشي التعليم بالرباط</t>
  </si>
  <si>
    <t xml:space="preserve">لائحة الانتظار</t>
  </si>
  <si>
    <t xml:space="preserve">لا أح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sz val="12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Noto Sans Devanagari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96760</xdr:colOff>
      <xdr:row>1</xdr:row>
      <xdr:rowOff>47520</xdr:rowOff>
    </xdr:from>
    <xdr:to>
      <xdr:col>1</xdr:col>
      <xdr:colOff>-402480</xdr:colOff>
      <xdr:row>5</xdr:row>
      <xdr:rowOff>2001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-1560240" y="247680"/>
          <a:ext cx="1157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675360</xdr:colOff>
      <xdr:row>0</xdr:row>
      <xdr:rowOff>161640</xdr:rowOff>
    </xdr:from>
    <xdr:to>
      <xdr:col>10</xdr:col>
      <xdr:colOff>-452160</xdr:colOff>
      <xdr:row>4</xdr:row>
      <xdr:rowOff>113760</xdr:rowOff>
    </xdr:to>
    <xdr:pic>
      <xdr:nvPicPr>
        <xdr:cNvPr id="1" name="Image 475" descr=""/>
        <xdr:cNvPicPr/>
      </xdr:nvPicPr>
      <xdr:blipFill>
        <a:blip r:embed="rId2"/>
        <a:stretch/>
      </xdr:blipFill>
      <xdr:spPr>
        <a:xfrm>
          <a:off x="-6279120" y="161640"/>
          <a:ext cx="8866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5.85"/>
    <col collapsed="false" customWidth="true" hidden="false" outlineLevel="0" max="3" min="3" style="0" width="10.13"/>
    <col collapsed="false" customWidth="true" hidden="false" outlineLevel="0" max="4" min="4" style="0" width="12.7"/>
    <col collapsed="false" customWidth="true" hidden="false" outlineLevel="0" max="5" min="5" style="0" width="21.99"/>
    <col collapsed="false" customWidth="true" hidden="true" outlineLevel="0" max="6" min="6" style="0" width="9.28"/>
    <col collapsed="false" customWidth="true" hidden="true" outlineLevel="0" max="7" min="7" style="0" width="6.56"/>
    <col collapsed="false" customWidth="true" hidden="true" outlineLevel="0" max="8" min="8" style="0" width="8.56"/>
    <col collapsed="false" customWidth="true" hidden="true" outlineLevel="0" max="9" min="9" style="0" width="9.41"/>
    <col collapsed="false" customWidth="true" hidden="false" outlineLevel="0" max="10" min="10" style="0" width="9.41"/>
    <col collapsed="false" customWidth="true" hidden="false" outlineLevel="0" max="11" min="11" style="0" width="11.13"/>
    <col collapsed="false" customWidth="true" hidden="false" outlineLevel="0" max="12" min="12" style="0" width="8.99"/>
  </cols>
  <sheetData>
    <row r="1" s="1" customFormat="true" ht="15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s="1" customFormat="tru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s="1" customFormat="true" ht="15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s="1" customFormat="true" ht="15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s="1" customFormat="true" ht="15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s="1" customFormat="true" ht="15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s="1" customFormat="true" ht="15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s="1" customFormat="true" ht="15.75" hidden="false" customHeight="false" outlineLevel="0" collapsed="false">
      <c r="A8" s="0"/>
      <c r="B8" s="0"/>
      <c r="D8" s="2" t="s">
        <v>0</v>
      </c>
      <c r="E8" s="2"/>
      <c r="K8" s="0"/>
    </row>
    <row r="9" s="1" customFormat="true" ht="15.75" hidden="false" customHeight="false" outlineLevel="0" collapsed="false">
      <c r="A9" s="0"/>
      <c r="B9" s="0"/>
      <c r="C9" s="3"/>
      <c r="D9" s="4" t="s">
        <v>1</v>
      </c>
      <c r="E9" s="4"/>
      <c r="G9" s="0"/>
      <c r="K9" s="0"/>
    </row>
    <row r="10" s="1" customFormat="true" ht="15.75" hidden="false" customHeight="false" outlineLevel="0" collapsed="false">
      <c r="A10" s="0"/>
      <c r="B10" s="0"/>
      <c r="C10" s="3"/>
      <c r="D10" s="4" t="s">
        <v>2</v>
      </c>
      <c r="E10" s="4"/>
      <c r="G10" s="0"/>
      <c r="K10" s="0"/>
    </row>
    <row r="11" s="1" customFormat="true" ht="15.75" hidden="false" customHeight="false" outlineLevel="0" collapsed="false">
      <c r="A11" s="0"/>
      <c r="B11" s="0"/>
      <c r="C11" s="3"/>
      <c r="D11" s="4" t="s">
        <v>3</v>
      </c>
      <c r="E11" s="4"/>
      <c r="G11" s="0"/>
      <c r="K11" s="0"/>
    </row>
    <row r="12" s="1" customFormat="true" ht="15.75" hidden="false" customHeight="false" outlineLevel="0" collapsed="false">
      <c r="A12" s="0"/>
      <c r="B12" s="0"/>
      <c r="C12" s="3"/>
      <c r="D12" s="4" t="s">
        <v>4</v>
      </c>
      <c r="E12" s="4"/>
      <c r="G12" s="0"/>
      <c r="K12" s="0"/>
    </row>
    <row r="13" s="1" customFormat="true" ht="15.75" hidden="false" customHeight="false" outlineLevel="0" collapsed="false">
      <c r="A13" s="0"/>
      <c r="B13" s="0"/>
      <c r="C13" s="3"/>
      <c r="D13" s="4" t="s">
        <v>5</v>
      </c>
      <c r="E13" s="4"/>
      <c r="G13" s="0"/>
      <c r="K13" s="0"/>
    </row>
    <row r="14" s="1" customFormat="true" ht="15.75" hidden="false" customHeight="false" outlineLevel="0" collapsed="false">
      <c r="A14" s="0"/>
      <c r="B14" s="0"/>
      <c r="C14" s="0"/>
      <c r="D14" s="0"/>
      <c r="E14" s="0"/>
      <c r="F14" s="0"/>
      <c r="G14" s="0"/>
      <c r="H14" s="3"/>
      <c r="I14" s="4"/>
      <c r="J14" s="4"/>
    </row>
    <row r="15" s="1" customFormat="true" ht="24.95" hidden="false" customHeight="true" outlineLevel="0" collapsed="false">
      <c r="A15" s="5" t="s">
        <v>6</v>
      </c>
      <c r="B15" s="5" t="s">
        <v>7</v>
      </c>
      <c r="C15" s="5" t="s">
        <v>8</v>
      </c>
      <c r="D15" s="6" t="s">
        <v>9</v>
      </c>
      <c r="E15" s="7" t="s">
        <v>10</v>
      </c>
      <c r="F15" s="8" t="s">
        <v>11</v>
      </c>
      <c r="G15" s="8" t="s">
        <v>12</v>
      </c>
      <c r="H15" s="8" t="s">
        <v>13</v>
      </c>
      <c r="I15" s="8" t="s">
        <v>14</v>
      </c>
      <c r="J15" s="8" t="s">
        <v>15</v>
      </c>
      <c r="K15" s="8" t="s">
        <v>16</v>
      </c>
      <c r="L15" s="9" t="s">
        <v>17</v>
      </c>
    </row>
    <row r="16" customFormat="false" ht="24.95" hidden="false" customHeight="true" outlineLevel="0" collapsed="false">
      <c r="A16" s="10" t="n">
        <v>69601</v>
      </c>
      <c r="B16" s="11" t="s">
        <v>18</v>
      </c>
      <c r="C16" s="11" t="n">
        <v>720482</v>
      </c>
      <c r="D16" s="11" t="s">
        <v>19</v>
      </c>
      <c r="E16" s="12" t="s">
        <v>20</v>
      </c>
      <c r="F16" s="13" t="n">
        <v>3899</v>
      </c>
      <c r="G16" s="14" t="n">
        <v>10</v>
      </c>
      <c r="H16" s="14" t="n">
        <v>14</v>
      </c>
      <c r="I16" s="14" t="n">
        <v>13</v>
      </c>
      <c r="J16" s="14" t="n">
        <f aca="false">(I16+H16*2+G16*3)/6</f>
        <v>11.8333333333333</v>
      </c>
      <c r="K16" s="14" t="n">
        <v>14.5</v>
      </c>
      <c r="L16" s="14" t="n">
        <f aca="false">(K16*4+I16+H16*2+G16*3)/10</f>
        <v>12.9</v>
      </c>
    </row>
    <row r="17" customFormat="false" ht="24.95" hidden="false" customHeight="true" outlineLevel="0" collapsed="false">
      <c r="A17" s="10" t="n">
        <v>69606</v>
      </c>
      <c r="B17" s="11" t="s">
        <v>21</v>
      </c>
      <c r="C17" s="11" t="n">
        <v>1153475</v>
      </c>
      <c r="D17" s="11" t="s">
        <v>22</v>
      </c>
      <c r="E17" s="12" t="s">
        <v>20</v>
      </c>
      <c r="F17" s="13" t="n">
        <v>3904</v>
      </c>
      <c r="G17" s="14" t="n">
        <v>11</v>
      </c>
      <c r="H17" s="14" t="n">
        <v>13</v>
      </c>
      <c r="I17" s="14" t="n">
        <v>11</v>
      </c>
      <c r="J17" s="14" t="n">
        <f aca="false">(I17+H17*2+G17*3)/6</f>
        <v>11.6666666666667</v>
      </c>
      <c r="K17" s="14" t="n">
        <v>14</v>
      </c>
      <c r="L17" s="14" t="n">
        <f aca="false">(K17*4+I17+H17*2+G17*3)/10</f>
        <v>12.6</v>
      </c>
    </row>
    <row r="18" customFormat="false" ht="24.95" hidden="false" customHeight="true" outlineLevel="0" collapsed="false">
      <c r="A18" s="13" t="n">
        <v>11294</v>
      </c>
      <c r="B18" s="15" t="s">
        <v>23</v>
      </c>
      <c r="C18" s="15" t="n">
        <v>1051860</v>
      </c>
      <c r="D18" s="15" t="s">
        <v>24</v>
      </c>
      <c r="E18" s="16" t="s">
        <v>25</v>
      </c>
      <c r="F18" s="15" t="n">
        <v>3803</v>
      </c>
      <c r="G18" s="14" t="n">
        <v>7.5</v>
      </c>
      <c r="H18" s="14" t="n">
        <v>15</v>
      </c>
      <c r="I18" s="14" t="n">
        <v>8</v>
      </c>
      <c r="J18" s="14" t="n">
        <f aca="false">(I18+H18*2+G18*3)/6</f>
        <v>10.0833333333333</v>
      </c>
      <c r="K18" s="14" t="n">
        <v>13.5</v>
      </c>
      <c r="L18" s="14" t="n">
        <f aca="false">(K18*4+I18+H18*2+G18*3)/10</f>
        <v>11.45</v>
      </c>
    </row>
    <row r="19" customFormat="false" ht="24.95" hidden="false" customHeight="true" outlineLevel="0" collapsed="false">
      <c r="A19" s="17" t="n">
        <v>31945</v>
      </c>
      <c r="B19" s="18" t="s">
        <v>26</v>
      </c>
      <c r="C19" s="17" t="n">
        <v>720527</v>
      </c>
      <c r="D19" s="18" t="s">
        <v>27</v>
      </c>
      <c r="E19" s="19" t="s">
        <v>28</v>
      </c>
      <c r="F19" s="15" t="n">
        <v>3834</v>
      </c>
      <c r="G19" s="14" t="n">
        <v>10</v>
      </c>
      <c r="H19" s="14" t="n">
        <v>10.5</v>
      </c>
      <c r="I19" s="14" t="n">
        <v>5</v>
      </c>
      <c r="J19" s="14" t="n">
        <f aca="false">(I19+H19*2+G19*3)/6</f>
        <v>9.33333333333333</v>
      </c>
      <c r="K19" s="14" t="n">
        <v>14.5</v>
      </c>
      <c r="L19" s="14" t="n">
        <f aca="false">(K19*4+I19+H19*2+G19*3)/10</f>
        <v>11.4</v>
      </c>
    </row>
    <row r="20" customFormat="false" ht="24.95" hidden="false" customHeight="true" outlineLevel="0" collapsed="false">
      <c r="A20" s="15" t="n">
        <v>11278</v>
      </c>
      <c r="B20" s="15" t="s">
        <v>29</v>
      </c>
      <c r="C20" s="13" t="s">
        <v>30</v>
      </c>
      <c r="D20" s="15" t="s">
        <v>31</v>
      </c>
      <c r="E20" s="16" t="s">
        <v>32</v>
      </c>
      <c r="F20" s="15" t="n">
        <v>3787</v>
      </c>
      <c r="G20" s="14" t="n">
        <v>5</v>
      </c>
      <c r="H20" s="14" t="n">
        <v>16.5</v>
      </c>
      <c r="I20" s="14" t="n">
        <v>6</v>
      </c>
      <c r="J20" s="14" t="n">
        <f aca="false">(I20+H20*2+G20*3)/6</f>
        <v>9</v>
      </c>
      <c r="K20" s="14" t="n">
        <v>14.5</v>
      </c>
      <c r="L20" s="14" t="n">
        <f aca="false">(K20*4+I20+H20*2+G20*3)/10</f>
        <v>11.2</v>
      </c>
    </row>
    <row r="21" customFormat="false" ht="24.95" hidden="false" customHeight="true" outlineLevel="0" collapsed="false">
      <c r="A21" s="8" t="n">
        <v>20572</v>
      </c>
      <c r="B21" s="20" t="s">
        <v>33</v>
      </c>
      <c r="C21" s="21" t="n">
        <v>92648</v>
      </c>
      <c r="D21" s="20" t="s">
        <v>34</v>
      </c>
      <c r="E21" s="22" t="s">
        <v>35</v>
      </c>
      <c r="F21" s="15" t="n">
        <v>3814</v>
      </c>
      <c r="G21" s="14" t="n">
        <v>8</v>
      </c>
      <c r="H21" s="14" t="n">
        <v>10.5</v>
      </c>
      <c r="I21" s="14" t="n">
        <v>9</v>
      </c>
      <c r="J21" s="14" t="n">
        <f aca="false">(I21+H21*2+G21*3)/6</f>
        <v>9</v>
      </c>
      <c r="K21" s="14" t="n">
        <v>14.5</v>
      </c>
      <c r="L21" s="14" t="n">
        <f aca="false">(K21*4+I21+H21*2+G21*3)/10</f>
        <v>11.2</v>
      </c>
    </row>
    <row r="22" customFormat="false" ht="24.95" hidden="false" customHeight="true" outlineLevel="0" collapsed="false">
      <c r="A22" s="8" t="n">
        <v>20576</v>
      </c>
      <c r="B22" s="20" t="s">
        <v>36</v>
      </c>
      <c r="C22" s="21" t="n">
        <v>1051330</v>
      </c>
      <c r="D22" s="20" t="s">
        <v>37</v>
      </c>
      <c r="E22" s="22" t="s">
        <v>35</v>
      </c>
      <c r="F22" s="15" t="n">
        <v>3818</v>
      </c>
      <c r="G22" s="14" t="n">
        <v>6</v>
      </c>
      <c r="H22" s="14" t="n">
        <v>14</v>
      </c>
      <c r="I22" s="14" t="n">
        <v>5</v>
      </c>
      <c r="J22" s="14" t="n">
        <f aca="false">(I22+H22*2+G22*3)/6</f>
        <v>8.5</v>
      </c>
      <c r="K22" s="14" t="n">
        <v>15</v>
      </c>
      <c r="L22" s="14" t="n">
        <f aca="false">(K22*4+I22+H22*2+G22*3)/10</f>
        <v>11.1</v>
      </c>
    </row>
    <row r="23" customFormat="false" ht="24.95" hidden="false" customHeight="true" outlineLevel="0" collapsed="false">
      <c r="A23" s="17" t="n">
        <v>31959</v>
      </c>
      <c r="B23" s="18" t="s">
        <v>38</v>
      </c>
      <c r="C23" s="17" t="n">
        <v>1276399</v>
      </c>
      <c r="D23" s="18" t="s">
        <v>39</v>
      </c>
      <c r="E23" s="19" t="s">
        <v>40</v>
      </c>
      <c r="F23" s="15" t="n">
        <v>3848</v>
      </c>
      <c r="G23" s="14" t="n">
        <v>7</v>
      </c>
      <c r="H23" s="14" t="n">
        <v>13</v>
      </c>
      <c r="I23" s="14" t="n">
        <v>5</v>
      </c>
      <c r="J23" s="14" t="n">
        <f aca="false">(I23+H23*2+G23*3)/6</f>
        <v>8.66666666666667</v>
      </c>
      <c r="K23" s="14" t="n">
        <v>14.5</v>
      </c>
      <c r="L23" s="14" t="n">
        <f aca="false">(K23*4+I23+H23*2+G23*3)/10</f>
        <v>11</v>
      </c>
    </row>
    <row r="24" customFormat="false" ht="24.95" hidden="false" customHeight="true" outlineLevel="0" collapsed="false">
      <c r="A24" s="23" t="n">
        <v>58260</v>
      </c>
      <c r="B24" s="24" t="s">
        <v>41</v>
      </c>
      <c r="C24" s="24" t="n">
        <v>1178907</v>
      </c>
      <c r="D24" s="24" t="s">
        <v>42</v>
      </c>
      <c r="E24" s="25" t="s">
        <v>43</v>
      </c>
      <c r="F24" s="15" t="n">
        <v>3891</v>
      </c>
      <c r="G24" s="14" t="n">
        <v>9</v>
      </c>
      <c r="H24" s="14" t="n">
        <v>13</v>
      </c>
      <c r="I24" s="14" t="n">
        <v>5</v>
      </c>
      <c r="J24" s="14" t="n">
        <f aca="false">(I24+H24*2+G24*3)/6</f>
        <v>9.66666666666667</v>
      </c>
      <c r="K24" s="14" t="n">
        <v>13</v>
      </c>
      <c r="L24" s="14" t="n">
        <f aca="false">(K24*4+I24+H24*2+G24*3)/10</f>
        <v>11</v>
      </c>
    </row>
    <row r="25" customFormat="false" ht="24.95" hidden="false" customHeight="true" outlineLevel="0" collapsed="false">
      <c r="A25" s="15" t="n">
        <v>40862</v>
      </c>
      <c r="B25" s="15" t="s">
        <v>44</v>
      </c>
      <c r="C25" s="15" t="n">
        <v>1152873</v>
      </c>
      <c r="D25" s="15" t="s">
        <v>45</v>
      </c>
      <c r="E25" s="16" t="s">
        <v>46</v>
      </c>
      <c r="F25" s="15" t="n">
        <v>3872</v>
      </c>
      <c r="G25" s="14" t="n">
        <v>11.5</v>
      </c>
      <c r="H25" s="14" t="n">
        <v>6</v>
      </c>
      <c r="I25" s="14" t="n">
        <v>8</v>
      </c>
      <c r="J25" s="14" t="n">
        <f aca="false">(I25+H25*2+G25*3)/6</f>
        <v>9.08333333333333</v>
      </c>
      <c r="K25" s="14" t="n">
        <v>13.5</v>
      </c>
      <c r="L25" s="14" t="n">
        <f aca="false">(K25*4+I25+H25*2+G25*3)/10</f>
        <v>10.85</v>
      </c>
    </row>
    <row r="26" customFormat="false" ht="24.95" hidden="false" customHeight="true" outlineLevel="0" collapsed="false">
      <c r="A26" s="17" t="n">
        <v>31958</v>
      </c>
      <c r="B26" s="18" t="s">
        <v>47</v>
      </c>
      <c r="C26" s="17" t="n">
        <v>1181857</v>
      </c>
      <c r="D26" s="18" t="s">
        <v>48</v>
      </c>
      <c r="E26" s="19" t="s">
        <v>40</v>
      </c>
      <c r="F26" s="15" t="n">
        <v>3847</v>
      </c>
      <c r="G26" s="14" t="n">
        <v>8</v>
      </c>
      <c r="H26" s="14" t="n">
        <v>9</v>
      </c>
      <c r="I26" s="14" t="n">
        <v>14</v>
      </c>
      <c r="J26" s="14" t="n">
        <f aca="false">(I26+H26*2+G26*3)/6</f>
        <v>9.33333333333333</v>
      </c>
      <c r="K26" s="14" t="n">
        <v>13</v>
      </c>
      <c r="L26" s="14" t="n">
        <f aca="false">(K26*4+I26+H26*2+G26*3)/10</f>
        <v>10.8</v>
      </c>
    </row>
    <row r="27" customFormat="false" ht="24.95" hidden="false" customHeight="true" outlineLevel="0" collapsed="false">
      <c r="A27" s="17" t="n">
        <v>31960</v>
      </c>
      <c r="B27" s="18" t="s">
        <v>49</v>
      </c>
      <c r="C27" s="17" t="n">
        <v>1277600</v>
      </c>
      <c r="D27" s="18" t="s">
        <v>50</v>
      </c>
      <c r="E27" s="19" t="s">
        <v>40</v>
      </c>
      <c r="F27" s="15" t="n">
        <v>3849</v>
      </c>
      <c r="G27" s="14" t="n">
        <v>7</v>
      </c>
      <c r="H27" s="14" t="n">
        <v>13</v>
      </c>
      <c r="I27" s="14" t="n">
        <v>5</v>
      </c>
      <c r="J27" s="14" t="n">
        <f aca="false">(I27+H27*2+G27*3)/6</f>
        <v>8.66666666666667</v>
      </c>
      <c r="K27" s="14" t="n">
        <v>14</v>
      </c>
      <c r="L27" s="14" t="n">
        <f aca="false">(K27*4+I27+H27*2+G27*3)/10</f>
        <v>10.8</v>
      </c>
    </row>
    <row r="28" customFormat="false" ht="24.95" hidden="false" customHeight="true" outlineLevel="0" collapsed="false">
      <c r="A28" s="15" t="n">
        <v>11279</v>
      </c>
      <c r="B28" s="15" t="s">
        <v>51</v>
      </c>
      <c r="C28" s="13" t="s">
        <v>52</v>
      </c>
      <c r="D28" s="15" t="s">
        <v>31</v>
      </c>
      <c r="E28" s="16" t="s">
        <v>32</v>
      </c>
      <c r="F28" s="15" t="n">
        <v>3788</v>
      </c>
      <c r="G28" s="14" t="n">
        <v>5.5</v>
      </c>
      <c r="H28" s="14" t="n">
        <v>14.5</v>
      </c>
      <c r="I28" s="14" t="n">
        <v>7</v>
      </c>
      <c r="J28" s="14" t="n">
        <f aca="false">(I28+H28*2+G28*3)/6</f>
        <v>8.75</v>
      </c>
      <c r="K28" s="14" t="n">
        <v>13.5</v>
      </c>
      <c r="L28" s="14" t="n">
        <f aca="false">(K28*4+I28+H28*2+G28*3)/10</f>
        <v>10.65</v>
      </c>
    </row>
    <row r="29" customFormat="false" ht="24.95" hidden="false" customHeight="true" outlineLevel="0" collapsed="false">
      <c r="A29" s="17" t="n">
        <v>31940</v>
      </c>
      <c r="B29" s="18" t="s">
        <v>53</v>
      </c>
      <c r="C29" s="17" t="n">
        <v>77724</v>
      </c>
      <c r="D29" s="18" t="s">
        <v>54</v>
      </c>
      <c r="E29" s="19" t="s">
        <v>55</v>
      </c>
      <c r="F29" s="15" t="n">
        <v>3829</v>
      </c>
      <c r="G29" s="14" t="n">
        <v>7</v>
      </c>
      <c r="H29" s="14" t="n">
        <v>9.5</v>
      </c>
      <c r="I29" s="14" t="n">
        <v>11</v>
      </c>
      <c r="J29" s="14" t="n">
        <f aca="false">(I29+H29*2+G29*3)/6</f>
        <v>8.5</v>
      </c>
      <c r="K29" s="14" t="n">
        <v>13.5</v>
      </c>
      <c r="L29" s="14" t="n">
        <f aca="false">(K29*4+I29+H29*2+G29*3)/10</f>
        <v>10.5</v>
      </c>
    </row>
    <row r="30" customFormat="false" ht="24.95" hidden="false" customHeight="true" outlineLevel="0" collapsed="false">
      <c r="A30" s="17" t="n">
        <v>31953</v>
      </c>
      <c r="B30" s="18" t="s">
        <v>56</v>
      </c>
      <c r="C30" s="17" t="n">
        <v>1152003</v>
      </c>
      <c r="D30" s="18" t="s">
        <v>39</v>
      </c>
      <c r="E30" s="19" t="s">
        <v>40</v>
      </c>
      <c r="F30" s="15" t="n">
        <v>3842</v>
      </c>
      <c r="G30" s="14" t="n">
        <v>7.5</v>
      </c>
      <c r="H30" s="14" t="n">
        <v>11</v>
      </c>
      <c r="I30" s="14" t="n">
        <v>8</v>
      </c>
      <c r="J30" s="14" t="n">
        <f aca="false">(I30+H30*2+G30*3)/6</f>
        <v>8.75</v>
      </c>
      <c r="K30" s="14" t="n">
        <v>13</v>
      </c>
      <c r="L30" s="14" t="n">
        <f aca="false">(K30*4+I30+H30*2+G30*3)/10</f>
        <v>10.45</v>
      </c>
    </row>
    <row r="31" customFormat="false" ht="15.75" hidden="false" customHeight="false" outlineLevel="0" collapsed="false">
      <c r="K31" s="26"/>
      <c r="L31" s="27"/>
    </row>
    <row r="32" customFormat="false" ht="18.75" hidden="false" customHeight="false" outlineLevel="0" collapsed="false">
      <c r="A32" s="28" t="s">
        <v>57</v>
      </c>
      <c r="B32" s="28"/>
      <c r="C32" s="28"/>
      <c r="D32" s="28"/>
      <c r="E32" s="28"/>
      <c r="F32" s="28"/>
      <c r="G32" s="28"/>
      <c r="K32" s="26"/>
      <c r="L32" s="27"/>
    </row>
    <row r="33" customFormat="false" ht="18.75" hidden="false" customHeight="false" outlineLevel="0" collapsed="false">
      <c r="A33" s="28" t="s">
        <v>58</v>
      </c>
      <c r="B33" s="28"/>
      <c r="C33" s="28"/>
      <c r="D33" s="28"/>
      <c r="E33" s="28"/>
      <c r="K33" s="26"/>
      <c r="L33" s="27"/>
    </row>
    <row r="37" customFormat="false" ht="21" hidden="false" customHeight="false" outlineLevel="0" collapsed="false">
      <c r="A37" s="29"/>
      <c r="D37" s="30" t="s">
        <v>59</v>
      </c>
    </row>
    <row r="38" customFormat="false" ht="15.75" hidden="false" customHeight="false" outlineLevel="0" collapsed="false">
      <c r="A38" s="29"/>
      <c r="C38" s="3"/>
      <c r="D38" s="4" t="s">
        <v>3</v>
      </c>
      <c r="E38" s="4"/>
    </row>
    <row r="39" customFormat="false" ht="15.75" hidden="false" customHeight="false" outlineLevel="0" collapsed="false">
      <c r="A39" s="29"/>
      <c r="C39" s="3"/>
      <c r="D39" s="4" t="s">
        <v>5</v>
      </c>
      <c r="E39" s="4"/>
    </row>
    <row r="40" customFormat="false" ht="15" hidden="false" customHeight="false" outlineLevel="0" collapsed="false">
      <c r="A40" s="29"/>
    </row>
    <row r="41" customFormat="false" ht="40.5" hidden="false" customHeight="true" outlineLevel="0" collapsed="false">
      <c r="D41" s="31" t="s">
        <v>60</v>
      </c>
    </row>
  </sheetData>
  <mergeCells count="2">
    <mergeCell ref="A32:G32"/>
    <mergeCell ref="A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1T12:50:34Z</dcterms:created>
  <dc:creator>Taoufik</dc:creator>
  <dc:description/>
  <dc:language>en-US</dc:language>
  <cp:lastModifiedBy>Taoufik</cp:lastModifiedBy>
  <dcterms:modified xsi:type="dcterms:W3CDTF">2012-07-21T12:50:46Z</dcterms:modified>
  <cp:revision>0</cp:revision>
  <dc:subject/>
  <dc:title/>
</cp:coreProperties>
</file>