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الإبتدائ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4">
  <si>
    <t xml:space="preserve"> النتائج النهائية للناجحين في مباراة ولوج</t>
  </si>
  <si>
    <t xml:space="preserve"> مسالك التكوين بمركز تكوين مفتشي التعليم</t>
  </si>
  <si>
    <r>
      <rPr>
        <b val="true"/>
        <sz val="12"/>
        <color rgb="FF000000"/>
        <rFont val="Noto Sans Devanagari"/>
        <family val="2"/>
      </rPr>
      <t xml:space="preserve">دورة </t>
    </r>
    <r>
      <rPr>
        <b val="true"/>
        <sz val="12"/>
        <color rgb="FF000000"/>
        <rFont val="Calibri"/>
        <family val="2"/>
      </rPr>
      <t xml:space="preserve">28 - 29 </t>
    </r>
    <r>
      <rPr>
        <b val="true"/>
        <sz val="12"/>
        <color rgb="FF000000"/>
        <rFont val="Noto Sans Devanagari"/>
        <family val="2"/>
      </rPr>
      <t xml:space="preserve">يونيو </t>
    </r>
    <r>
      <rPr>
        <b val="true"/>
        <sz val="12"/>
        <color rgb="FF000000"/>
        <rFont val="Calibri"/>
        <family val="2"/>
      </rPr>
      <t xml:space="preserve">2012</t>
    </r>
  </si>
  <si>
    <t xml:space="preserve">حسب الإستحقاق</t>
  </si>
  <si>
    <t xml:space="preserve">مسلك تكوين مفتشي التعليم الإبتدائي من الدرجة الأولى</t>
  </si>
  <si>
    <t xml:space="preserve">رقم الامتحان</t>
  </si>
  <si>
    <t xml:space="preserve">الاسم والنسب</t>
  </si>
  <si>
    <t xml:space="preserve">رقم التأجير</t>
  </si>
  <si>
    <t xml:space="preserve">مقر العمل \النيابة</t>
  </si>
  <si>
    <t xml:space="preserve">الاكاديمية</t>
  </si>
  <si>
    <t xml:space="preserve">الرقم السري</t>
  </si>
  <si>
    <t xml:space="preserve">المعارف</t>
  </si>
  <si>
    <t xml:space="preserve">التخصص</t>
  </si>
  <si>
    <t xml:space="preserve">موضوع عام</t>
  </si>
  <si>
    <t xml:space="preserve">معدل الكتابي</t>
  </si>
  <si>
    <t xml:space="preserve">الشفوي</t>
  </si>
  <si>
    <t xml:space="preserve">المعدل العام</t>
  </si>
  <si>
    <t xml:space="preserve">عبد الجليل خراقي</t>
  </si>
  <si>
    <t xml:space="preserve">الحوز</t>
  </si>
  <si>
    <t xml:space="preserve">مراكش تانسيفت الحوز</t>
  </si>
  <si>
    <t xml:space="preserve">مولاي الحسن الادريسي</t>
  </si>
  <si>
    <t xml:space="preserve">ورزازات</t>
  </si>
  <si>
    <t xml:space="preserve">سوس ماسة درعة </t>
  </si>
  <si>
    <t xml:space="preserve">مولود أشهبار</t>
  </si>
  <si>
    <t xml:space="preserve">الحسيمة</t>
  </si>
  <si>
    <t xml:space="preserve">هشام حادجي</t>
  </si>
  <si>
    <t xml:space="preserve">بنسليمان</t>
  </si>
  <si>
    <t xml:space="preserve">الشاوية ورديغة</t>
  </si>
  <si>
    <t xml:space="preserve">بوشعيب فنان </t>
  </si>
  <si>
    <t xml:space="preserve">الرحامنة</t>
  </si>
  <si>
    <t xml:space="preserve">نوفل عكيفي</t>
  </si>
  <si>
    <t xml:space="preserve">أكادير اداوتنان</t>
  </si>
  <si>
    <t xml:space="preserve">حليمة الدريوش</t>
  </si>
  <si>
    <t xml:space="preserve">عمر كرام</t>
  </si>
  <si>
    <t xml:space="preserve">سطات </t>
  </si>
  <si>
    <t xml:space="preserve">الشاوية ورديغة </t>
  </si>
  <si>
    <t xml:space="preserve">نادية الرسمي</t>
  </si>
  <si>
    <t xml:space="preserve">عبدالرحمان خال</t>
  </si>
  <si>
    <t xml:space="preserve">اشتوكة أيت بها</t>
  </si>
  <si>
    <t xml:space="preserve">منصوري الحسين</t>
  </si>
  <si>
    <t xml:space="preserve">محمد أيت بوستة</t>
  </si>
  <si>
    <t xml:space="preserve">أزيلال</t>
  </si>
  <si>
    <t xml:space="preserve">جهة تادلة أزيلال</t>
  </si>
  <si>
    <t xml:space="preserve">عمر هلالي</t>
  </si>
  <si>
    <t xml:space="preserve">تارودانت</t>
  </si>
  <si>
    <t xml:space="preserve">سوس ماسة درعة</t>
  </si>
  <si>
    <t xml:space="preserve">حميد بوعدي</t>
  </si>
  <si>
    <t xml:space="preserve">شيشاوة</t>
  </si>
  <si>
    <t xml:space="preserve">نعيمة عمر</t>
  </si>
  <si>
    <t xml:space="preserve">احمد الزركي</t>
  </si>
  <si>
    <t xml:space="preserve">طنطان</t>
  </si>
  <si>
    <t xml:space="preserve">كلميم السمارة</t>
  </si>
  <si>
    <t xml:space="preserve">عبد الصمد أرديف</t>
  </si>
  <si>
    <t xml:space="preserve">عبد الرحمان كامول</t>
  </si>
  <si>
    <t xml:space="preserve">تنغير</t>
  </si>
  <si>
    <t xml:space="preserve">محمد مكاري</t>
  </si>
  <si>
    <t xml:space="preserve">كريم بندور</t>
  </si>
  <si>
    <t xml:space="preserve">السعيد الموكي</t>
  </si>
  <si>
    <t xml:space="preserve">خريبكة </t>
  </si>
  <si>
    <t xml:space="preserve">عزيز البجاوي</t>
  </si>
  <si>
    <t xml:space="preserve">تازة</t>
  </si>
  <si>
    <t xml:space="preserve">يكو حسن</t>
  </si>
  <si>
    <t xml:space="preserve">محمد ساعيف</t>
  </si>
  <si>
    <t xml:space="preserve">بني ملال</t>
  </si>
  <si>
    <t xml:space="preserve">ابتسام مجبور</t>
  </si>
  <si>
    <t xml:space="preserve">محمد الحوات</t>
  </si>
  <si>
    <t xml:space="preserve">إنزكان أيت ملول</t>
  </si>
  <si>
    <t xml:space="preserve">عبد العالي فهمي</t>
  </si>
  <si>
    <t xml:space="preserve">ابراهيم الحافظي</t>
  </si>
  <si>
    <t xml:space="preserve">الحسين ادالطالب</t>
  </si>
  <si>
    <t xml:space="preserve">تيزنيت</t>
  </si>
  <si>
    <t xml:space="preserve">مليكة الإبراهيمي</t>
  </si>
  <si>
    <t xml:space="preserve">مولود بومسيس</t>
  </si>
  <si>
    <t xml:space="preserve">خنيفرة </t>
  </si>
  <si>
    <t xml:space="preserve">مكناس - تافيلالت</t>
  </si>
  <si>
    <t xml:space="preserve">الحسين روشدي </t>
  </si>
  <si>
    <t xml:space="preserve">مولاي يعقوب</t>
  </si>
  <si>
    <t xml:space="preserve">فاس ــ بولمان</t>
  </si>
  <si>
    <t xml:space="preserve">محمد الحبيب </t>
  </si>
  <si>
    <t xml:space="preserve">رضوان الضويوي</t>
  </si>
  <si>
    <t xml:space="preserve">نجيب  ادريس</t>
  </si>
  <si>
    <t xml:space="preserve">عياد الجيد</t>
  </si>
  <si>
    <t xml:space="preserve">رودي المصطفى</t>
  </si>
  <si>
    <t xml:space="preserve">عبد المجيد السواك</t>
  </si>
  <si>
    <t xml:space="preserve">بشرى صنديل </t>
  </si>
  <si>
    <t xml:space="preserve">مراكش</t>
  </si>
  <si>
    <t xml:space="preserve">رشيدة اعويدات</t>
  </si>
  <si>
    <t xml:space="preserve">أغوري امحمد</t>
  </si>
  <si>
    <t xml:space="preserve">أحاجي الطيب</t>
  </si>
  <si>
    <t xml:space="preserve">عبد القادر اسقارو</t>
  </si>
  <si>
    <t xml:space="preserve">رشيد السعيدي</t>
  </si>
  <si>
    <t xml:space="preserve">بوجدور</t>
  </si>
  <si>
    <t xml:space="preserve">العيون بوجدور الساقية الحمراء</t>
  </si>
  <si>
    <t xml:space="preserve">محمد الأخصاوي</t>
  </si>
  <si>
    <t xml:space="preserve">محمد أيت بن أحمد</t>
  </si>
  <si>
    <t xml:space="preserve">عبد الرحيم الهرنان</t>
  </si>
  <si>
    <t xml:space="preserve">بومهدي بوقفا</t>
  </si>
  <si>
    <t xml:space="preserve">الحسين المنتصر</t>
  </si>
  <si>
    <t xml:space="preserve">حنان مرسلي</t>
  </si>
  <si>
    <t xml:space="preserve">سلا</t>
  </si>
  <si>
    <t xml:space="preserve">أكاديمية الرباط</t>
  </si>
  <si>
    <t xml:space="preserve">عبد الله أكلو</t>
  </si>
  <si>
    <t xml:space="preserve">مولاي ادريس البلغيتي العلوي</t>
  </si>
  <si>
    <t xml:space="preserve">يوسف نصر</t>
  </si>
  <si>
    <t xml:space="preserve">     حميد عتابو </t>
  </si>
  <si>
    <t xml:space="preserve">الناظور</t>
  </si>
  <si>
    <t xml:space="preserve">الشرقية</t>
  </si>
  <si>
    <t xml:space="preserve">محمد حمري</t>
  </si>
  <si>
    <t xml:space="preserve">علي ابموح</t>
  </si>
  <si>
    <t xml:space="preserve">لحسن بلحسين</t>
  </si>
  <si>
    <t xml:space="preserve">رشيد حماني</t>
  </si>
  <si>
    <t xml:space="preserve">علي برشيل</t>
  </si>
  <si>
    <t xml:space="preserve">محمد كرحو</t>
  </si>
  <si>
    <r>
      <rPr>
        <b val="true"/>
        <sz val="14"/>
        <color rgb="FF000000"/>
        <rFont val="Noto Sans Devanagari"/>
        <family val="2"/>
      </rPr>
      <t xml:space="preserve">ملحوظة </t>
    </r>
    <r>
      <rPr>
        <b val="true"/>
        <sz val="14"/>
        <color rgb="FF000000"/>
        <rFont val="Calibri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يعتبر النجاح في هذه المباراة تاما بعد استيفاء جميع الشروط النظامية</t>
    </r>
  </si>
  <si>
    <t xml:space="preserve">             لولوج مسالك التكوين بمركز تكوين مفتشي التعليم بالرباط</t>
  </si>
  <si>
    <t xml:space="preserve">لائحة الانتظار</t>
  </si>
  <si>
    <r>
      <rPr>
        <b val="true"/>
        <sz val="12"/>
        <rFont val="Arial"/>
        <family val="2"/>
      </rPr>
      <t xml:space="preserve">مقر العمل </t>
    </r>
    <r>
      <rPr>
        <b val="true"/>
        <sz val="12"/>
        <rFont val="Calibri"/>
        <family val="2"/>
      </rPr>
      <t xml:space="preserve">\</t>
    </r>
    <r>
      <rPr>
        <b val="true"/>
        <sz val="12"/>
        <rFont val="Arial"/>
        <family val="2"/>
      </rPr>
      <t xml:space="preserve">النيابة</t>
    </r>
  </si>
  <si>
    <t xml:space="preserve">لحسن لكبير</t>
  </si>
  <si>
    <t xml:space="preserve">زاكورة</t>
  </si>
  <si>
    <t xml:space="preserve">محمد المخلوفي</t>
  </si>
  <si>
    <t xml:space="preserve">طاطا</t>
  </si>
  <si>
    <t xml:space="preserve">نسرين الزكموط</t>
  </si>
  <si>
    <t xml:space="preserve">مولاي مصطفى الفاطمي</t>
  </si>
  <si>
    <t xml:space="preserve">باعمي ادريس</t>
  </si>
  <si>
    <t xml:space="preserve">سفيان حدادية</t>
  </si>
  <si>
    <t xml:space="preserve">الصويرة</t>
  </si>
  <si>
    <t xml:space="preserve">محمد الماطا</t>
  </si>
  <si>
    <t xml:space="preserve">م الحسن السكراتي</t>
  </si>
  <si>
    <t xml:space="preserve">لحسن ازال</t>
  </si>
  <si>
    <t xml:space="preserve">مصطفى وطغاط</t>
  </si>
  <si>
    <t xml:space="preserve">الفقيه بن صالح</t>
  </si>
  <si>
    <t xml:space="preserve">عزيز شكري</t>
  </si>
  <si>
    <t xml:space="preserve">مولاي امحمد الشهيبات</t>
  </si>
  <si>
    <r>
      <rPr>
        <b val="true"/>
        <sz val="16"/>
        <color rgb="FF000000"/>
        <rFont val="Noto Sans Devanagari"/>
        <family val="2"/>
      </rPr>
      <t xml:space="preserve">ملحوظة </t>
    </r>
    <r>
      <rPr>
        <b val="true"/>
        <sz val="16"/>
        <color rgb="FF000000"/>
        <rFont val="Calibri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سيتوقف العمل بلائحة الانتظار إبتداءا من الساعة الرابعة والنصف زوال يوم الجمعة </t>
    </r>
    <r>
      <rPr>
        <b val="true"/>
        <sz val="16"/>
        <color rgb="FF000000"/>
        <rFont val="Calibri"/>
        <family val="2"/>
      </rPr>
      <t xml:space="preserve">7  </t>
    </r>
    <r>
      <rPr>
        <b val="true"/>
        <sz val="16"/>
        <color rgb="FF000000"/>
        <rFont val="Noto Sans Devanagari"/>
        <family val="2"/>
      </rPr>
      <t xml:space="preserve">شتنبر </t>
    </r>
    <r>
      <rPr>
        <b val="true"/>
        <sz val="16"/>
        <color rgb="FF000000"/>
        <rFont val="Calibri"/>
        <family val="2"/>
      </rPr>
      <t xml:space="preserve">20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Noto Sans Devanagari"/>
      <family val="2"/>
    </font>
    <font>
      <b val="true"/>
      <sz val="12"/>
      <name val="Calibri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86760</xdr:colOff>
      <xdr:row>1</xdr:row>
      <xdr:rowOff>0</xdr:rowOff>
    </xdr:from>
    <xdr:to>
      <xdr:col>1</xdr:col>
      <xdr:colOff>-523080</xdr:colOff>
      <xdr:row>5</xdr:row>
      <xdr:rowOff>1616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-1680840" y="200160"/>
          <a:ext cx="11577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784800</xdr:colOff>
      <xdr:row>1</xdr:row>
      <xdr:rowOff>28800</xdr:rowOff>
    </xdr:from>
    <xdr:to>
      <xdr:col>10</xdr:col>
      <xdr:colOff>-643680</xdr:colOff>
      <xdr:row>4</xdr:row>
      <xdr:rowOff>181080</xdr:rowOff>
    </xdr:to>
    <xdr:pic>
      <xdr:nvPicPr>
        <xdr:cNvPr id="1" name="Image 475" descr=""/>
        <xdr:cNvPicPr/>
      </xdr:nvPicPr>
      <xdr:blipFill>
        <a:blip r:embed="rId2"/>
        <a:stretch/>
      </xdr:blipFill>
      <xdr:spPr>
        <a:xfrm>
          <a:off x="-6832080" y="228960"/>
          <a:ext cx="8352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true" tabSelected="true" showOutlineSymbols="true" defaultGridColor="true" view="normal" topLeftCell="A7" colorId="64" zoomScale="93" zoomScaleNormal="93" zoomScalePageLayoutView="100" workbookViewId="0">
      <selection pane="topLeft" activeCell="B11" activeCellId="0" sqref="B11:E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9.56"/>
    <col collapsed="false" customWidth="true" hidden="false" outlineLevel="0" max="3" min="3" style="0" width="10.13"/>
    <col collapsed="false" customWidth="true" hidden="false" outlineLevel="0" max="4" min="4" style="0" width="13.41"/>
    <col collapsed="false" customWidth="true" hidden="false" outlineLevel="0" max="5" min="5" style="0" width="22.99"/>
    <col collapsed="false" customWidth="true" hidden="true" outlineLevel="0" max="6" min="6" style="0" width="9.56"/>
    <col collapsed="false" customWidth="true" hidden="true" outlineLevel="0" max="7" min="7" style="0" width="6.99"/>
    <col collapsed="false" customWidth="true" hidden="true" outlineLevel="0" max="8" min="8" style="0" width="8.41"/>
    <col collapsed="false" customWidth="true" hidden="true" outlineLevel="0" max="9" min="9" style="0" width="9.7"/>
    <col collapsed="false" customWidth="true" hidden="false" outlineLevel="0" max="10" min="10" style="0" width="9.85"/>
    <col collapsed="false" customWidth="true" hidden="false" outlineLevel="0" max="11" min="11" style="0" width="11.13"/>
    <col collapsed="false" customWidth="true" hidden="false" outlineLevel="0" max="12" min="12" style="0" width="9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/>
      <c r="C7" s="1"/>
      <c r="D7" s="2" t="s">
        <v>0</v>
      </c>
      <c r="E7" s="2"/>
      <c r="G7" s="1"/>
      <c r="H7" s="1"/>
      <c r="I7" s="1"/>
      <c r="J7" s="1"/>
      <c r="K7" s="1"/>
    </row>
    <row r="8" customFormat="false" ht="15.75" hidden="false" customHeight="false" outlineLevel="0" collapsed="false">
      <c r="A8" s="1"/>
      <c r="C8" s="3"/>
      <c r="D8" s="4" t="s">
        <v>1</v>
      </c>
      <c r="E8" s="4"/>
      <c r="K8" s="1"/>
    </row>
    <row r="9" customFormat="false" ht="15.75" hidden="false" customHeight="false" outlineLevel="0" collapsed="false">
      <c r="A9" s="1"/>
      <c r="C9" s="3"/>
      <c r="D9" s="4" t="s">
        <v>2</v>
      </c>
      <c r="E9" s="4"/>
      <c r="K9" s="1"/>
    </row>
    <row r="10" customFormat="false" ht="15.75" hidden="false" customHeight="false" outlineLevel="0" collapsed="false">
      <c r="A10" s="1"/>
      <c r="C10" s="3"/>
      <c r="D10" s="4" t="s">
        <v>3</v>
      </c>
      <c r="E10" s="4"/>
      <c r="K10" s="1"/>
    </row>
    <row r="11" customFormat="false" ht="15.75" hidden="false" customHeight="false" outlineLevel="0" collapsed="false">
      <c r="A11" s="1"/>
      <c r="C11" s="1"/>
      <c r="D11" s="2" t="s">
        <v>4</v>
      </c>
      <c r="E11" s="2"/>
      <c r="G11" s="1"/>
      <c r="K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20.1" hidden="false" customHeight="true" outlineLevel="0" collapsed="false">
      <c r="A14" s="5" t="s">
        <v>5</v>
      </c>
      <c r="B14" s="5" t="s">
        <v>6</v>
      </c>
      <c r="C14" s="5" t="s">
        <v>7</v>
      </c>
      <c r="D14" s="6" t="s">
        <v>8</v>
      </c>
      <c r="E14" s="7" t="s">
        <v>9</v>
      </c>
      <c r="F14" s="8" t="s">
        <v>10</v>
      </c>
      <c r="G14" s="8" t="s">
        <v>11</v>
      </c>
      <c r="H14" s="8" t="s">
        <v>12</v>
      </c>
      <c r="I14" s="8" t="s">
        <v>13</v>
      </c>
      <c r="J14" s="8" t="s">
        <v>14</v>
      </c>
      <c r="K14" s="9" t="s">
        <v>15</v>
      </c>
      <c r="L14" s="10" t="s">
        <v>16</v>
      </c>
      <c r="M14" s="11"/>
    </row>
    <row r="15" customFormat="false" ht="20.1" hidden="false" customHeight="true" outlineLevel="0" collapsed="false">
      <c r="A15" s="12" t="n">
        <v>50234</v>
      </c>
      <c r="B15" s="13" t="s">
        <v>17</v>
      </c>
      <c r="C15" s="13" t="n">
        <v>1154815</v>
      </c>
      <c r="D15" s="13" t="s">
        <v>18</v>
      </c>
      <c r="E15" s="14" t="s">
        <v>19</v>
      </c>
      <c r="F15" s="8" t="n">
        <v>50501</v>
      </c>
      <c r="G15" s="15" t="n">
        <v>13</v>
      </c>
      <c r="H15" s="15" t="n">
        <v>16</v>
      </c>
      <c r="I15" s="15" t="n">
        <v>18</v>
      </c>
      <c r="J15" s="15" t="n">
        <f aca="false">(I15+H15*2+G15*3)/6</f>
        <v>14.8333333333333</v>
      </c>
      <c r="K15" s="15" t="n">
        <v>13</v>
      </c>
      <c r="L15" s="16" t="n">
        <f aca="false">(K15*4+I15+H15*2+G15*3)/10</f>
        <v>14.1</v>
      </c>
      <c r="M15" s="11"/>
    </row>
    <row r="16" customFormat="false" ht="20.1" hidden="false" customHeight="true" outlineLevel="0" collapsed="false">
      <c r="A16" s="17" t="n">
        <v>31186</v>
      </c>
      <c r="B16" s="18" t="s">
        <v>20</v>
      </c>
      <c r="C16" s="19" t="n">
        <v>738714</v>
      </c>
      <c r="D16" s="18" t="s">
        <v>21</v>
      </c>
      <c r="E16" s="20" t="s">
        <v>22</v>
      </c>
      <c r="F16" s="8" t="n">
        <v>31857</v>
      </c>
      <c r="G16" s="15" t="n">
        <v>15</v>
      </c>
      <c r="H16" s="15" t="n">
        <v>12</v>
      </c>
      <c r="I16" s="15" t="n">
        <v>14</v>
      </c>
      <c r="J16" s="15" t="n">
        <f aca="false">(I16+H16*2+G16*3)/6</f>
        <v>13.8333333333333</v>
      </c>
      <c r="K16" s="15" t="n">
        <v>13</v>
      </c>
      <c r="L16" s="16" t="n">
        <f aca="false">(K16*4+I16+H16*2+G16*3)/10</f>
        <v>13.5</v>
      </c>
      <c r="M16" s="11"/>
    </row>
    <row r="17" customFormat="false" ht="20.1" hidden="false" customHeight="true" outlineLevel="0" collapsed="false">
      <c r="A17" s="21" t="n">
        <v>60395</v>
      </c>
      <c r="B17" s="22" t="s">
        <v>23</v>
      </c>
      <c r="C17" s="22" t="n">
        <v>1233902</v>
      </c>
      <c r="D17" s="22" t="s">
        <v>24</v>
      </c>
      <c r="E17" s="23" t="s">
        <v>24</v>
      </c>
      <c r="F17" s="8" t="n">
        <v>5826</v>
      </c>
      <c r="G17" s="15" t="n">
        <v>14</v>
      </c>
      <c r="H17" s="15" t="n">
        <v>12.5</v>
      </c>
      <c r="I17" s="15" t="n">
        <v>14</v>
      </c>
      <c r="J17" s="15" t="n">
        <f aca="false">(I17+H17*2+G17*3)/6</f>
        <v>13.5</v>
      </c>
      <c r="K17" s="15" t="n">
        <v>13.5</v>
      </c>
      <c r="L17" s="16" t="n">
        <f aca="false">(K17*4+I17+H17*2+G17*3)/10</f>
        <v>13.5</v>
      </c>
      <c r="M17" s="11"/>
    </row>
    <row r="18" customFormat="false" ht="20.1" hidden="false" customHeight="true" outlineLevel="0" collapsed="false">
      <c r="A18" s="12" t="n">
        <v>50777</v>
      </c>
      <c r="B18" s="13" t="s">
        <v>25</v>
      </c>
      <c r="C18" s="13" t="n">
        <v>63472</v>
      </c>
      <c r="D18" s="13" t="s">
        <v>26</v>
      </c>
      <c r="E18" s="14" t="s">
        <v>27</v>
      </c>
      <c r="F18" s="8" t="n">
        <v>51044</v>
      </c>
      <c r="G18" s="15" t="n">
        <v>10.5</v>
      </c>
      <c r="H18" s="15" t="n">
        <v>15</v>
      </c>
      <c r="I18" s="15" t="n">
        <v>15.5</v>
      </c>
      <c r="J18" s="15" t="n">
        <f aca="false">(I18+H18*2+G18*3)/6</f>
        <v>12.8333333333333</v>
      </c>
      <c r="K18" s="15" t="n">
        <v>14</v>
      </c>
      <c r="L18" s="16" t="n">
        <f aca="false">(K18*4+I18+H18*2+G18*3)/10</f>
        <v>13.3</v>
      </c>
      <c r="M18" s="11"/>
    </row>
    <row r="19" customFormat="false" ht="20.1" hidden="false" customHeight="true" outlineLevel="0" collapsed="false">
      <c r="A19" s="12" t="n">
        <v>50462</v>
      </c>
      <c r="B19" s="13" t="s">
        <v>28</v>
      </c>
      <c r="C19" s="13" t="n">
        <v>63280</v>
      </c>
      <c r="D19" s="13" t="s">
        <v>29</v>
      </c>
      <c r="E19" s="14" t="s">
        <v>19</v>
      </c>
      <c r="F19" s="8" t="n">
        <v>50729</v>
      </c>
      <c r="G19" s="15" t="n">
        <v>13.5</v>
      </c>
      <c r="H19" s="15" t="n">
        <v>13.5</v>
      </c>
      <c r="I19" s="15" t="n">
        <v>13</v>
      </c>
      <c r="J19" s="15" t="n">
        <f aca="false">(I19+H19*2+G19*3)/6</f>
        <v>13.4166666666667</v>
      </c>
      <c r="K19" s="15" t="n">
        <v>13</v>
      </c>
      <c r="L19" s="16" t="n">
        <f aca="false">(K19*4+I19+H19*2+G19*3)/10</f>
        <v>13.25</v>
      </c>
      <c r="M19" s="11"/>
    </row>
    <row r="20" customFormat="false" ht="20.1" hidden="false" customHeight="true" outlineLevel="0" collapsed="false">
      <c r="A20" s="17" t="n">
        <v>30205</v>
      </c>
      <c r="B20" s="18" t="s">
        <v>30</v>
      </c>
      <c r="C20" s="19" t="n">
        <v>1121196</v>
      </c>
      <c r="D20" s="18" t="s">
        <v>31</v>
      </c>
      <c r="E20" s="20" t="s">
        <v>22</v>
      </c>
      <c r="F20" s="8" t="n">
        <v>30876</v>
      </c>
      <c r="G20" s="15" t="n">
        <v>14.5</v>
      </c>
      <c r="H20" s="15" t="n">
        <v>14</v>
      </c>
      <c r="I20" s="15" t="n">
        <v>8.5</v>
      </c>
      <c r="J20" s="15" t="n">
        <f aca="false">(I20+H20*2+G20*3)/6</f>
        <v>13.3333333333333</v>
      </c>
      <c r="K20" s="16" t="n">
        <v>13</v>
      </c>
      <c r="L20" s="16" t="n">
        <f aca="false">(K20*4+I20+H20*2+G20*3)/10</f>
        <v>13.2</v>
      </c>
      <c r="M20" s="11"/>
    </row>
    <row r="21" customFormat="false" ht="20.1" hidden="false" customHeight="true" outlineLevel="0" collapsed="false">
      <c r="A21" s="17" t="n">
        <v>31633</v>
      </c>
      <c r="B21" s="18" t="s">
        <v>32</v>
      </c>
      <c r="C21" s="19" t="n">
        <v>1235817</v>
      </c>
      <c r="D21" s="18" t="s">
        <v>21</v>
      </c>
      <c r="E21" s="20" t="s">
        <v>22</v>
      </c>
      <c r="F21" s="8" t="n">
        <v>32304</v>
      </c>
      <c r="G21" s="15" t="n">
        <v>15</v>
      </c>
      <c r="H21" s="15" t="n">
        <v>10.5</v>
      </c>
      <c r="I21" s="15" t="n">
        <v>14</v>
      </c>
      <c r="J21" s="15" t="n">
        <f aca="false">(I21+H21*2+G21*3)/6</f>
        <v>13.3333333333333</v>
      </c>
      <c r="K21" s="15" t="n">
        <v>13</v>
      </c>
      <c r="L21" s="16" t="n">
        <f aca="false">(K21*4+I21+H21*2+G21*3)/10</f>
        <v>13.2</v>
      </c>
      <c r="M21" s="11"/>
    </row>
    <row r="22" customFormat="false" ht="20.1" hidden="false" customHeight="true" outlineLevel="0" collapsed="false">
      <c r="A22" s="12" t="n">
        <v>50882</v>
      </c>
      <c r="B22" s="13" t="s">
        <v>33</v>
      </c>
      <c r="C22" s="13" t="n">
        <v>1178215</v>
      </c>
      <c r="D22" s="13" t="s">
        <v>34</v>
      </c>
      <c r="E22" s="14" t="s">
        <v>35</v>
      </c>
      <c r="F22" s="8" t="n">
        <v>51149</v>
      </c>
      <c r="G22" s="15" t="n">
        <v>12</v>
      </c>
      <c r="H22" s="15" t="n">
        <v>18.5</v>
      </c>
      <c r="I22" s="15" t="n">
        <v>9</v>
      </c>
      <c r="J22" s="15" t="n">
        <f aca="false">(I22+H22*2+G22*3)/6</f>
        <v>13.6666666666667</v>
      </c>
      <c r="K22" s="15" t="n">
        <v>12.5</v>
      </c>
      <c r="L22" s="16" t="n">
        <f aca="false">(K22*4+I22+H22*2+G22*3)/10</f>
        <v>13.2</v>
      </c>
      <c r="M22" s="11"/>
    </row>
    <row r="23" customFormat="false" ht="20.1" hidden="false" customHeight="true" outlineLevel="0" collapsed="false">
      <c r="A23" s="17" t="n">
        <v>31517</v>
      </c>
      <c r="B23" s="18" t="s">
        <v>36</v>
      </c>
      <c r="C23" s="19" t="n">
        <v>1173743</v>
      </c>
      <c r="D23" s="18" t="s">
        <v>21</v>
      </c>
      <c r="E23" s="20" t="s">
        <v>22</v>
      </c>
      <c r="F23" s="8" t="n">
        <v>32188</v>
      </c>
      <c r="G23" s="15" t="n">
        <v>12.5</v>
      </c>
      <c r="H23" s="15" t="n">
        <v>15</v>
      </c>
      <c r="I23" s="15" t="n">
        <v>12.5</v>
      </c>
      <c r="J23" s="15" t="n">
        <f aca="false">(I23+H23*2+G23*3)/6</f>
        <v>13.3333333333333</v>
      </c>
      <c r="K23" s="15" t="n">
        <v>12.5</v>
      </c>
      <c r="L23" s="16" t="n">
        <f aca="false">(K23*4+I23+H23*2+G23*3)/10</f>
        <v>13</v>
      </c>
      <c r="M23" s="11"/>
    </row>
    <row r="24" customFormat="false" ht="20.1" hidden="false" customHeight="true" outlineLevel="0" collapsed="false">
      <c r="A24" s="17" t="n">
        <v>30257</v>
      </c>
      <c r="B24" s="18" t="s">
        <v>37</v>
      </c>
      <c r="C24" s="19" t="n">
        <v>1156759</v>
      </c>
      <c r="D24" s="18" t="s">
        <v>38</v>
      </c>
      <c r="E24" s="20" t="s">
        <v>22</v>
      </c>
      <c r="F24" s="8" t="n">
        <v>30928</v>
      </c>
      <c r="G24" s="15" t="n">
        <v>14.5</v>
      </c>
      <c r="H24" s="15" t="n">
        <v>10.5</v>
      </c>
      <c r="I24" s="15" t="n">
        <v>9</v>
      </c>
      <c r="J24" s="15" t="n">
        <f aca="false">(I24+H24*2+G24*3)/6</f>
        <v>12.25</v>
      </c>
      <c r="K24" s="16" t="n">
        <v>14</v>
      </c>
      <c r="L24" s="16" t="n">
        <f aca="false">(K24*4+I24+H24*2+G24*3)/10</f>
        <v>12.95</v>
      </c>
      <c r="M24" s="11"/>
    </row>
    <row r="25" customFormat="false" ht="20.1" hidden="false" customHeight="true" outlineLevel="0" collapsed="false">
      <c r="A25" s="17" t="n">
        <v>31137</v>
      </c>
      <c r="B25" s="18" t="s">
        <v>39</v>
      </c>
      <c r="C25" s="19" t="n">
        <v>216896</v>
      </c>
      <c r="D25" s="18" t="s">
        <v>21</v>
      </c>
      <c r="E25" s="20" t="s">
        <v>22</v>
      </c>
      <c r="F25" s="8" t="n">
        <v>31808</v>
      </c>
      <c r="G25" s="15" t="n">
        <v>13.5</v>
      </c>
      <c r="H25" s="15" t="n">
        <v>12</v>
      </c>
      <c r="I25" s="15" t="n">
        <v>13</v>
      </c>
      <c r="J25" s="15" t="n">
        <f aca="false">(I25+H25*2+G25*3)/6</f>
        <v>12.9166666666667</v>
      </c>
      <c r="K25" s="15" t="n">
        <v>13</v>
      </c>
      <c r="L25" s="16" t="n">
        <f aca="false">(K25*4+I25+H25*2+G25*3)/10</f>
        <v>12.95</v>
      </c>
      <c r="M25" s="11"/>
    </row>
    <row r="26" customFormat="false" ht="20.1" hidden="false" customHeight="true" outlineLevel="0" collapsed="false">
      <c r="A26" s="12" t="n">
        <v>50656</v>
      </c>
      <c r="B26" s="13" t="s">
        <v>40</v>
      </c>
      <c r="C26" s="13" t="n">
        <v>1174916</v>
      </c>
      <c r="D26" s="13" t="s">
        <v>41</v>
      </c>
      <c r="E26" s="14" t="s">
        <v>42</v>
      </c>
      <c r="F26" s="8" t="n">
        <v>50923</v>
      </c>
      <c r="G26" s="15" t="n">
        <v>17</v>
      </c>
      <c r="H26" s="15" t="n">
        <v>7</v>
      </c>
      <c r="I26" s="15" t="n">
        <v>12</v>
      </c>
      <c r="J26" s="15" t="n">
        <f aca="false">(I26+H26*2+G26*3)/6</f>
        <v>12.8333333333333</v>
      </c>
      <c r="K26" s="15" t="n">
        <v>13</v>
      </c>
      <c r="L26" s="16" t="n">
        <f aca="false">(K26*4+I26+H26*2+G26*3)/10</f>
        <v>12.9</v>
      </c>
      <c r="M26" s="11"/>
    </row>
    <row r="27" customFormat="false" ht="20.1" hidden="false" customHeight="true" outlineLevel="0" collapsed="false">
      <c r="A27" s="17" t="n">
        <v>30848</v>
      </c>
      <c r="B27" s="18" t="s">
        <v>43</v>
      </c>
      <c r="C27" s="19" t="n">
        <v>740745</v>
      </c>
      <c r="D27" s="18" t="s">
        <v>44</v>
      </c>
      <c r="E27" s="20" t="s">
        <v>45</v>
      </c>
      <c r="F27" s="8" t="n">
        <v>31519</v>
      </c>
      <c r="G27" s="15" t="n">
        <v>13</v>
      </c>
      <c r="H27" s="15" t="n">
        <v>11.5</v>
      </c>
      <c r="I27" s="15" t="n">
        <v>10.5</v>
      </c>
      <c r="J27" s="15" t="n">
        <f aca="false">(I27+H27*2+G27*3)/6</f>
        <v>12.0833333333333</v>
      </c>
      <c r="K27" s="15" t="n">
        <v>14</v>
      </c>
      <c r="L27" s="16" t="n">
        <f aca="false">(K27*4+I27+H27*2+G27*3)/10</f>
        <v>12.85</v>
      </c>
      <c r="M27" s="11"/>
    </row>
    <row r="28" customFormat="false" ht="20.1" hidden="false" customHeight="true" outlineLevel="0" collapsed="false">
      <c r="A28" s="12" t="n">
        <v>50408</v>
      </c>
      <c r="B28" s="13" t="s">
        <v>46</v>
      </c>
      <c r="C28" s="13" t="n">
        <v>1120013</v>
      </c>
      <c r="D28" s="13" t="s">
        <v>47</v>
      </c>
      <c r="E28" s="14" t="s">
        <v>19</v>
      </c>
      <c r="F28" s="8" t="n">
        <v>50675</v>
      </c>
      <c r="G28" s="15" t="n">
        <v>15.5</v>
      </c>
      <c r="H28" s="15" t="n">
        <v>13</v>
      </c>
      <c r="I28" s="15" t="n">
        <v>10</v>
      </c>
      <c r="J28" s="15" t="n">
        <f aca="false">(I28+H28*2+G28*3)/6</f>
        <v>13.75</v>
      </c>
      <c r="K28" s="15" t="n">
        <v>11.5</v>
      </c>
      <c r="L28" s="16" t="n">
        <f aca="false">(K28*4+I28+H28*2+G28*3)/10</f>
        <v>12.85</v>
      </c>
      <c r="M28" s="11"/>
    </row>
    <row r="29" customFormat="false" ht="20.1" hidden="false" customHeight="true" outlineLevel="0" collapsed="false">
      <c r="A29" s="12" t="n">
        <v>50890</v>
      </c>
      <c r="B29" s="13" t="s">
        <v>48</v>
      </c>
      <c r="C29" s="13" t="n">
        <v>1120941</v>
      </c>
      <c r="D29" s="13" t="s">
        <v>34</v>
      </c>
      <c r="E29" s="14" t="s">
        <v>35</v>
      </c>
      <c r="F29" s="8" t="n">
        <v>51157</v>
      </c>
      <c r="G29" s="15" t="n">
        <v>11</v>
      </c>
      <c r="H29" s="15" t="n">
        <v>16</v>
      </c>
      <c r="I29" s="15" t="n">
        <v>11</v>
      </c>
      <c r="J29" s="15" t="n">
        <f aca="false">(I29+H29*2+G29*3)/6</f>
        <v>12.6666666666667</v>
      </c>
      <c r="K29" s="15" t="n">
        <v>13</v>
      </c>
      <c r="L29" s="16" t="n">
        <f aca="false">(K29*4+I29+H29*2+G29*3)/10</f>
        <v>12.8</v>
      </c>
      <c r="M29" s="11"/>
    </row>
    <row r="30" customFormat="false" ht="20.1" hidden="false" customHeight="true" outlineLevel="0" collapsed="false">
      <c r="A30" s="17" t="n">
        <v>30001</v>
      </c>
      <c r="B30" s="18" t="s">
        <v>49</v>
      </c>
      <c r="C30" s="19" t="n">
        <v>53890</v>
      </c>
      <c r="D30" s="18" t="s">
        <v>50</v>
      </c>
      <c r="E30" s="20" t="s">
        <v>51</v>
      </c>
      <c r="F30" s="8" t="n">
        <v>30672</v>
      </c>
      <c r="G30" s="15" t="n">
        <v>13</v>
      </c>
      <c r="H30" s="15" t="n">
        <v>11</v>
      </c>
      <c r="I30" s="15" t="n">
        <v>12</v>
      </c>
      <c r="J30" s="15" t="n">
        <f aca="false">(I30+H30*2+G30*3)/6</f>
        <v>12.1666666666667</v>
      </c>
      <c r="K30" s="16" t="n">
        <v>13.5</v>
      </c>
      <c r="L30" s="16" t="n">
        <f aca="false">(K30*4+I30+H30*2+G30*3)/10</f>
        <v>12.7</v>
      </c>
      <c r="M30" s="11"/>
    </row>
    <row r="31" customFormat="false" ht="20.1" hidden="false" customHeight="true" outlineLevel="0" collapsed="false">
      <c r="A31" s="12" t="n">
        <v>50786</v>
      </c>
      <c r="B31" s="13" t="s">
        <v>52</v>
      </c>
      <c r="C31" s="13" t="n">
        <v>1173310</v>
      </c>
      <c r="D31" s="13" t="s">
        <v>26</v>
      </c>
      <c r="E31" s="14" t="s">
        <v>27</v>
      </c>
      <c r="F31" s="8" t="n">
        <v>51053</v>
      </c>
      <c r="G31" s="15" t="n">
        <v>14</v>
      </c>
      <c r="H31" s="15" t="n">
        <v>13.5</v>
      </c>
      <c r="I31" s="15" t="n">
        <v>14</v>
      </c>
      <c r="J31" s="15" t="n">
        <f aca="false">(I31+H31*2+G31*3)/6</f>
        <v>13.8333333333333</v>
      </c>
      <c r="K31" s="15" t="n">
        <v>11</v>
      </c>
      <c r="L31" s="16" t="n">
        <f aca="false">(K31*4+I31+H31*2+G31*3)/10</f>
        <v>12.7</v>
      </c>
      <c r="M31" s="11"/>
    </row>
    <row r="32" customFormat="false" ht="20.1" hidden="false" customHeight="true" outlineLevel="0" collapsed="false">
      <c r="A32" s="17" t="n">
        <v>31644</v>
      </c>
      <c r="B32" s="18" t="s">
        <v>53</v>
      </c>
      <c r="C32" s="19" t="n">
        <v>1237133</v>
      </c>
      <c r="D32" s="18" t="s">
        <v>54</v>
      </c>
      <c r="E32" s="20" t="s">
        <v>45</v>
      </c>
      <c r="F32" s="8" t="n">
        <v>32315</v>
      </c>
      <c r="G32" s="15" t="n">
        <v>12.5</v>
      </c>
      <c r="H32" s="15" t="n">
        <v>16</v>
      </c>
      <c r="I32" s="15" t="n">
        <v>11.5</v>
      </c>
      <c r="J32" s="15" t="n">
        <f aca="false">(I32+H32*2+G32*3)/6</f>
        <v>13.5</v>
      </c>
      <c r="K32" s="15" t="n">
        <v>11</v>
      </c>
      <c r="L32" s="16" t="n">
        <f aca="false">(K32*4+I32+H32*2+G32*3)/10</f>
        <v>12.5</v>
      </c>
      <c r="M32" s="11"/>
    </row>
    <row r="33" customFormat="false" ht="20.1" hidden="false" customHeight="true" outlineLevel="0" collapsed="false">
      <c r="A33" s="17" t="n">
        <v>31355</v>
      </c>
      <c r="B33" s="18" t="s">
        <v>55</v>
      </c>
      <c r="C33" s="19" t="n">
        <v>1122349</v>
      </c>
      <c r="D33" s="18" t="s">
        <v>54</v>
      </c>
      <c r="E33" s="20" t="s">
        <v>45</v>
      </c>
      <c r="F33" s="8" t="n">
        <v>32026</v>
      </c>
      <c r="G33" s="15" t="n">
        <v>13</v>
      </c>
      <c r="H33" s="15" t="n">
        <v>10.5</v>
      </c>
      <c r="I33" s="15" t="n">
        <v>12.5</v>
      </c>
      <c r="J33" s="15" t="n">
        <f aca="false">(I33+H33*2+G33*3)/6</f>
        <v>12.0833333333333</v>
      </c>
      <c r="K33" s="15" t="n">
        <v>13</v>
      </c>
      <c r="L33" s="16" t="n">
        <f aca="false">(K33*4+I33+H33*2+G33*3)/10</f>
        <v>12.45</v>
      </c>
      <c r="M33" s="11"/>
    </row>
    <row r="34" customFormat="false" ht="20.1" hidden="false" customHeight="true" outlineLevel="0" collapsed="false">
      <c r="A34" s="17" t="n">
        <v>31396</v>
      </c>
      <c r="B34" s="18" t="s">
        <v>56</v>
      </c>
      <c r="C34" s="19" t="n">
        <v>1123513</v>
      </c>
      <c r="D34" s="18" t="s">
        <v>54</v>
      </c>
      <c r="E34" s="20" t="s">
        <v>45</v>
      </c>
      <c r="F34" s="8" t="n">
        <v>32067</v>
      </c>
      <c r="G34" s="15" t="n">
        <v>13</v>
      </c>
      <c r="H34" s="15" t="n">
        <v>13</v>
      </c>
      <c r="I34" s="15" t="n">
        <v>12.5</v>
      </c>
      <c r="J34" s="15" t="n">
        <f aca="false">(I34+H34*2+G34*3)/6</f>
        <v>12.9166666666667</v>
      </c>
      <c r="K34" s="15" t="n">
        <v>11</v>
      </c>
      <c r="L34" s="16" t="n">
        <f aca="false">(K34*4+I34+H34*2+G34*3)/10</f>
        <v>12.15</v>
      </c>
      <c r="M34" s="11"/>
    </row>
    <row r="35" customFormat="false" ht="20.1" hidden="false" customHeight="true" outlineLevel="0" collapsed="false">
      <c r="A35" s="12" t="n">
        <v>50817</v>
      </c>
      <c r="B35" s="13" t="s">
        <v>57</v>
      </c>
      <c r="C35" s="13" t="n">
        <v>1158388</v>
      </c>
      <c r="D35" s="13" t="s">
        <v>58</v>
      </c>
      <c r="E35" s="14" t="s">
        <v>35</v>
      </c>
      <c r="F35" s="8" t="n">
        <v>51084</v>
      </c>
      <c r="G35" s="15" t="n">
        <v>9</v>
      </c>
      <c r="H35" s="15" t="n">
        <v>18.5</v>
      </c>
      <c r="I35" s="15" t="n">
        <v>9</v>
      </c>
      <c r="J35" s="15" t="n">
        <f aca="false">(I35+H35*2+G35*3)/6</f>
        <v>12.1666666666667</v>
      </c>
      <c r="K35" s="15" t="n">
        <v>12</v>
      </c>
      <c r="L35" s="16" t="n">
        <f aca="false">(K35*4+I35+H35*2+G35*3)/10</f>
        <v>12.1</v>
      </c>
      <c r="M35" s="11"/>
    </row>
    <row r="36" customFormat="false" ht="20.1" hidden="false" customHeight="true" outlineLevel="0" collapsed="false">
      <c r="A36" s="21" t="n">
        <v>60360</v>
      </c>
      <c r="B36" s="22" t="s">
        <v>59</v>
      </c>
      <c r="C36" s="22" t="n">
        <v>1175436</v>
      </c>
      <c r="D36" s="22" t="s">
        <v>60</v>
      </c>
      <c r="E36" s="23" t="s">
        <v>24</v>
      </c>
      <c r="F36" s="8" t="n">
        <v>5791</v>
      </c>
      <c r="G36" s="15" t="n">
        <v>13</v>
      </c>
      <c r="H36" s="15" t="n">
        <v>11.5</v>
      </c>
      <c r="I36" s="15" t="n">
        <v>15</v>
      </c>
      <c r="J36" s="15" t="n">
        <f aca="false">(I36+H36*2+G36*3)/6</f>
        <v>12.8333333333333</v>
      </c>
      <c r="K36" s="15" t="n">
        <v>11</v>
      </c>
      <c r="L36" s="16" t="n">
        <f aca="false">(K36*4+I36+H36*2+G36*3)/10</f>
        <v>12.1</v>
      </c>
      <c r="M36" s="11"/>
    </row>
    <row r="37" customFormat="false" ht="20.1" hidden="false" customHeight="true" outlineLevel="0" collapsed="false">
      <c r="A37" s="17" t="n">
        <v>31365</v>
      </c>
      <c r="B37" s="18" t="s">
        <v>61</v>
      </c>
      <c r="C37" s="19" t="n">
        <v>1122379</v>
      </c>
      <c r="D37" s="18" t="s">
        <v>21</v>
      </c>
      <c r="E37" s="20" t="s">
        <v>22</v>
      </c>
      <c r="F37" s="8" t="n">
        <v>32036</v>
      </c>
      <c r="G37" s="15" t="n">
        <v>13</v>
      </c>
      <c r="H37" s="15" t="n">
        <v>12.5</v>
      </c>
      <c r="I37" s="15" t="n">
        <v>12</v>
      </c>
      <c r="J37" s="15" t="n">
        <f aca="false">(I37+H37*2+G37*3)/6</f>
        <v>12.6666666666667</v>
      </c>
      <c r="K37" s="15" t="n">
        <v>11</v>
      </c>
      <c r="L37" s="16" t="n">
        <f aca="false">(K37*4+I37+H37*2+G37*3)/10</f>
        <v>12</v>
      </c>
      <c r="M37" s="11"/>
    </row>
    <row r="38" customFormat="false" ht="20.1" hidden="false" customHeight="true" outlineLevel="0" collapsed="false">
      <c r="A38" s="12" t="n">
        <v>50535</v>
      </c>
      <c r="B38" s="13" t="s">
        <v>62</v>
      </c>
      <c r="C38" s="13" t="n">
        <v>89848</v>
      </c>
      <c r="D38" s="13" t="s">
        <v>63</v>
      </c>
      <c r="E38" s="14" t="s">
        <v>42</v>
      </c>
      <c r="F38" s="8" t="n">
        <v>50802</v>
      </c>
      <c r="G38" s="15" t="n">
        <v>15</v>
      </c>
      <c r="H38" s="15" t="n">
        <v>8</v>
      </c>
      <c r="I38" s="15" t="n">
        <v>11</v>
      </c>
      <c r="J38" s="15" t="n">
        <f aca="false">(I38+H38*2+G38*3)/6</f>
        <v>12</v>
      </c>
      <c r="K38" s="15" t="n">
        <v>12</v>
      </c>
      <c r="L38" s="16" t="n">
        <f aca="false">(K38*4+I38+H38*2+G38*3)/10</f>
        <v>12</v>
      </c>
      <c r="M38" s="11"/>
    </row>
    <row r="39" customFormat="false" ht="20.1" hidden="false" customHeight="true" outlineLevel="0" collapsed="false">
      <c r="A39" s="21" t="n">
        <v>60337</v>
      </c>
      <c r="B39" s="22" t="s">
        <v>64</v>
      </c>
      <c r="C39" s="22" t="n">
        <v>1159276</v>
      </c>
      <c r="D39" s="22" t="s">
        <v>60</v>
      </c>
      <c r="E39" s="23" t="s">
        <v>24</v>
      </c>
      <c r="F39" s="8" t="n">
        <v>5768</v>
      </c>
      <c r="G39" s="15" t="n">
        <v>13</v>
      </c>
      <c r="H39" s="15" t="n">
        <v>14</v>
      </c>
      <c r="I39" s="15" t="n">
        <v>13</v>
      </c>
      <c r="J39" s="15" t="n">
        <f aca="false">(I39+H39*2+G39*3)/6</f>
        <v>13.3333333333333</v>
      </c>
      <c r="K39" s="15" t="n">
        <v>10</v>
      </c>
      <c r="L39" s="16" t="n">
        <f aca="false">(K39*4+I39+H39*2+G39*3)/10</f>
        <v>12</v>
      </c>
      <c r="M39" s="11"/>
    </row>
    <row r="40" customFormat="false" ht="20.1" hidden="false" customHeight="true" outlineLevel="0" collapsed="false">
      <c r="A40" s="17" t="n">
        <v>30008</v>
      </c>
      <c r="B40" s="18" t="s">
        <v>65</v>
      </c>
      <c r="C40" s="19" t="n">
        <v>55903</v>
      </c>
      <c r="D40" s="18" t="s">
        <v>66</v>
      </c>
      <c r="E40" s="20" t="s">
        <v>22</v>
      </c>
      <c r="F40" s="8" t="n">
        <v>30679</v>
      </c>
      <c r="G40" s="15" t="n">
        <v>14.5</v>
      </c>
      <c r="H40" s="15" t="n">
        <v>11.5</v>
      </c>
      <c r="I40" s="15" t="n">
        <v>13</v>
      </c>
      <c r="J40" s="15" t="n">
        <f aca="false">(I40+H40*2+G40*3)/6</f>
        <v>13.25</v>
      </c>
      <c r="K40" s="16" t="n">
        <v>10</v>
      </c>
      <c r="L40" s="16" t="n">
        <f aca="false">(K40*4+I40+H40*2+G40*3)/10</f>
        <v>11.95</v>
      </c>
      <c r="M40" s="11"/>
    </row>
    <row r="41" customFormat="false" ht="20.1" hidden="false" customHeight="true" outlineLevel="0" collapsed="false">
      <c r="A41" s="17" t="n">
        <v>30283</v>
      </c>
      <c r="B41" s="18" t="s">
        <v>67</v>
      </c>
      <c r="C41" s="19" t="n">
        <v>1156909</v>
      </c>
      <c r="D41" s="18" t="s">
        <v>31</v>
      </c>
      <c r="E41" s="20" t="s">
        <v>22</v>
      </c>
      <c r="F41" s="8" t="n">
        <v>30954</v>
      </c>
      <c r="G41" s="15" t="n">
        <v>14</v>
      </c>
      <c r="H41" s="15" t="n">
        <v>12.5</v>
      </c>
      <c r="I41" s="15" t="n">
        <v>8.5</v>
      </c>
      <c r="J41" s="15" t="n">
        <f aca="false">(I41+H41*2+G41*3)/6</f>
        <v>12.5833333333333</v>
      </c>
      <c r="K41" s="16" t="n">
        <v>11</v>
      </c>
      <c r="L41" s="16" t="n">
        <f aca="false">(K41*4+I41+H41*2+G41*3)/10</f>
        <v>11.95</v>
      </c>
      <c r="M41" s="11"/>
    </row>
    <row r="42" customFormat="false" ht="20.1" hidden="false" customHeight="true" outlineLevel="0" collapsed="false">
      <c r="A42" s="17" t="n">
        <v>30805</v>
      </c>
      <c r="B42" s="18" t="s">
        <v>68</v>
      </c>
      <c r="C42" s="19" t="n">
        <v>89206</v>
      </c>
      <c r="D42" s="18" t="s">
        <v>44</v>
      </c>
      <c r="E42" s="20" t="s">
        <v>45</v>
      </c>
      <c r="F42" s="8" t="n">
        <v>31476</v>
      </c>
      <c r="G42" s="15" t="n">
        <v>14</v>
      </c>
      <c r="H42" s="15" t="n">
        <v>9</v>
      </c>
      <c r="I42" s="15" t="n">
        <v>11</v>
      </c>
      <c r="J42" s="15" t="n">
        <f aca="false">(I42+H42*2+G42*3)/6</f>
        <v>11.8333333333333</v>
      </c>
      <c r="K42" s="15" t="n">
        <v>12</v>
      </c>
      <c r="L42" s="16" t="n">
        <f aca="false">(K42*4+I42+H42*2+G42*3)/10</f>
        <v>11.9</v>
      </c>
      <c r="M42" s="11"/>
    </row>
    <row r="43" customFormat="false" ht="20.1" hidden="false" customHeight="true" outlineLevel="0" collapsed="false">
      <c r="A43" s="17" t="n">
        <v>30485</v>
      </c>
      <c r="B43" s="18" t="s">
        <v>69</v>
      </c>
      <c r="C43" s="19" t="n">
        <v>316319</v>
      </c>
      <c r="D43" s="18" t="s">
        <v>70</v>
      </c>
      <c r="E43" s="20" t="s">
        <v>22</v>
      </c>
      <c r="F43" s="8" t="n">
        <v>31156</v>
      </c>
      <c r="G43" s="15" t="n">
        <v>14.5</v>
      </c>
      <c r="H43" s="15" t="n">
        <v>10.5</v>
      </c>
      <c r="I43" s="15" t="n">
        <v>14</v>
      </c>
      <c r="J43" s="15" t="n">
        <f aca="false">(I43+H43*2+G43*3)/6</f>
        <v>13.0833333333333</v>
      </c>
      <c r="K43" s="16" t="n">
        <v>10</v>
      </c>
      <c r="L43" s="16" t="n">
        <f aca="false">(K43*4+I43+H43*2+G43*3)/10</f>
        <v>11.85</v>
      </c>
      <c r="M43" s="11"/>
    </row>
    <row r="44" customFormat="false" ht="20.1" hidden="false" customHeight="true" outlineLevel="0" collapsed="false">
      <c r="A44" s="21" t="n">
        <v>60304</v>
      </c>
      <c r="B44" s="22" t="s">
        <v>71</v>
      </c>
      <c r="C44" s="22" t="n">
        <v>1123564</v>
      </c>
      <c r="D44" s="22" t="s">
        <v>60</v>
      </c>
      <c r="E44" s="23" t="s">
        <v>24</v>
      </c>
      <c r="F44" s="8" t="n">
        <v>5735</v>
      </c>
      <c r="G44" s="15" t="n">
        <v>13</v>
      </c>
      <c r="H44" s="15" t="n">
        <v>10.5</v>
      </c>
      <c r="I44" s="15" t="n">
        <v>14</v>
      </c>
      <c r="J44" s="15" t="n">
        <f aca="false">(I44+H44*2+G44*3)/6</f>
        <v>12.3333333333333</v>
      </c>
      <c r="K44" s="15" t="n">
        <v>11</v>
      </c>
      <c r="L44" s="16" t="n">
        <f aca="false">(K44*4+I44+H44*2+G44*3)/10</f>
        <v>11.8</v>
      </c>
      <c r="M44" s="11"/>
    </row>
    <row r="45" customFormat="false" ht="20.1" hidden="false" customHeight="true" outlineLevel="0" collapsed="false">
      <c r="A45" s="24" t="n">
        <v>10033</v>
      </c>
      <c r="B45" s="24" t="s">
        <v>72</v>
      </c>
      <c r="C45" s="24" t="n">
        <v>1047655</v>
      </c>
      <c r="D45" s="24" t="s">
        <v>73</v>
      </c>
      <c r="E45" s="25" t="s">
        <v>74</v>
      </c>
      <c r="F45" s="26" t="n">
        <v>333</v>
      </c>
      <c r="G45" s="15" t="n">
        <v>10</v>
      </c>
      <c r="H45" s="15" t="n">
        <v>15.5</v>
      </c>
      <c r="I45" s="15" t="n">
        <v>12</v>
      </c>
      <c r="J45" s="15" t="n">
        <f aca="false">(I45+H45*2+G45*3)/6</f>
        <v>12.1666666666667</v>
      </c>
      <c r="K45" s="16" t="n">
        <v>11</v>
      </c>
      <c r="L45" s="16" t="n">
        <f aca="false">(K45*4+I45+H45*2+G45*3)/10</f>
        <v>11.7</v>
      </c>
      <c r="M45" s="11"/>
    </row>
    <row r="46" customFormat="false" ht="20.1" hidden="false" customHeight="true" outlineLevel="0" collapsed="false">
      <c r="A46" s="24" t="n">
        <v>10578</v>
      </c>
      <c r="B46" s="24" t="s">
        <v>75</v>
      </c>
      <c r="C46" s="24" t="n">
        <v>1239213</v>
      </c>
      <c r="D46" s="24" t="s">
        <v>76</v>
      </c>
      <c r="E46" s="25" t="s">
        <v>77</v>
      </c>
      <c r="F46" s="26" t="n">
        <v>878</v>
      </c>
      <c r="G46" s="15" t="n">
        <v>13</v>
      </c>
      <c r="H46" s="15" t="n">
        <v>12</v>
      </c>
      <c r="I46" s="15" t="n">
        <v>10</v>
      </c>
      <c r="J46" s="15" t="n">
        <f aca="false">(I46+H46*2+G46*3)/6</f>
        <v>12.1666666666667</v>
      </c>
      <c r="K46" s="16" t="n">
        <v>11</v>
      </c>
      <c r="L46" s="16" t="n">
        <f aca="false">(K46*4+I46+H46*2+G46*3)/10</f>
        <v>11.7</v>
      </c>
      <c r="M46" s="11"/>
    </row>
    <row r="47" customFormat="false" ht="20.1" hidden="false" customHeight="true" outlineLevel="0" collapsed="false">
      <c r="A47" s="17" t="n">
        <v>30403</v>
      </c>
      <c r="B47" s="18" t="s">
        <v>78</v>
      </c>
      <c r="C47" s="19" t="n">
        <v>1236211</v>
      </c>
      <c r="D47" s="18" t="s">
        <v>31</v>
      </c>
      <c r="E47" s="20" t="s">
        <v>22</v>
      </c>
      <c r="F47" s="8" t="n">
        <v>31074</v>
      </c>
      <c r="G47" s="15" t="n">
        <v>13</v>
      </c>
      <c r="H47" s="15" t="n">
        <v>10</v>
      </c>
      <c r="I47" s="15" t="n">
        <v>14</v>
      </c>
      <c r="J47" s="15" t="n">
        <f aca="false">(I47+H47*2+G47*3)/6</f>
        <v>12.1666666666667</v>
      </c>
      <c r="K47" s="16" t="n">
        <v>11</v>
      </c>
      <c r="L47" s="16" t="n">
        <f aca="false">(K47*4+I47+H47*2+G47*3)/10</f>
        <v>11.7</v>
      </c>
      <c r="M47" s="11"/>
    </row>
    <row r="48" customFormat="false" ht="20.1" hidden="false" customHeight="true" outlineLevel="0" collapsed="false">
      <c r="A48" s="12" t="n">
        <v>50525</v>
      </c>
      <c r="B48" s="13" t="s">
        <v>79</v>
      </c>
      <c r="C48" s="13" t="n">
        <v>1235801</v>
      </c>
      <c r="D48" s="13" t="s">
        <v>29</v>
      </c>
      <c r="E48" s="14" t="s">
        <v>19</v>
      </c>
      <c r="F48" s="8" t="n">
        <v>50792</v>
      </c>
      <c r="G48" s="15" t="n">
        <v>13</v>
      </c>
      <c r="H48" s="15" t="n">
        <v>11.5</v>
      </c>
      <c r="I48" s="15" t="n">
        <v>11</v>
      </c>
      <c r="J48" s="15" t="n">
        <f aca="false">(I48+H48*2+G48*3)/6</f>
        <v>12.1666666666667</v>
      </c>
      <c r="K48" s="15" t="n">
        <v>11</v>
      </c>
      <c r="L48" s="16" t="n">
        <f aca="false">(K48*4+I48+H48*2+G48*3)/10</f>
        <v>11.7</v>
      </c>
      <c r="M48" s="11"/>
    </row>
    <row r="49" customFormat="false" ht="20.1" hidden="false" customHeight="true" outlineLevel="0" collapsed="false">
      <c r="A49" s="17" t="n">
        <v>31324</v>
      </c>
      <c r="B49" s="18" t="s">
        <v>80</v>
      </c>
      <c r="C49" s="19" t="n">
        <v>1117885</v>
      </c>
      <c r="D49" s="18" t="s">
        <v>21</v>
      </c>
      <c r="E49" s="20" t="s">
        <v>22</v>
      </c>
      <c r="F49" s="8" t="n">
        <v>31995</v>
      </c>
      <c r="G49" s="15" t="n">
        <v>10</v>
      </c>
      <c r="H49" s="15" t="n">
        <v>14.5</v>
      </c>
      <c r="I49" s="15" t="n">
        <v>15.5</v>
      </c>
      <c r="J49" s="15" t="n">
        <f aca="false">(I49+H49*2+G49*3)/6</f>
        <v>12.4166666666667</v>
      </c>
      <c r="K49" s="15" t="n">
        <v>10.5</v>
      </c>
      <c r="L49" s="16" t="n">
        <f aca="false">(K49*4+I49+H49*2+G49*3)/10</f>
        <v>11.65</v>
      </c>
      <c r="M49" s="11"/>
    </row>
    <row r="50" customFormat="false" ht="20.1" hidden="false" customHeight="true" outlineLevel="0" collapsed="false">
      <c r="A50" s="17" t="n">
        <v>30037</v>
      </c>
      <c r="B50" s="18" t="s">
        <v>81</v>
      </c>
      <c r="C50" s="19" t="n">
        <v>89326</v>
      </c>
      <c r="D50" s="18" t="s">
        <v>38</v>
      </c>
      <c r="E50" s="20" t="s">
        <v>22</v>
      </c>
      <c r="F50" s="8" t="n">
        <v>30708</v>
      </c>
      <c r="G50" s="15" t="n">
        <v>14.5</v>
      </c>
      <c r="H50" s="15" t="n">
        <v>11.5</v>
      </c>
      <c r="I50" s="15" t="n">
        <v>9</v>
      </c>
      <c r="J50" s="15" t="n">
        <f aca="false">(I50+H50*2+G50*3)/6</f>
        <v>12.5833333333333</v>
      </c>
      <c r="K50" s="16" t="n">
        <v>10</v>
      </c>
      <c r="L50" s="16" t="n">
        <f aca="false">(K50*4+I50+H50*2+G50*3)/10</f>
        <v>11.55</v>
      </c>
      <c r="M50" s="11"/>
    </row>
    <row r="51" customFormat="false" ht="20.1" hidden="false" customHeight="true" outlineLevel="0" collapsed="false">
      <c r="A51" s="17" t="n">
        <v>31121</v>
      </c>
      <c r="B51" s="18" t="s">
        <v>82</v>
      </c>
      <c r="C51" s="19" t="n">
        <v>91077</v>
      </c>
      <c r="D51" s="18" t="s">
        <v>21</v>
      </c>
      <c r="E51" s="20" t="s">
        <v>22</v>
      </c>
      <c r="F51" s="8" t="n">
        <v>31792</v>
      </c>
      <c r="G51" s="15" t="n">
        <v>12.5</v>
      </c>
      <c r="H51" s="15" t="n">
        <v>13</v>
      </c>
      <c r="I51" s="15" t="n">
        <v>12</v>
      </c>
      <c r="J51" s="15" t="n">
        <f aca="false">(I51+H51*2+G51*3)/6</f>
        <v>12.5833333333333</v>
      </c>
      <c r="K51" s="15" t="n">
        <v>10</v>
      </c>
      <c r="L51" s="16" t="n">
        <f aca="false">(K51*4+I51+H51*2+G51*3)/10</f>
        <v>11.55</v>
      </c>
      <c r="M51" s="11"/>
    </row>
    <row r="52" customFormat="false" ht="20.1" hidden="false" customHeight="true" outlineLevel="0" collapsed="false">
      <c r="A52" s="12" t="n">
        <v>50774</v>
      </c>
      <c r="B52" s="13" t="s">
        <v>83</v>
      </c>
      <c r="C52" s="13" t="n">
        <v>89049</v>
      </c>
      <c r="D52" s="13" t="s">
        <v>26</v>
      </c>
      <c r="E52" s="14" t="s">
        <v>27</v>
      </c>
      <c r="F52" s="8" t="n">
        <v>51041</v>
      </c>
      <c r="G52" s="15" t="n">
        <v>14</v>
      </c>
      <c r="H52" s="15" t="n">
        <v>15</v>
      </c>
      <c r="I52" s="15" t="n">
        <v>13.5</v>
      </c>
      <c r="J52" s="15" t="n">
        <f aca="false">(I52+H52*2+G52*3)/6</f>
        <v>14.25</v>
      </c>
      <c r="K52" s="15" t="n">
        <v>7.5</v>
      </c>
      <c r="L52" s="16" t="n">
        <f aca="false">(K52*4+I52+H52*2+G52*3)/10</f>
        <v>11.55</v>
      </c>
      <c r="M52" s="11"/>
    </row>
    <row r="53" customFormat="false" ht="20.1" hidden="false" customHeight="true" outlineLevel="0" collapsed="false">
      <c r="A53" s="12" t="n">
        <v>50002</v>
      </c>
      <c r="B53" s="13" t="s">
        <v>84</v>
      </c>
      <c r="C53" s="13" t="n">
        <v>1044098</v>
      </c>
      <c r="D53" s="13" t="s">
        <v>85</v>
      </c>
      <c r="E53" s="14" t="s">
        <v>19</v>
      </c>
      <c r="F53" s="8" t="n">
        <v>50269</v>
      </c>
      <c r="G53" s="15" t="n">
        <v>12</v>
      </c>
      <c r="H53" s="15" t="n">
        <v>11</v>
      </c>
      <c r="I53" s="15" t="n">
        <v>13</v>
      </c>
      <c r="J53" s="15" t="n">
        <f aca="false">(I53+H53*2+G53*3)/6</f>
        <v>11.8333333333333</v>
      </c>
      <c r="K53" s="15" t="n">
        <v>11</v>
      </c>
      <c r="L53" s="16" t="n">
        <f aca="false">(K53*4+I53+H53*2+G53*3)/10</f>
        <v>11.5</v>
      </c>
      <c r="M53" s="11"/>
    </row>
    <row r="54" customFormat="false" ht="20.1" hidden="false" customHeight="true" outlineLevel="0" collapsed="false">
      <c r="A54" s="21" t="n">
        <v>60218</v>
      </c>
      <c r="B54" s="22" t="s">
        <v>86</v>
      </c>
      <c r="C54" s="22" t="n">
        <v>1046459</v>
      </c>
      <c r="D54" s="22" t="s">
        <v>60</v>
      </c>
      <c r="E54" s="23" t="s">
        <v>24</v>
      </c>
      <c r="F54" s="8" t="n">
        <v>5649</v>
      </c>
      <c r="G54" s="15" t="n">
        <v>13</v>
      </c>
      <c r="H54" s="15" t="n">
        <v>9</v>
      </c>
      <c r="I54" s="15" t="n">
        <v>14</v>
      </c>
      <c r="J54" s="15" t="n">
        <f aca="false">(I54+H54*2+G54*3)/6</f>
        <v>11.8333333333333</v>
      </c>
      <c r="K54" s="15" t="n">
        <v>11</v>
      </c>
      <c r="L54" s="16" t="n">
        <f aca="false">(K54*4+I54+H54*2+G54*3)/10</f>
        <v>11.5</v>
      </c>
      <c r="M54" s="11"/>
    </row>
    <row r="55" customFormat="false" ht="20.1" hidden="false" customHeight="true" outlineLevel="0" collapsed="false">
      <c r="A55" s="17" t="n">
        <v>31182</v>
      </c>
      <c r="B55" s="18" t="s">
        <v>87</v>
      </c>
      <c r="C55" s="19" t="n">
        <v>737748</v>
      </c>
      <c r="D55" s="18" t="s">
        <v>54</v>
      </c>
      <c r="E55" s="20" t="s">
        <v>45</v>
      </c>
      <c r="F55" s="8" t="n">
        <v>31853</v>
      </c>
      <c r="G55" s="15" t="n">
        <v>14.5</v>
      </c>
      <c r="H55" s="15" t="n">
        <v>13</v>
      </c>
      <c r="I55" s="15" t="n">
        <v>13</v>
      </c>
      <c r="J55" s="15" t="n">
        <f aca="false">(I55+H55*2+G55*3)/6</f>
        <v>13.75</v>
      </c>
      <c r="K55" s="15" t="n">
        <v>8</v>
      </c>
      <c r="L55" s="16" t="n">
        <f aca="false">(K55*4+I55+H55*2+G55*3)/10</f>
        <v>11.45</v>
      </c>
      <c r="M55" s="11"/>
    </row>
    <row r="56" customFormat="false" ht="20.1" hidden="false" customHeight="true" outlineLevel="0" collapsed="false">
      <c r="A56" s="17" t="n">
        <v>30212</v>
      </c>
      <c r="B56" s="18" t="s">
        <v>88</v>
      </c>
      <c r="C56" s="19" t="n">
        <v>1121219</v>
      </c>
      <c r="D56" s="18" t="s">
        <v>38</v>
      </c>
      <c r="E56" s="20" t="s">
        <v>22</v>
      </c>
      <c r="F56" s="8" t="n">
        <v>30883</v>
      </c>
      <c r="G56" s="15" t="n">
        <v>12.5</v>
      </c>
      <c r="H56" s="15" t="n">
        <v>12.5</v>
      </c>
      <c r="I56" s="15" t="n">
        <v>11</v>
      </c>
      <c r="J56" s="15" t="n">
        <f aca="false">(I56+H56*2+G56*3)/6</f>
        <v>12.25</v>
      </c>
      <c r="K56" s="16" t="n">
        <v>10</v>
      </c>
      <c r="L56" s="16" t="n">
        <f aca="false">(K56*4+I56+H56*2+G56*3)/10</f>
        <v>11.35</v>
      </c>
      <c r="M56" s="11"/>
    </row>
    <row r="57" customFormat="false" ht="20.1" hidden="false" customHeight="true" outlineLevel="0" collapsed="false">
      <c r="A57" s="17" t="n">
        <v>30841</v>
      </c>
      <c r="B57" s="18" t="s">
        <v>89</v>
      </c>
      <c r="C57" s="19" t="n">
        <v>740401</v>
      </c>
      <c r="D57" s="18" t="s">
        <v>44</v>
      </c>
      <c r="E57" s="20" t="s">
        <v>45</v>
      </c>
      <c r="F57" s="8" t="n">
        <v>31512</v>
      </c>
      <c r="G57" s="15" t="n">
        <v>14</v>
      </c>
      <c r="H57" s="15" t="n">
        <v>11</v>
      </c>
      <c r="I57" s="15" t="n">
        <v>9.5</v>
      </c>
      <c r="J57" s="15" t="n">
        <f aca="false">(I57+H57*2+G57*3)/6</f>
        <v>12.25</v>
      </c>
      <c r="K57" s="15" t="n">
        <v>10</v>
      </c>
      <c r="L57" s="16" t="n">
        <f aca="false">(K57*4+I57+H57*2+G57*3)/10</f>
        <v>11.35</v>
      </c>
      <c r="M57" s="11"/>
    </row>
    <row r="58" customFormat="false" ht="20.1" hidden="false" customHeight="true" outlineLevel="0" collapsed="false">
      <c r="A58" s="17" t="n">
        <v>30461</v>
      </c>
      <c r="B58" s="18" t="s">
        <v>90</v>
      </c>
      <c r="C58" s="19" t="n">
        <v>64307</v>
      </c>
      <c r="D58" s="18" t="s">
        <v>91</v>
      </c>
      <c r="E58" s="20" t="s">
        <v>92</v>
      </c>
      <c r="F58" s="8" t="n">
        <v>31132</v>
      </c>
      <c r="G58" s="15" t="n">
        <v>15.5</v>
      </c>
      <c r="H58" s="15" t="n">
        <v>9.5</v>
      </c>
      <c r="I58" s="15" t="n">
        <v>11.5</v>
      </c>
      <c r="J58" s="15" t="n">
        <f aca="false">(I58+H58*2+G58*3)/6</f>
        <v>12.8333333333333</v>
      </c>
      <c r="K58" s="16" t="n">
        <v>9</v>
      </c>
      <c r="L58" s="16" t="n">
        <f aca="false">(K58*4+I58+H58*2+G58*3)/10</f>
        <v>11.3</v>
      </c>
      <c r="M58" s="11"/>
    </row>
    <row r="59" customFormat="false" ht="20.1" hidden="false" customHeight="true" outlineLevel="0" collapsed="false">
      <c r="A59" s="17" t="n">
        <v>30882</v>
      </c>
      <c r="B59" s="18" t="s">
        <v>93</v>
      </c>
      <c r="C59" s="19" t="n">
        <v>1048045</v>
      </c>
      <c r="D59" s="18" t="s">
        <v>44</v>
      </c>
      <c r="E59" s="20" t="s">
        <v>45</v>
      </c>
      <c r="F59" s="8" t="n">
        <v>31553</v>
      </c>
      <c r="G59" s="15" t="n">
        <v>14</v>
      </c>
      <c r="H59" s="15" t="n">
        <v>11.5</v>
      </c>
      <c r="I59" s="15" t="n">
        <v>8</v>
      </c>
      <c r="J59" s="15" t="n">
        <f aca="false">(I59+H59*2+G59*3)/6</f>
        <v>12.1666666666667</v>
      </c>
      <c r="K59" s="15" t="n">
        <v>10</v>
      </c>
      <c r="L59" s="16" t="n">
        <f aca="false">(K59*4+I59+H59*2+G59*3)/10</f>
        <v>11.3</v>
      </c>
      <c r="M59" s="11"/>
    </row>
    <row r="60" customFormat="false" ht="20.1" hidden="false" customHeight="true" outlineLevel="0" collapsed="false">
      <c r="A60" s="17" t="n">
        <v>30894</v>
      </c>
      <c r="B60" s="18" t="s">
        <v>94</v>
      </c>
      <c r="C60" s="19" t="n">
        <v>1116155</v>
      </c>
      <c r="D60" s="18" t="s">
        <v>44</v>
      </c>
      <c r="E60" s="20" t="s">
        <v>45</v>
      </c>
      <c r="F60" s="8" t="n">
        <v>31565</v>
      </c>
      <c r="G60" s="15" t="n">
        <v>13</v>
      </c>
      <c r="H60" s="15" t="n">
        <v>11.5</v>
      </c>
      <c r="I60" s="15" t="n">
        <v>11</v>
      </c>
      <c r="J60" s="15" t="n">
        <f aca="false">(I60+H60*2+G60*3)/6</f>
        <v>12.1666666666667</v>
      </c>
      <c r="K60" s="15" t="n">
        <v>10</v>
      </c>
      <c r="L60" s="16" t="n">
        <f aca="false">(K60*4+I60+H60*2+G60*3)/10</f>
        <v>11.3</v>
      </c>
      <c r="M60" s="11"/>
    </row>
    <row r="61" customFormat="false" ht="20.1" hidden="false" customHeight="true" outlineLevel="0" collapsed="false">
      <c r="A61" s="21" t="n">
        <v>60202</v>
      </c>
      <c r="B61" s="22" t="s">
        <v>95</v>
      </c>
      <c r="C61" s="22" t="n">
        <v>1043434</v>
      </c>
      <c r="D61" s="22" t="s">
        <v>60</v>
      </c>
      <c r="E61" s="23" t="s">
        <v>24</v>
      </c>
      <c r="F61" s="8" t="n">
        <v>5633</v>
      </c>
      <c r="G61" s="15" t="n">
        <v>17</v>
      </c>
      <c r="H61" s="15" t="n">
        <v>10.5</v>
      </c>
      <c r="I61" s="15" t="n">
        <v>13</v>
      </c>
      <c r="J61" s="15" t="n">
        <f aca="false">(I61+H61*2+G61*3)/6</f>
        <v>14.1666666666667</v>
      </c>
      <c r="K61" s="15" t="n">
        <v>7</v>
      </c>
      <c r="L61" s="16" t="n">
        <f aca="false">(K61*4+I61+H61*2+G61*3)/10</f>
        <v>11.3</v>
      </c>
      <c r="M61" s="11"/>
    </row>
    <row r="62" customFormat="false" ht="20.1" hidden="false" customHeight="true" outlineLevel="0" collapsed="false">
      <c r="A62" s="17" t="n">
        <v>30850</v>
      </c>
      <c r="B62" s="18" t="s">
        <v>96</v>
      </c>
      <c r="C62" s="19" t="n">
        <v>742109</v>
      </c>
      <c r="D62" s="18" t="s">
        <v>44</v>
      </c>
      <c r="E62" s="20" t="s">
        <v>45</v>
      </c>
      <c r="F62" s="8" t="n">
        <v>31521</v>
      </c>
      <c r="G62" s="15" t="n">
        <v>16</v>
      </c>
      <c r="H62" s="15" t="n">
        <v>12.5</v>
      </c>
      <c r="I62" s="15" t="n">
        <v>11</v>
      </c>
      <c r="J62" s="15" t="n">
        <f aca="false">(I62+H62*2+G62*3)/6</f>
        <v>14</v>
      </c>
      <c r="K62" s="15" t="n">
        <v>7</v>
      </c>
      <c r="L62" s="16" t="n">
        <f aca="false">(K62*4+I62+H62*2+G62*3)/10</f>
        <v>11.2</v>
      </c>
      <c r="M62" s="11"/>
    </row>
    <row r="63" customFormat="false" ht="20.1" hidden="false" customHeight="true" outlineLevel="0" collapsed="false">
      <c r="A63" s="17" t="n">
        <v>31346</v>
      </c>
      <c r="B63" s="18" t="s">
        <v>97</v>
      </c>
      <c r="C63" s="19" t="n">
        <v>1122297</v>
      </c>
      <c r="D63" s="18" t="s">
        <v>21</v>
      </c>
      <c r="E63" s="20" t="s">
        <v>22</v>
      </c>
      <c r="F63" s="8" t="n">
        <v>32017</v>
      </c>
      <c r="G63" s="15" t="n">
        <v>15.5</v>
      </c>
      <c r="H63" s="15" t="n">
        <v>9</v>
      </c>
      <c r="I63" s="15" t="n">
        <v>11</v>
      </c>
      <c r="J63" s="15" t="n">
        <f aca="false">(I63+H63*2+G63*3)/6</f>
        <v>12.5833333333333</v>
      </c>
      <c r="K63" s="15" t="n">
        <v>9</v>
      </c>
      <c r="L63" s="16" t="n">
        <f aca="false">(K63*4+I63+H63*2+G63*3)/10</f>
        <v>11.15</v>
      </c>
      <c r="M63" s="11"/>
    </row>
    <row r="64" customFormat="false" ht="20.1" hidden="false" customHeight="true" outlineLevel="0" collapsed="false">
      <c r="A64" s="21" t="n">
        <v>40003</v>
      </c>
      <c r="B64" s="21" t="s">
        <v>98</v>
      </c>
      <c r="C64" s="21" t="n">
        <v>1180718</v>
      </c>
      <c r="D64" s="21" t="s">
        <v>99</v>
      </c>
      <c r="E64" s="27" t="s">
        <v>100</v>
      </c>
      <c r="F64" s="8" t="n">
        <v>56973</v>
      </c>
      <c r="G64" s="15" t="n">
        <v>14.5</v>
      </c>
      <c r="H64" s="15" t="n">
        <v>6</v>
      </c>
      <c r="I64" s="15" t="n">
        <v>16</v>
      </c>
      <c r="J64" s="15" t="n">
        <f aca="false">(I64+H64*2+G64*3)/6</f>
        <v>11.9166666666667</v>
      </c>
      <c r="K64" s="15" t="n">
        <v>10</v>
      </c>
      <c r="L64" s="16" t="n">
        <f aca="false">(K64*4+I64+H64*2+G64*3)/10</f>
        <v>11.15</v>
      </c>
      <c r="M64" s="11"/>
    </row>
    <row r="65" customFormat="false" ht="20.1" hidden="false" customHeight="true" outlineLevel="0" collapsed="false">
      <c r="A65" s="17" t="n">
        <v>30807</v>
      </c>
      <c r="B65" s="18" t="s">
        <v>101</v>
      </c>
      <c r="C65" s="19" t="n">
        <v>91233</v>
      </c>
      <c r="D65" s="18" t="s">
        <v>44</v>
      </c>
      <c r="E65" s="20" t="s">
        <v>45</v>
      </c>
      <c r="F65" s="8" t="n">
        <v>31478</v>
      </c>
      <c r="G65" s="15" t="n">
        <v>16</v>
      </c>
      <c r="H65" s="15" t="n">
        <v>10.5</v>
      </c>
      <c r="I65" s="15" t="n">
        <v>12</v>
      </c>
      <c r="J65" s="15" t="n">
        <f aca="false">(I65+H65*2+G65*3)/6</f>
        <v>13.5</v>
      </c>
      <c r="K65" s="15" t="n">
        <v>7.5</v>
      </c>
      <c r="L65" s="16" t="n">
        <f aca="false">(K65*4+I65+H65*2+G65*3)/10</f>
        <v>11.1</v>
      </c>
      <c r="M65" s="11"/>
    </row>
    <row r="66" customFormat="false" ht="20.1" hidden="false" customHeight="true" outlineLevel="0" collapsed="false">
      <c r="A66" s="17" t="n">
        <v>31634</v>
      </c>
      <c r="B66" s="28" t="s">
        <v>102</v>
      </c>
      <c r="C66" s="19" t="n">
        <v>1236039</v>
      </c>
      <c r="D66" s="18" t="s">
        <v>21</v>
      </c>
      <c r="E66" s="20" t="s">
        <v>22</v>
      </c>
      <c r="F66" s="8" t="n">
        <v>32305</v>
      </c>
      <c r="G66" s="15" t="n">
        <v>15</v>
      </c>
      <c r="H66" s="15" t="n">
        <v>11.5</v>
      </c>
      <c r="I66" s="15" t="n">
        <v>15</v>
      </c>
      <c r="J66" s="15" t="n">
        <f aca="false">(I66+H66*2+G66*3)/6</f>
        <v>13.8333333333333</v>
      </c>
      <c r="K66" s="15" t="n">
        <v>7</v>
      </c>
      <c r="L66" s="16" t="n">
        <f aca="false">(K66*4+I66+H66*2+G66*3)/10</f>
        <v>11.1</v>
      </c>
      <c r="M66" s="11"/>
    </row>
    <row r="67" customFormat="false" ht="20.1" hidden="false" customHeight="true" outlineLevel="0" collapsed="false">
      <c r="A67" s="12" t="n">
        <v>50778</v>
      </c>
      <c r="B67" s="13" t="s">
        <v>103</v>
      </c>
      <c r="C67" s="13" t="n">
        <v>1153507</v>
      </c>
      <c r="D67" s="13" t="s">
        <v>26</v>
      </c>
      <c r="E67" s="14" t="s">
        <v>27</v>
      </c>
      <c r="F67" s="8" t="n">
        <v>51045</v>
      </c>
      <c r="G67" s="15" t="n">
        <v>11</v>
      </c>
      <c r="H67" s="15" t="n">
        <v>12.5</v>
      </c>
      <c r="I67" s="15" t="n">
        <v>13</v>
      </c>
      <c r="J67" s="15" t="n">
        <f aca="false">(I67+H67*2+G67*3)/6</f>
        <v>11.8333333333333</v>
      </c>
      <c r="K67" s="15" t="n">
        <v>10</v>
      </c>
      <c r="L67" s="16" t="n">
        <f aca="false">(K67*4+I67+H67*2+G67*3)/10</f>
        <v>11.1</v>
      </c>
      <c r="M67" s="11"/>
    </row>
    <row r="68" customFormat="false" ht="20.1" hidden="false" customHeight="true" outlineLevel="0" collapsed="false">
      <c r="A68" s="21" t="n">
        <v>60329</v>
      </c>
      <c r="B68" s="22" t="s">
        <v>104</v>
      </c>
      <c r="C68" s="22" t="n">
        <v>741828</v>
      </c>
      <c r="D68" s="29" t="s">
        <v>105</v>
      </c>
      <c r="E68" s="23" t="s">
        <v>106</v>
      </c>
      <c r="F68" s="8" t="n">
        <v>5760</v>
      </c>
      <c r="G68" s="15" t="n">
        <v>13</v>
      </c>
      <c r="H68" s="15" t="n">
        <v>10</v>
      </c>
      <c r="I68" s="15" t="n">
        <v>12</v>
      </c>
      <c r="J68" s="15" t="n">
        <f aca="false">(I68+H68*2+G68*3)/6</f>
        <v>11.8333333333333</v>
      </c>
      <c r="K68" s="15" t="n">
        <v>10</v>
      </c>
      <c r="L68" s="16" t="n">
        <f aca="false">(K68*4+I68+H68*2+G68*3)/10</f>
        <v>11.1</v>
      </c>
      <c r="M68" s="11"/>
    </row>
    <row r="69" customFormat="false" ht="20.1" hidden="false" customHeight="true" outlineLevel="0" collapsed="false">
      <c r="A69" s="17" t="n">
        <v>30439</v>
      </c>
      <c r="B69" s="18" t="s">
        <v>107</v>
      </c>
      <c r="C69" s="19" t="n">
        <v>57480</v>
      </c>
      <c r="D69" s="18" t="s">
        <v>70</v>
      </c>
      <c r="E69" s="20" t="s">
        <v>22</v>
      </c>
      <c r="F69" s="8" t="n">
        <v>31110</v>
      </c>
      <c r="G69" s="15" t="n">
        <v>14.5</v>
      </c>
      <c r="H69" s="15" t="n">
        <v>11.5</v>
      </c>
      <c r="I69" s="15" t="n">
        <v>12</v>
      </c>
      <c r="J69" s="15" t="n">
        <f aca="false">(I69+H69*2+G69*3)/6</f>
        <v>13.0833333333333</v>
      </c>
      <c r="K69" s="16" t="n">
        <v>8</v>
      </c>
      <c r="L69" s="16" t="n">
        <f aca="false">(K69*4+I69+H69*2+G69*3)/10</f>
        <v>11.05</v>
      </c>
      <c r="M69" s="11"/>
    </row>
    <row r="70" customFormat="false" ht="20.1" hidden="false" customHeight="true" outlineLevel="0" collapsed="false">
      <c r="A70" s="17" t="n">
        <v>30445</v>
      </c>
      <c r="B70" s="18" t="s">
        <v>108</v>
      </c>
      <c r="C70" s="19" t="n">
        <v>57734</v>
      </c>
      <c r="D70" s="18" t="s">
        <v>70</v>
      </c>
      <c r="E70" s="20" t="s">
        <v>22</v>
      </c>
      <c r="F70" s="8" t="n">
        <v>31116</v>
      </c>
      <c r="G70" s="15" t="n">
        <v>13</v>
      </c>
      <c r="H70" s="15" t="n">
        <v>12</v>
      </c>
      <c r="I70" s="15" t="n">
        <v>11.5</v>
      </c>
      <c r="J70" s="15" t="n">
        <f aca="false">(I70+H70*2+G70*3)/6</f>
        <v>12.4166666666667</v>
      </c>
      <c r="K70" s="16" t="n">
        <v>9</v>
      </c>
      <c r="L70" s="16" t="n">
        <f aca="false">(K70*4+I70+H70*2+G70*3)/10</f>
        <v>11.05</v>
      </c>
      <c r="M70" s="11"/>
    </row>
    <row r="71" customFormat="false" ht="20.1" hidden="false" customHeight="true" outlineLevel="0" collapsed="false">
      <c r="A71" s="17" t="n">
        <v>30829</v>
      </c>
      <c r="B71" s="18" t="s">
        <v>109</v>
      </c>
      <c r="C71" s="19" t="n">
        <v>734997</v>
      </c>
      <c r="D71" s="18" t="s">
        <v>44</v>
      </c>
      <c r="E71" s="20" t="s">
        <v>45</v>
      </c>
      <c r="F71" s="8" t="n">
        <v>31500</v>
      </c>
      <c r="G71" s="15" t="n">
        <v>15</v>
      </c>
      <c r="H71" s="15" t="n">
        <v>11</v>
      </c>
      <c r="I71" s="15" t="n">
        <v>11</v>
      </c>
      <c r="J71" s="15" t="n">
        <f aca="false">(I71+H71*2+G71*3)/6</f>
        <v>13</v>
      </c>
      <c r="K71" s="15" t="n">
        <v>8</v>
      </c>
      <c r="L71" s="16" t="n">
        <f aca="false">(K71*4+I71+H71*2+G71*3)/10</f>
        <v>11</v>
      </c>
      <c r="M71" s="11"/>
    </row>
    <row r="72" customFormat="false" ht="20.1" hidden="false" customHeight="true" outlineLevel="0" collapsed="false">
      <c r="A72" s="17" t="n">
        <v>31594</v>
      </c>
      <c r="B72" s="18" t="s">
        <v>110</v>
      </c>
      <c r="C72" s="19" t="n">
        <v>1179131</v>
      </c>
      <c r="D72" s="18" t="s">
        <v>54</v>
      </c>
      <c r="E72" s="20" t="s">
        <v>45</v>
      </c>
      <c r="F72" s="8" t="n">
        <v>32265</v>
      </c>
      <c r="G72" s="15" t="n">
        <v>15</v>
      </c>
      <c r="H72" s="15" t="n">
        <v>14.5</v>
      </c>
      <c r="I72" s="15" t="n">
        <v>12</v>
      </c>
      <c r="J72" s="15" t="n">
        <f aca="false">(I72+H72*2+G72*3)/6</f>
        <v>14.3333333333333</v>
      </c>
      <c r="K72" s="15" t="n">
        <v>6</v>
      </c>
      <c r="L72" s="16" t="n">
        <f aca="false">(K72*4+I72+H72*2+G72*3)/10</f>
        <v>11</v>
      </c>
      <c r="M72" s="11"/>
    </row>
    <row r="73" customFormat="false" ht="20.1" hidden="false" customHeight="true" outlineLevel="0" collapsed="false">
      <c r="A73" s="17" t="n">
        <v>30209</v>
      </c>
      <c r="B73" s="18" t="s">
        <v>111</v>
      </c>
      <c r="C73" s="19" t="n">
        <v>1121209</v>
      </c>
      <c r="D73" s="18" t="s">
        <v>38</v>
      </c>
      <c r="E73" s="20" t="s">
        <v>22</v>
      </c>
      <c r="F73" s="8" t="n">
        <v>30880</v>
      </c>
      <c r="G73" s="15" t="n">
        <v>16.5</v>
      </c>
      <c r="H73" s="15" t="n">
        <v>10.5</v>
      </c>
      <c r="I73" s="15" t="n">
        <v>7</v>
      </c>
      <c r="J73" s="15" t="n">
        <f aca="false">(I73+H73*2+G73*3)/6</f>
        <v>12.9166666666667</v>
      </c>
      <c r="K73" s="16" t="n">
        <v>8</v>
      </c>
      <c r="L73" s="16" t="n">
        <f aca="false">(K73*4+I73+H73*2+G73*3)/10</f>
        <v>10.95</v>
      </c>
      <c r="M73" s="11"/>
    </row>
    <row r="74" customFormat="false" ht="20.1" hidden="false" customHeight="true" outlineLevel="0" collapsed="false">
      <c r="A74" s="17" t="n">
        <v>30826</v>
      </c>
      <c r="B74" s="18" t="s">
        <v>112</v>
      </c>
      <c r="C74" s="19" t="n">
        <v>724127</v>
      </c>
      <c r="D74" s="18" t="s">
        <v>44</v>
      </c>
      <c r="E74" s="20" t="s">
        <v>45</v>
      </c>
      <c r="F74" s="8" t="n">
        <v>31497</v>
      </c>
      <c r="G74" s="15" t="n">
        <v>12.5</v>
      </c>
      <c r="H74" s="15" t="n">
        <v>12.5</v>
      </c>
      <c r="I74" s="15" t="n">
        <v>11</v>
      </c>
      <c r="J74" s="15" t="n">
        <f aca="false">(I74+H74*2+G74*3)/6</f>
        <v>12.25</v>
      </c>
      <c r="K74" s="15" t="n">
        <v>9</v>
      </c>
      <c r="L74" s="16" t="n">
        <f aca="false">(K74*4+I74+H74*2+G74*3)/10</f>
        <v>10.95</v>
      </c>
      <c r="M74" s="11"/>
    </row>
    <row r="77" customFormat="false" ht="18.75" hidden="false" customHeight="false" outlineLevel="0" collapsed="false">
      <c r="A77" s="30" t="s">
        <v>113</v>
      </c>
      <c r="B77" s="30"/>
      <c r="C77" s="30"/>
      <c r="D77" s="30"/>
      <c r="E77" s="30"/>
      <c r="F77" s="30"/>
      <c r="G77" s="30"/>
    </row>
    <row r="78" customFormat="false" ht="18.75" hidden="false" customHeight="false" outlineLevel="0" collapsed="false">
      <c r="A78" s="30" t="s">
        <v>114</v>
      </c>
      <c r="B78" s="30"/>
      <c r="C78" s="30"/>
      <c r="D78" s="30"/>
      <c r="E78" s="30"/>
    </row>
    <row r="82" customFormat="false" ht="21" hidden="false" customHeight="false" outlineLevel="0" collapsed="false">
      <c r="A82" s="31"/>
      <c r="D82" s="32" t="s">
        <v>115</v>
      </c>
    </row>
    <row r="83" customFormat="false" ht="15.75" hidden="false" customHeight="false" outlineLevel="0" collapsed="false">
      <c r="A83" s="31"/>
      <c r="C83" s="1"/>
      <c r="D83" s="2" t="s">
        <v>4</v>
      </c>
      <c r="E83" s="2"/>
    </row>
    <row r="84" customFormat="false" ht="15.75" hidden="false" customHeight="false" outlineLevel="0" collapsed="false">
      <c r="A84" s="31"/>
      <c r="E84" s="3"/>
      <c r="F84" s="4"/>
    </row>
    <row r="85" s="33" customFormat="true" ht="20.1" hidden="false" customHeight="true" outlineLevel="0" collapsed="false">
      <c r="A85" s="5" t="s">
        <v>5</v>
      </c>
      <c r="B85" s="5" t="s">
        <v>6</v>
      </c>
      <c r="C85" s="5" t="s">
        <v>7</v>
      </c>
      <c r="D85" s="6" t="s">
        <v>116</v>
      </c>
      <c r="E85" s="7" t="s">
        <v>9</v>
      </c>
      <c r="F85" s="10" t="s">
        <v>10</v>
      </c>
      <c r="G85" s="10" t="s">
        <v>11</v>
      </c>
      <c r="H85" s="10" t="s">
        <v>12</v>
      </c>
      <c r="I85" s="10" t="s">
        <v>13</v>
      </c>
      <c r="J85" s="10" t="s">
        <v>14</v>
      </c>
      <c r="K85" s="9" t="s">
        <v>15</v>
      </c>
      <c r="L85" s="10" t="s">
        <v>16</v>
      </c>
    </row>
    <row r="86" customFormat="false" ht="20.1" hidden="false" customHeight="true" outlineLevel="0" collapsed="false">
      <c r="A86" s="17" t="n">
        <v>31205</v>
      </c>
      <c r="B86" s="18" t="s">
        <v>117</v>
      </c>
      <c r="C86" s="19" t="n">
        <v>744164</v>
      </c>
      <c r="D86" s="18" t="s">
        <v>118</v>
      </c>
      <c r="E86" s="20" t="s">
        <v>45</v>
      </c>
      <c r="F86" s="8" t="n">
        <v>31876</v>
      </c>
      <c r="G86" s="15" t="n">
        <v>13</v>
      </c>
      <c r="H86" s="15" t="n">
        <v>13</v>
      </c>
      <c r="I86" s="15" t="n">
        <v>14</v>
      </c>
      <c r="J86" s="15" t="n">
        <f aca="false">(I86+H86*2+G86*3)/6</f>
        <v>13.1666666666667</v>
      </c>
      <c r="K86" s="15" t="n">
        <v>7.5</v>
      </c>
      <c r="L86" s="16" t="n">
        <f aca="false">(K86*4+I86+H86*2+G86*3)/10</f>
        <v>10.9</v>
      </c>
      <c r="M86" s="11"/>
    </row>
    <row r="87" customFormat="false" ht="20.1" hidden="false" customHeight="true" outlineLevel="0" collapsed="false">
      <c r="A87" s="17" t="n">
        <v>30164</v>
      </c>
      <c r="B87" s="18" t="s">
        <v>119</v>
      </c>
      <c r="C87" s="19" t="n">
        <v>1050135</v>
      </c>
      <c r="D87" s="18" t="s">
        <v>120</v>
      </c>
      <c r="E87" s="20" t="s">
        <v>51</v>
      </c>
      <c r="F87" s="8" t="n">
        <v>30835</v>
      </c>
      <c r="G87" s="15" t="n">
        <v>14.5</v>
      </c>
      <c r="H87" s="15" t="n">
        <v>10</v>
      </c>
      <c r="I87" s="15" t="n">
        <v>12.5</v>
      </c>
      <c r="J87" s="15" t="n">
        <f aca="false">(I87+H87*2+G87*3)/6</f>
        <v>12.6666666666667</v>
      </c>
      <c r="K87" s="16" t="n">
        <v>8</v>
      </c>
      <c r="L87" s="16" t="n">
        <f aca="false">(K87*4+I87+H87*2+G87*3)/10</f>
        <v>10.8</v>
      </c>
      <c r="M87" s="11"/>
    </row>
    <row r="88" customFormat="false" ht="20.1" hidden="false" customHeight="true" outlineLevel="0" collapsed="false">
      <c r="A88" s="21" t="n">
        <v>60384</v>
      </c>
      <c r="B88" s="22" t="s">
        <v>121</v>
      </c>
      <c r="C88" s="22" t="n">
        <v>1239831</v>
      </c>
      <c r="D88" s="22" t="s">
        <v>60</v>
      </c>
      <c r="E88" s="23" t="s">
        <v>24</v>
      </c>
      <c r="F88" s="8" t="n">
        <v>5815</v>
      </c>
      <c r="G88" s="15" t="n">
        <v>14</v>
      </c>
      <c r="H88" s="15" t="n">
        <v>12.5</v>
      </c>
      <c r="I88" s="15" t="n">
        <v>13</v>
      </c>
      <c r="J88" s="15" t="n">
        <f aca="false">(I88+H88*2+G88*3)/6</f>
        <v>13.3333333333333</v>
      </c>
      <c r="K88" s="15" t="n">
        <v>7</v>
      </c>
      <c r="L88" s="16" t="n">
        <f aca="false">(K88*4+I88+H88*2+G88*3)/10</f>
        <v>10.8</v>
      </c>
      <c r="M88" s="11"/>
    </row>
    <row r="89" customFormat="false" ht="20.1" hidden="false" customHeight="true" outlineLevel="0" collapsed="false">
      <c r="A89" s="17" t="n">
        <v>31469</v>
      </c>
      <c r="B89" s="18" t="s">
        <v>122</v>
      </c>
      <c r="C89" s="19" t="n">
        <v>1158119</v>
      </c>
      <c r="D89" s="18" t="s">
        <v>118</v>
      </c>
      <c r="E89" s="20" t="s">
        <v>45</v>
      </c>
      <c r="F89" s="8" t="n">
        <v>32140</v>
      </c>
      <c r="G89" s="15" t="n">
        <v>13.5</v>
      </c>
      <c r="H89" s="15" t="n">
        <v>12</v>
      </c>
      <c r="I89" s="15" t="n">
        <v>7</v>
      </c>
      <c r="J89" s="15" t="n">
        <f aca="false">(I89+H89*2+G89*3)/6</f>
        <v>11.9166666666667</v>
      </c>
      <c r="K89" s="15" t="n">
        <v>9</v>
      </c>
      <c r="L89" s="16" t="n">
        <f aca="false">(K89*4+I89+H89*2+G89*3)/10</f>
        <v>10.75</v>
      </c>
      <c r="M89" s="11"/>
    </row>
    <row r="90" customFormat="false" ht="20.1" hidden="false" customHeight="true" outlineLevel="0" collapsed="false">
      <c r="A90" s="17" t="n">
        <v>30887</v>
      </c>
      <c r="B90" s="18" t="s">
        <v>123</v>
      </c>
      <c r="C90" s="19" t="n">
        <v>1048242</v>
      </c>
      <c r="D90" s="18" t="s">
        <v>44</v>
      </c>
      <c r="E90" s="20" t="s">
        <v>45</v>
      </c>
      <c r="F90" s="8" t="n">
        <v>31558</v>
      </c>
      <c r="G90" s="15" t="n">
        <v>13</v>
      </c>
      <c r="H90" s="15" t="n">
        <v>11.5</v>
      </c>
      <c r="I90" s="15" t="n">
        <v>9</v>
      </c>
      <c r="J90" s="15" t="n">
        <f aca="false">(I90+H90*2+G90*3)/6</f>
        <v>11.8333333333333</v>
      </c>
      <c r="K90" s="15" t="n">
        <v>9</v>
      </c>
      <c r="L90" s="16" t="n">
        <f aca="false">(K90*4+I90+H90*2+G90*3)/10</f>
        <v>10.7</v>
      </c>
      <c r="M90" s="11"/>
    </row>
    <row r="91" customFormat="false" ht="20.1" hidden="false" customHeight="true" outlineLevel="0" collapsed="false">
      <c r="A91" s="12" t="n">
        <v>50396</v>
      </c>
      <c r="B91" s="13" t="s">
        <v>124</v>
      </c>
      <c r="C91" s="13" t="n">
        <v>1266938</v>
      </c>
      <c r="D91" s="13" t="s">
        <v>125</v>
      </c>
      <c r="E91" s="14" t="s">
        <v>19</v>
      </c>
      <c r="F91" s="8" t="n">
        <v>50663</v>
      </c>
      <c r="G91" s="15" t="n">
        <v>13</v>
      </c>
      <c r="H91" s="15" t="n">
        <v>11</v>
      </c>
      <c r="I91" s="15" t="n">
        <v>13.5</v>
      </c>
      <c r="J91" s="15" t="n">
        <f aca="false">(I91+H91*2+G91*3)/6</f>
        <v>12.4166666666667</v>
      </c>
      <c r="K91" s="15" t="n">
        <v>8</v>
      </c>
      <c r="L91" s="16" t="n">
        <f aca="false">(K91*4+I91+H91*2+G91*3)/10</f>
        <v>10.65</v>
      </c>
      <c r="M91" s="11"/>
    </row>
    <row r="92" customFormat="false" ht="20.1" hidden="false" customHeight="true" outlineLevel="0" collapsed="false">
      <c r="A92" s="17" t="n">
        <v>30835</v>
      </c>
      <c r="B92" s="18" t="s">
        <v>126</v>
      </c>
      <c r="C92" s="19" t="n">
        <v>737657</v>
      </c>
      <c r="D92" s="18" t="s">
        <v>44</v>
      </c>
      <c r="E92" s="20" t="s">
        <v>45</v>
      </c>
      <c r="F92" s="8" t="n">
        <v>31506</v>
      </c>
      <c r="G92" s="15" t="n">
        <v>15</v>
      </c>
      <c r="H92" s="15" t="n">
        <v>11</v>
      </c>
      <c r="I92" s="15" t="n">
        <v>11</v>
      </c>
      <c r="J92" s="15" t="n">
        <f aca="false">(I92+H92*2+G92*3)/6</f>
        <v>13</v>
      </c>
      <c r="K92" s="15" t="n">
        <v>7</v>
      </c>
      <c r="L92" s="16" t="n">
        <f aca="false">(K92*4+I92+H92*2+G92*3)/10</f>
        <v>10.6</v>
      </c>
      <c r="M92" s="11"/>
    </row>
    <row r="93" customFormat="false" ht="20.1" hidden="false" customHeight="true" outlineLevel="0" collapsed="false">
      <c r="A93" s="17" t="n">
        <v>30860</v>
      </c>
      <c r="B93" s="18" t="s">
        <v>127</v>
      </c>
      <c r="C93" s="19" t="n">
        <v>744251</v>
      </c>
      <c r="D93" s="18" t="s">
        <v>44</v>
      </c>
      <c r="E93" s="20" t="s">
        <v>45</v>
      </c>
      <c r="F93" s="8" t="n">
        <v>31531</v>
      </c>
      <c r="G93" s="15" t="n">
        <v>15</v>
      </c>
      <c r="H93" s="15" t="n">
        <v>13</v>
      </c>
      <c r="I93" s="15" t="n">
        <v>7</v>
      </c>
      <c r="J93" s="15" t="n">
        <f aca="false">(I93+H93*2+G93*3)/6</f>
        <v>13</v>
      </c>
      <c r="K93" s="15" t="n">
        <v>7</v>
      </c>
      <c r="L93" s="16" t="n">
        <f aca="false">(K93*4+I93+H93*2+G93*3)/10</f>
        <v>10.6</v>
      </c>
      <c r="M93" s="11"/>
    </row>
    <row r="94" customFormat="false" ht="20.1" hidden="false" customHeight="true" outlineLevel="0" collapsed="false">
      <c r="A94" s="17" t="n">
        <v>31562</v>
      </c>
      <c r="B94" s="18" t="s">
        <v>128</v>
      </c>
      <c r="C94" s="19" t="n">
        <v>1175904</v>
      </c>
      <c r="D94" s="18" t="s">
        <v>21</v>
      </c>
      <c r="E94" s="20" t="s">
        <v>22</v>
      </c>
      <c r="F94" s="8" t="n">
        <v>32233</v>
      </c>
      <c r="G94" s="15" t="n">
        <v>12</v>
      </c>
      <c r="H94" s="15" t="n">
        <v>16.5</v>
      </c>
      <c r="I94" s="15" t="n">
        <v>13</v>
      </c>
      <c r="J94" s="15" t="n">
        <f aca="false">(I94+H94*2+G94*3)/6</f>
        <v>13.6666666666667</v>
      </c>
      <c r="K94" s="15" t="n">
        <v>6</v>
      </c>
      <c r="L94" s="16" t="n">
        <f aca="false">(K94*4+I94+H94*2+G94*3)/10</f>
        <v>10.6</v>
      </c>
      <c r="M94" s="11"/>
    </row>
    <row r="95" customFormat="false" ht="20.1" hidden="false" customHeight="true" outlineLevel="0" collapsed="false">
      <c r="A95" s="12" t="n">
        <v>50621</v>
      </c>
      <c r="B95" s="13" t="s">
        <v>129</v>
      </c>
      <c r="C95" s="13" t="n">
        <v>1177758</v>
      </c>
      <c r="D95" s="13" t="s">
        <v>130</v>
      </c>
      <c r="E95" s="14" t="s">
        <v>42</v>
      </c>
      <c r="F95" s="8" t="n">
        <v>50888</v>
      </c>
      <c r="G95" s="15" t="n">
        <v>17</v>
      </c>
      <c r="H95" s="15" t="n">
        <v>7.5</v>
      </c>
      <c r="I95" s="15" t="n">
        <v>12</v>
      </c>
      <c r="J95" s="15" t="n">
        <f aca="false">(I95+H95*2+G95*3)/6</f>
        <v>13</v>
      </c>
      <c r="K95" s="15" t="n">
        <v>7</v>
      </c>
      <c r="L95" s="16" t="n">
        <f aca="false">(K95*4+I95+H95*2+G95*3)/10</f>
        <v>10.6</v>
      </c>
      <c r="M95" s="11"/>
    </row>
    <row r="96" customFormat="false" ht="20.1" hidden="false" customHeight="true" outlineLevel="0" collapsed="false">
      <c r="A96" s="17" t="n">
        <v>30890</v>
      </c>
      <c r="B96" s="18" t="s">
        <v>131</v>
      </c>
      <c r="C96" s="19" t="n">
        <v>1048358</v>
      </c>
      <c r="D96" s="18" t="s">
        <v>44</v>
      </c>
      <c r="E96" s="20" t="s">
        <v>45</v>
      </c>
      <c r="F96" s="8" t="n">
        <v>31561</v>
      </c>
      <c r="G96" s="15" t="n">
        <v>13</v>
      </c>
      <c r="H96" s="15" t="n">
        <v>13</v>
      </c>
      <c r="I96" s="15" t="n">
        <v>10</v>
      </c>
      <c r="J96" s="15" t="n">
        <f aca="false">(I96+H96*2+G96*3)/6</f>
        <v>12.5</v>
      </c>
      <c r="K96" s="15" t="n">
        <v>7.5</v>
      </c>
      <c r="L96" s="16" t="n">
        <f aca="false">(K96*4+I96+H96*2+G96*3)/10</f>
        <v>10.5</v>
      </c>
      <c r="M96" s="11"/>
    </row>
    <row r="97" customFormat="false" ht="20.1" hidden="false" customHeight="true" outlineLevel="0" collapsed="false">
      <c r="A97" s="17" t="n">
        <v>31632</v>
      </c>
      <c r="B97" s="18" t="s">
        <v>132</v>
      </c>
      <c r="C97" s="19" t="n">
        <v>1235614</v>
      </c>
      <c r="D97" s="18" t="s">
        <v>118</v>
      </c>
      <c r="E97" s="20" t="s">
        <v>45</v>
      </c>
      <c r="F97" s="8" t="n">
        <v>32303</v>
      </c>
      <c r="G97" s="15" t="n">
        <v>15.5</v>
      </c>
      <c r="H97" s="15" t="n">
        <v>10</v>
      </c>
      <c r="I97" s="15" t="n">
        <v>10.5</v>
      </c>
      <c r="J97" s="15" t="n">
        <f aca="false">(I97+H97*2+G97*3)/6</f>
        <v>12.8333333333333</v>
      </c>
      <c r="K97" s="15" t="n">
        <v>7</v>
      </c>
      <c r="L97" s="16" t="n">
        <f aca="false">(K97*4+I97+H97*2+G97*3)/10</f>
        <v>10.5</v>
      </c>
      <c r="M97" s="11"/>
    </row>
    <row r="99" customFormat="false" ht="21" hidden="false" customHeight="false" outlineLevel="0" collapsed="false">
      <c r="A99" s="34" t="s">
        <v>133</v>
      </c>
      <c r="B99" s="34"/>
      <c r="C99" s="34"/>
      <c r="D99" s="34"/>
      <c r="E99" s="34"/>
      <c r="F99" s="34"/>
    </row>
  </sheetData>
  <mergeCells count="2">
    <mergeCell ref="A77:G77"/>
    <mergeCell ref="A78:E78"/>
  </mergeCells>
  <printOptions headings="false" gridLines="false" gridLinesSet="true" horizontalCentered="false" verticalCentered="false"/>
  <pageMargins left="0.708333333333333" right="0.708333333333333" top="0.354166666666667" bottom="1.338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7:31:32Z</dcterms:created>
  <dc:creator>SWEET</dc:creator>
  <dc:description/>
  <dc:language>en-US</dc:language>
  <cp:lastModifiedBy>Taoufik</cp:lastModifiedBy>
  <cp:lastPrinted>2012-07-19T11:22:54Z</cp:lastPrinted>
  <dcterms:modified xsi:type="dcterms:W3CDTF">2012-07-21T13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