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 qualifiant admis" sheetId="1" state="visible" r:id="rId2"/>
    <sheet name="liste attente qualifiant" sheetId="2" state="visible" r:id="rId3"/>
    <sheet name="liste admis college" sheetId="3" state="visible" r:id="rId4"/>
    <sheet name="liste attente college" sheetId="4" state="visible" r:id="rId5"/>
  </sheets>
  <definedNames>
    <definedName function="false" hidden="false" localSheetId="2" name="_xlnm.Print_Titles" vbProcedure="false">'liste admis college'!$1:$8</definedName>
    <definedName function="false" hidden="false" localSheetId="3" name="_xlnm.Print_Titles" vbProcedure="false">'liste attente college'!$1:$8</definedName>
    <definedName function="false" hidden="false" localSheetId="0" name="_xlnm.Print_Titles" vbProcedure="false">'result qualifiant admi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611">
  <si>
    <r>
      <rPr>
        <b val="true"/>
        <sz val="14"/>
        <color rgb="FF000000"/>
        <rFont val="Noto Sans Devanagari"/>
        <family val="2"/>
      </rPr>
      <t xml:space="preserve">ر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امتحان</t>
    </r>
  </si>
  <si>
    <t xml:space="preserve">الاسم و النسب</t>
  </si>
  <si>
    <t xml:space="preserve">رقم البطاقة الوطنية</t>
  </si>
  <si>
    <t xml:space="preserve">المهارات والمعارف</t>
  </si>
  <si>
    <t xml:space="preserve">التخصص</t>
  </si>
  <si>
    <r>
      <rPr>
        <b val="true"/>
        <sz val="12"/>
        <color rgb="FF000000"/>
        <rFont val="Noto Sans Devanagari"/>
        <family val="2"/>
      </rPr>
      <t xml:space="preserve">الكتابي </t>
    </r>
    <r>
      <rPr>
        <b val="true"/>
        <sz val="12"/>
        <color rgb="FF000000"/>
        <rFont val="Calibri"/>
        <family val="2"/>
      </rPr>
      <t xml:space="preserve">/40</t>
    </r>
  </si>
  <si>
    <r>
      <rPr>
        <b val="true"/>
        <sz val="12"/>
        <color rgb="FF000000"/>
        <rFont val="Noto Sans Devanagari"/>
        <family val="2"/>
      </rPr>
      <t xml:space="preserve">الشفوي </t>
    </r>
    <r>
      <rPr>
        <b val="true"/>
        <sz val="12"/>
        <color rgb="FF000000"/>
        <rFont val="Calibri"/>
        <family val="2"/>
      </rPr>
      <t xml:space="preserve">/40</t>
    </r>
  </si>
  <si>
    <r>
      <rPr>
        <b val="true"/>
        <sz val="12"/>
        <color rgb="FF000000"/>
        <rFont val="Noto Sans Devanagari"/>
        <family val="2"/>
      </rPr>
      <t xml:space="preserve">المجموع </t>
    </r>
    <r>
      <rPr>
        <b val="true"/>
        <sz val="12"/>
        <color rgb="FF000000"/>
        <rFont val="Calibri"/>
        <family val="2"/>
      </rPr>
      <t xml:space="preserve">/80</t>
    </r>
  </si>
  <si>
    <t xml:space="preserve">المعدل النهائي</t>
  </si>
  <si>
    <t xml:space="preserve">الحسين  كريم</t>
  </si>
  <si>
    <t xml:space="preserve">I350197</t>
  </si>
  <si>
    <t xml:space="preserve">محمد شاكر كروم</t>
  </si>
  <si>
    <t xml:space="preserve">X265763</t>
  </si>
  <si>
    <t xml:space="preserve">ادريس  العيدودي</t>
  </si>
  <si>
    <t xml:space="preserve">D513050</t>
  </si>
  <si>
    <t xml:space="preserve">عائشة معزوز</t>
  </si>
  <si>
    <t xml:space="preserve">JB45038</t>
  </si>
  <si>
    <t xml:space="preserve">فاطمة كراش</t>
  </si>
  <si>
    <t xml:space="preserve">J273252</t>
  </si>
  <si>
    <t xml:space="preserve">مريم العمراني الادريسي</t>
  </si>
  <si>
    <t xml:space="preserve">AA2453</t>
  </si>
  <si>
    <t xml:space="preserve">اناس القصيري</t>
  </si>
  <si>
    <t xml:space="preserve">QA151189</t>
  </si>
  <si>
    <t xml:space="preserve">فتيحة الوردي</t>
  </si>
  <si>
    <t xml:space="preserve">I593651</t>
  </si>
  <si>
    <t xml:space="preserve">مرية بلمقدم</t>
  </si>
  <si>
    <t xml:space="preserve">AE22400</t>
  </si>
  <si>
    <t xml:space="preserve">لطيفة معرب</t>
  </si>
  <si>
    <t xml:space="preserve">EA14882</t>
  </si>
  <si>
    <t xml:space="preserve">لطيفة امعضار</t>
  </si>
  <si>
    <t xml:space="preserve">CB150337</t>
  </si>
  <si>
    <t xml:space="preserve">كوثر الشيعل</t>
  </si>
  <si>
    <t xml:space="preserve">D724216</t>
  </si>
  <si>
    <t xml:space="preserve">محمد  المانع</t>
  </si>
  <si>
    <t xml:space="preserve">C619739</t>
  </si>
  <si>
    <t xml:space="preserve">نادية بوصوف</t>
  </si>
  <si>
    <t xml:space="preserve">C780668</t>
  </si>
  <si>
    <t xml:space="preserve">امينة وقاف</t>
  </si>
  <si>
    <t xml:space="preserve">CD156066</t>
  </si>
  <si>
    <t xml:space="preserve">زهير لوني</t>
  </si>
  <si>
    <t xml:space="preserve">Q2272774</t>
  </si>
  <si>
    <t xml:space="preserve">الهام الهواري</t>
  </si>
  <si>
    <t xml:space="preserve">CD92624</t>
  </si>
  <si>
    <t xml:space="preserve">أسماء تيبا</t>
  </si>
  <si>
    <t xml:space="preserve">E526625</t>
  </si>
  <si>
    <t xml:space="preserve">عبد الحق  اليعكوبي</t>
  </si>
  <si>
    <t xml:space="preserve">Z370849</t>
  </si>
  <si>
    <t xml:space="preserve">نعيمة شوباني</t>
  </si>
  <si>
    <t xml:space="preserve">E486678</t>
  </si>
  <si>
    <t xml:space="preserve">محمد حمزات</t>
  </si>
  <si>
    <t xml:space="preserve">BH147200</t>
  </si>
  <si>
    <t xml:space="preserve">عبد اللطيف  الصوتي</t>
  </si>
  <si>
    <t xml:space="preserve">BE476355</t>
  </si>
  <si>
    <t xml:space="preserve">وسام الطرشي</t>
  </si>
  <si>
    <t xml:space="preserve">FJ11609</t>
  </si>
  <si>
    <t xml:space="preserve">مريا برحو</t>
  </si>
  <si>
    <t xml:space="preserve">M504187</t>
  </si>
  <si>
    <t xml:space="preserve">عزيزة  الحاسي</t>
  </si>
  <si>
    <t xml:space="preserve">K302283</t>
  </si>
  <si>
    <t xml:space="preserve">سامية الادريسي البوزيدي</t>
  </si>
  <si>
    <t xml:space="preserve">C951628</t>
  </si>
  <si>
    <t xml:space="preserve">زبيدة عسولي</t>
  </si>
  <si>
    <t xml:space="preserve">G306632 </t>
  </si>
  <si>
    <t xml:space="preserve">نبيلة  بلعيدي</t>
  </si>
  <si>
    <t xml:space="preserve">Z350263</t>
  </si>
  <si>
    <t xml:space="preserve">فاطمة الزهراء بومان</t>
  </si>
  <si>
    <t xml:space="preserve">A361776</t>
  </si>
  <si>
    <t xml:space="preserve">محمد زين العابدين</t>
  </si>
  <si>
    <t xml:space="preserve">UC111949</t>
  </si>
  <si>
    <t xml:space="preserve">نعيمة  الرامي</t>
  </si>
  <si>
    <t xml:space="preserve">I287563</t>
  </si>
  <si>
    <t xml:space="preserve">بشرى  البوطاهري</t>
  </si>
  <si>
    <t xml:space="preserve">C571088</t>
  </si>
  <si>
    <t xml:space="preserve">نادية بكبوطي</t>
  </si>
  <si>
    <t xml:space="preserve">F458417</t>
  </si>
  <si>
    <t xml:space="preserve">يوسف الأرقم </t>
  </si>
  <si>
    <t xml:space="preserve">M212558</t>
  </si>
  <si>
    <t xml:space="preserve">نزهة  الغازي</t>
  </si>
  <si>
    <t xml:space="preserve">JB99165</t>
  </si>
  <si>
    <t xml:space="preserve">فاطمة الزهراء الحمري</t>
  </si>
  <si>
    <t xml:space="preserve">F742345</t>
  </si>
  <si>
    <t xml:space="preserve">لبنى  بزاز</t>
  </si>
  <si>
    <t xml:space="preserve">X336920</t>
  </si>
  <si>
    <t xml:space="preserve">عفاف اليخليفي</t>
  </si>
  <si>
    <t xml:space="preserve">S662210</t>
  </si>
  <si>
    <t xml:space="preserve">نادية ناجيم حسان</t>
  </si>
  <si>
    <t xml:space="preserve">I397303</t>
  </si>
  <si>
    <t xml:space="preserve">عادل  محفاظ</t>
  </si>
  <si>
    <t xml:space="preserve">BL15861</t>
  </si>
  <si>
    <t xml:space="preserve">هشام خيرة</t>
  </si>
  <si>
    <t xml:space="preserve">Z325825</t>
  </si>
  <si>
    <t xml:space="preserve">خديجة محمي</t>
  </si>
  <si>
    <t xml:space="preserve">E397193</t>
  </si>
  <si>
    <t xml:space="preserve">حمزة عنكوي</t>
  </si>
  <si>
    <t xml:space="preserve">AB812928</t>
  </si>
  <si>
    <t xml:space="preserve">امال  عبسي</t>
  </si>
  <si>
    <t xml:space="preserve">AD105359</t>
  </si>
  <si>
    <t xml:space="preserve">محمد  القاسمي</t>
  </si>
  <si>
    <t xml:space="preserve">U138537</t>
  </si>
  <si>
    <t xml:space="preserve">سعيدة حيبوط</t>
  </si>
  <si>
    <t xml:space="preserve">I420355</t>
  </si>
  <si>
    <t xml:space="preserve">نور الدين الهاشمي</t>
  </si>
  <si>
    <t xml:space="preserve">BH220765</t>
  </si>
  <si>
    <t xml:space="preserve">زينب كممن</t>
  </si>
  <si>
    <t xml:space="preserve">BK131709</t>
  </si>
  <si>
    <t xml:space="preserve">رشيد محبوب</t>
  </si>
  <si>
    <t xml:space="preserve">I234840</t>
  </si>
  <si>
    <t xml:space="preserve">باري  اهقار</t>
  </si>
  <si>
    <t xml:space="preserve">V175660</t>
  </si>
  <si>
    <t xml:space="preserve">وفاء  سافو</t>
  </si>
  <si>
    <t xml:space="preserve">Z462810</t>
  </si>
  <si>
    <t xml:space="preserve">ربيع   لعروسي</t>
  </si>
  <si>
    <t xml:space="preserve">CB120298</t>
  </si>
  <si>
    <t xml:space="preserve">كريمة مونس</t>
  </si>
  <si>
    <t xml:space="preserve">C514358</t>
  </si>
  <si>
    <t xml:space="preserve">مريم بريشي</t>
  </si>
  <si>
    <t xml:space="preserve">BJ94178</t>
  </si>
  <si>
    <t xml:space="preserve">زينب ساحة</t>
  </si>
  <si>
    <t xml:space="preserve">I533900</t>
  </si>
  <si>
    <t xml:space="preserve">فاطمة  الصالحي</t>
  </si>
  <si>
    <t xml:space="preserve">BH273780</t>
  </si>
  <si>
    <t xml:space="preserve">محمد  اعني</t>
  </si>
  <si>
    <t xml:space="preserve">I328549</t>
  </si>
  <si>
    <t xml:space="preserve">حفيظة اخيا  </t>
  </si>
  <si>
    <t xml:space="preserve">I320708</t>
  </si>
  <si>
    <t xml:space="preserve">فاطمة الزهراء تيبا</t>
  </si>
  <si>
    <t xml:space="preserve">EE196360</t>
  </si>
  <si>
    <t xml:space="preserve">مريم الواليدي</t>
  </si>
  <si>
    <t xml:space="preserve">Q284921</t>
  </si>
  <si>
    <t xml:space="preserve">منال برحيل</t>
  </si>
  <si>
    <t xml:space="preserve">I668259</t>
  </si>
  <si>
    <t xml:space="preserve">وصال القنديل</t>
  </si>
  <si>
    <t xml:space="preserve">SH134596</t>
  </si>
  <si>
    <t xml:space="preserve">خديجة أمي</t>
  </si>
  <si>
    <t xml:space="preserve">EE39716</t>
  </si>
  <si>
    <t xml:space="preserve">عدراء الدمناتي</t>
  </si>
  <si>
    <t xml:space="preserve">AB271176</t>
  </si>
  <si>
    <t xml:space="preserve">رشيد العسري</t>
  </si>
  <si>
    <t xml:space="preserve">VA47488</t>
  </si>
  <si>
    <t xml:space="preserve">محمد زكي الحسناوي</t>
  </si>
  <si>
    <t xml:space="preserve">D983673</t>
  </si>
  <si>
    <t xml:space="preserve">امال  العدراوي</t>
  </si>
  <si>
    <t xml:space="preserve">HA121331</t>
  </si>
  <si>
    <t xml:space="preserve">احمد بنسلام</t>
  </si>
  <si>
    <t xml:space="preserve">R166891</t>
  </si>
  <si>
    <t xml:space="preserve">عزيز عمراوي</t>
  </si>
  <si>
    <t xml:space="preserve">M362878</t>
  </si>
  <si>
    <t xml:space="preserve">سميرة  الشخي</t>
  </si>
  <si>
    <t xml:space="preserve">BL100230</t>
  </si>
  <si>
    <t xml:space="preserve">كوثر أقريش</t>
  </si>
  <si>
    <t xml:space="preserve">DA51471</t>
  </si>
  <si>
    <t xml:space="preserve">محمد وزاني تهامي</t>
  </si>
  <si>
    <t xml:space="preserve">C904166</t>
  </si>
  <si>
    <t xml:space="preserve">فدوى الطالب</t>
  </si>
  <si>
    <t xml:space="preserve">CD83919</t>
  </si>
  <si>
    <t xml:space="preserve">شيماء مقدام</t>
  </si>
  <si>
    <t xml:space="preserve">CD340401</t>
  </si>
  <si>
    <t xml:space="preserve">خالد فريس</t>
  </si>
  <si>
    <t xml:space="preserve">BJ146980</t>
  </si>
  <si>
    <t xml:space="preserve">عادل واعيس</t>
  </si>
  <si>
    <t xml:space="preserve">GA88476</t>
  </si>
  <si>
    <t xml:space="preserve">سعاد الطالبي</t>
  </si>
  <si>
    <t xml:space="preserve">I342654</t>
  </si>
  <si>
    <t xml:space="preserve">عثمان الهرماك</t>
  </si>
  <si>
    <t xml:space="preserve">CD220694</t>
  </si>
  <si>
    <t xml:space="preserve">مليكة  قاسمي العلوي</t>
  </si>
  <si>
    <t xml:space="preserve">CB200044</t>
  </si>
  <si>
    <t xml:space="preserve">رشيدة الجعفري</t>
  </si>
  <si>
    <t xml:space="preserve">G272045</t>
  </si>
  <si>
    <t xml:space="preserve">حسن ازعيم</t>
  </si>
  <si>
    <t xml:space="preserve">BJ281110</t>
  </si>
  <si>
    <t xml:space="preserve">نجود  زويتن</t>
  </si>
  <si>
    <t xml:space="preserve">G230375</t>
  </si>
  <si>
    <t xml:space="preserve">دونية  كزول</t>
  </si>
  <si>
    <t xml:space="preserve">BK261544</t>
  </si>
  <si>
    <t xml:space="preserve">مريم بن المعطي</t>
  </si>
  <si>
    <t xml:space="preserve">D572570</t>
  </si>
  <si>
    <t xml:space="preserve">نادية  لمري</t>
  </si>
  <si>
    <t xml:space="preserve">HA97876</t>
  </si>
  <si>
    <t xml:space="preserve">احمد مسك</t>
  </si>
  <si>
    <t xml:space="preserve">BK252472</t>
  </si>
  <si>
    <t xml:space="preserve">حسن  مجديد</t>
  </si>
  <si>
    <t xml:space="preserve">M491317</t>
  </si>
  <si>
    <t xml:space="preserve">حورية  عسال</t>
  </si>
  <si>
    <t xml:space="preserve">F600756</t>
  </si>
  <si>
    <t xml:space="preserve">عبد الصمد  الحياني</t>
  </si>
  <si>
    <t xml:space="preserve">C905579</t>
  </si>
  <si>
    <t xml:space="preserve">يسين بكار</t>
  </si>
  <si>
    <t xml:space="preserve">CD370597</t>
  </si>
  <si>
    <t xml:space="preserve">عمر داكير</t>
  </si>
  <si>
    <t xml:space="preserve">UA81700</t>
  </si>
  <si>
    <t xml:space="preserve">خديجة  راضي</t>
  </si>
  <si>
    <t xml:space="preserve">E376889</t>
  </si>
  <si>
    <t xml:space="preserve">عواطف بوزيدة</t>
  </si>
  <si>
    <t xml:space="preserve">I425433</t>
  </si>
  <si>
    <t xml:space="preserve">فاطمة المجاهد  </t>
  </si>
  <si>
    <t xml:space="preserve">D720080</t>
  </si>
  <si>
    <t xml:space="preserve">عادل الحسني</t>
  </si>
  <si>
    <t xml:space="preserve">D737447</t>
  </si>
  <si>
    <t xml:space="preserve">منير  الفلالي</t>
  </si>
  <si>
    <t xml:space="preserve">D520050</t>
  </si>
  <si>
    <t xml:space="preserve">مريم  محم</t>
  </si>
  <si>
    <t xml:space="preserve">PT802960</t>
  </si>
  <si>
    <t xml:space="preserve">مينة  وسكيط</t>
  </si>
  <si>
    <t xml:space="preserve">BE552272</t>
  </si>
  <si>
    <t xml:space="preserve">لطيفة  الصديقي</t>
  </si>
  <si>
    <t xml:space="preserve">C515543</t>
  </si>
  <si>
    <t xml:space="preserve">رشيد  قنش</t>
  </si>
  <si>
    <t xml:space="preserve">ZG84811</t>
  </si>
  <si>
    <t xml:space="preserve">وفاء بوشعال</t>
  </si>
  <si>
    <t xml:space="preserve">U136485</t>
  </si>
  <si>
    <t xml:space="preserve">فاطمة خيزران</t>
  </si>
  <si>
    <t xml:space="preserve">BJ334278</t>
  </si>
  <si>
    <t xml:space="preserve">عزيز المالك</t>
  </si>
  <si>
    <t xml:space="preserve">BE631320</t>
  </si>
  <si>
    <t xml:space="preserve">دنيا  دوالنورين</t>
  </si>
  <si>
    <t xml:space="preserve">E508474</t>
  </si>
  <si>
    <t xml:space="preserve">عبد الله العمراوي</t>
  </si>
  <si>
    <t xml:space="preserve">U149266</t>
  </si>
  <si>
    <t xml:space="preserve">عمر رزوقي</t>
  </si>
  <si>
    <t xml:space="preserve">CD351964</t>
  </si>
  <si>
    <t xml:space="preserve">سهام مومن</t>
  </si>
  <si>
    <t xml:space="preserve">F400683</t>
  </si>
  <si>
    <t xml:space="preserve">ابراهيم ابوناصر</t>
  </si>
  <si>
    <t xml:space="preserve">PA 13734</t>
  </si>
  <si>
    <t xml:space="preserve">وردة العزاوي</t>
  </si>
  <si>
    <t xml:space="preserve">PA130283</t>
  </si>
  <si>
    <t xml:space="preserve">شفيق  المكي ازهاري  </t>
  </si>
  <si>
    <t xml:space="preserve">U147964</t>
  </si>
  <si>
    <t xml:space="preserve">سعيد اندى</t>
  </si>
  <si>
    <t xml:space="preserve">A678936</t>
  </si>
  <si>
    <t xml:space="preserve">عمر زرول </t>
  </si>
  <si>
    <t xml:space="preserve">ZG86335</t>
  </si>
  <si>
    <t xml:space="preserve">يمينة عيادي</t>
  </si>
  <si>
    <t xml:space="preserve">F624989</t>
  </si>
  <si>
    <t xml:space="preserve">عبد الكريم القاسمي</t>
  </si>
  <si>
    <t xml:space="preserve">U125710</t>
  </si>
  <si>
    <t xml:space="preserve">ايمان  الليفري</t>
  </si>
  <si>
    <t xml:space="preserve">H442765</t>
  </si>
  <si>
    <t xml:space="preserve">للا سومية قاسمي</t>
  </si>
  <si>
    <t xml:space="preserve">I415331</t>
  </si>
  <si>
    <t xml:space="preserve">عثمان اكريري</t>
  </si>
  <si>
    <t xml:space="preserve">Y284618</t>
  </si>
  <si>
    <t xml:space="preserve">مينة   خليل</t>
  </si>
  <si>
    <t xml:space="preserve">BH446669</t>
  </si>
  <si>
    <t xml:space="preserve">مارية  افوسرى</t>
  </si>
  <si>
    <t xml:space="preserve">V247738</t>
  </si>
  <si>
    <t xml:space="preserve">وسيم محمد الدهري</t>
  </si>
  <si>
    <t xml:space="preserve">GM112293</t>
  </si>
  <si>
    <t xml:space="preserve">احمد  ايت الفقيه</t>
  </si>
  <si>
    <t xml:space="preserve">PB128601</t>
  </si>
  <si>
    <t xml:space="preserve">أحمد اخموش</t>
  </si>
  <si>
    <t xml:space="preserve">Z 183070</t>
  </si>
  <si>
    <t xml:space="preserve">خلف  صدقي</t>
  </si>
  <si>
    <t xml:space="preserve">S525412</t>
  </si>
  <si>
    <t xml:space="preserve">صالح الدين ايت مبارك</t>
  </si>
  <si>
    <t xml:space="preserve">JC170986</t>
  </si>
  <si>
    <t xml:space="preserve">كوثر عدو</t>
  </si>
  <si>
    <t xml:space="preserve">F382942</t>
  </si>
  <si>
    <t xml:space="preserve">سهام  المقريني</t>
  </si>
  <si>
    <t xml:space="preserve">R241198</t>
  </si>
  <si>
    <t xml:space="preserve">حسناء لوغوي</t>
  </si>
  <si>
    <t xml:space="preserve">E 466272</t>
  </si>
  <si>
    <t xml:space="preserve">ياسين  معتضد بالله </t>
  </si>
  <si>
    <t xml:space="preserve">MC74784</t>
  </si>
  <si>
    <t xml:space="preserve">الياس سراوي</t>
  </si>
  <si>
    <t xml:space="preserve">BL4304</t>
  </si>
  <si>
    <t xml:space="preserve">خديجة خدري</t>
  </si>
  <si>
    <t xml:space="preserve">BH175330</t>
  </si>
  <si>
    <t xml:space="preserve">جواد  الحدجي</t>
  </si>
  <si>
    <t xml:space="preserve">JM8022</t>
  </si>
  <si>
    <t xml:space="preserve">هناء حرديزي</t>
  </si>
  <si>
    <t xml:space="preserve">E592111</t>
  </si>
  <si>
    <t xml:space="preserve">ليلى العبيد</t>
  </si>
  <si>
    <t xml:space="preserve">Z439501</t>
  </si>
  <si>
    <t xml:space="preserve">عثمان نجاح</t>
  </si>
  <si>
    <t xml:space="preserve">P268187</t>
  </si>
  <si>
    <t xml:space="preserve">حسناء  الحمري</t>
  </si>
  <si>
    <t xml:space="preserve">D757534</t>
  </si>
  <si>
    <t xml:space="preserve">يامنة محجوبي</t>
  </si>
  <si>
    <t xml:space="preserve">UC18627</t>
  </si>
  <si>
    <t xml:space="preserve">الزبير سراج</t>
  </si>
  <si>
    <t xml:space="preserve">FB19026</t>
  </si>
  <si>
    <t xml:space="preserve">فتيحة بويي</t>
  </si>
  <si>
    <t xml:space="preserve">D475283</t>
  </si>
  <si>
    <t xml:space="preserve">لطيفة  بن  الطالب</t>
  </si>
  <si>
    <t xml:space="preserve">R286185</t>
  </si>
  <si>
    <t xml:space="preserve">فاطمة الزهراء  بومليك</t>
  </si>
  <si>
    <t xml:space="preserve">I499574</t>
  </si>
  <si>
    <t xml:space="preserve">يامنة العكيدي</t>
  </si>
  <si>
    <t xml:space="preserve">T97096</t>
  </si>
  <si>
    <t xml:space="preserve">هاجر دومر</t>
  </si>
  <si>
    <t xml:space="preserve">BE840708</t>
  </si>
  <si>
    <t xml:space="preserve">بشرى  خطاب</t>
  </si>
  <si>
    <t xml:space="preserve">CB29749</t>
  </si>
  <si>
    <t xml:space="preserve">لطيفة اغمير</t>
  </si>
  <si>
    <t xml:space="preserve">Z520746</t>
  </si>
  <si>
    <t xml:space="preserve">حكيمة الشايب</t>
  </si>
  <si>
    <t xml:space="preserve">BH 568 361</t>
  </si>
  <si>
    <t xml:space="preserve">هناء لودى</t>
  </si>
  <si>
    <t xml:space="preserve">BL79980</t>
  </si>
  <si>
    <t xml:space="preserve">رشيد  العكلي</t>
  </si>
  <si>
    <t xml:space="preserve">Z371204</t>
  </si>
  <si>
    <t xml:space="preserve">زكرياء  خرباش</t>
  </si>
  <si>
    <t xml:space="preserve">JY5419</t>
  </si>
  <si>
    <t xml:space="preserve">عبد اللطيف  هزيني</t>
  </si>
  <si>
    <t xml:space="preserve">BH535874</t>
  </si>
  <si>
    <t xml:space="preserve">احمد المحفوظي</t>
  </si>
  <si>
    <t xml:space="preserve">EE2236</t>
  </si>
  <si>
    <t xml:space="preserve">عصام الزكريتي </t>
  </si>
  <si>
    <t xml:space="preserve">Z424561</t>
  </si>
  <si>
    <t xml:space="preserve">ايمان بنسعيد</t>
  </si>
  <si>
    <t xml:space="preserve">AD168703</t>
  </si>
  <si>
    <t xml:space="preserve">ليلة  توشليفت</t>
  </si>
  <si>
    <t xml:space="preserve">P177055</t>
  </si>
  <si>
    <t xml:space="preserve">منال الدكني</t>
  </si>
  <si>
    <t xml:space="preserve">Z422850</t>
  </si>
  <si>
    <t xml:space="preserve">عبدالرحيم نعيم</t>
  </si>
  <si>
    <t xml:space="preserve">I188707</t>
  </si>
  <si>
    <t xml:space="preserve">امال  ظاهر</t>
  </si>
  <si>
    <t xml:space="preserve">BK315698</t>
  </si>
  <si>
    <t xml:space="preserve">نجوى صرطيط</t>
  </si>
  <si>
    <t xml:space="preserve">Z 417476</t>
  </si>
  <si>
    <t xml:space="preserve">نبيلة  البركاني</t>
  </si>
  <si>
    <t xml:space="preserve">S622201</t>
  </si>
  <si>
    <t xml:space="preserve">انس  تيسير</t>
  </si>
  <si>
    <t xml:space="preserve">D615842</t>
  </si>
  <si>
    <t xml:space="preserve">سميحة الشقيف</t>
  </si>
  <si>
    <t xml:space="preserve">H414292</t>
  </si>
  <si>
    <t xml:space="preserve">عزيزة  الكمري</t>
  </si>
  <si>
    <t xml:space="preserve">Z402837</t>
  </si>
  <si>
    <t xml:space="preserve">اسية  حامدي</t>
  </si>
  <si>
    <t xml:space="preserve">F614410</t>
  </si>
  <si>
    <t xml:space="preserve">مريم رزمخي</t>
  </si>
  <si>
    <t xml:space="preserve">BH435283</t>
  </si>
  <si>
    <t xml:space="preserve">الهام  ملوك</t>
  </si>
  <si>
    <t xml:space="preserve">M515045</t>
  </si>
  <si>
    <t xml:space="preserve">زينب مفتوح</t>
  </si>
  <si>
    <t xml:space="preserve">BE810813</t>
  </si>
  <si>
    <t xml:space="preserve">ايمان  الطلبوي</t>
  </si>
  <si>
    <t xml:space="preserve">UB68347</t>
  </si>
  <si>
    <t xml:space="preserve">فاطمة الزهراء الوافي</t>
  </si>
  <si>
    <t xml:space="preserve">AD121128</t>
  </si>
  <si>
    <t xml:space="preserve">زواف عائشة </t>
  </si>
  <si>
    <t xml:space="preserve">A330888</t>
  </si>
  <si>
    <t xml:space="preserve">خديجة المودن </t>
  </si>
  <si>
    <t xml:space="preserve">P211866</t>
  </si>
  <si>
    <t xml:space="preserve">احمد  نوحي</t>
  </si>
  <si>
    <t xml:space="preserve">IB84200</t>
  </si>
  <si>
    <t xml:space="preserve">الياس درغام</t>
  </si>
  <si>
    <t xml:space="preserve">J410279</t>
  </si>
  <si>
    <t xml:space="preserve">إيمان الغازي </t>
  </si>
  <si>
    <t xml:space="preserve">CD95173</t>
  </si>
  <si>
    <t xml:space="preserve">شفيق بنلحصر</t>
  </si>
  <si>
    <t xml:space="preserve">E439748</t>
  </si>
  <si>
    <t xml:space="preserve">جهان  مكافح</t>
  </si>
  <si>
    <t xml:space="preserve">EA82634</t>
  </si>
  <si>
    <t xml:space="preserve">حنان اغربي</t>
  </si>
  <si>
    <t xml:space="preserve">DA59278</t>
  </si>
  <si>
    <t xml:space="preserve">حنان منسوم</t>
  </si>
  <si>
    <t xml:space="preserve">EE334638</t>
  </si>
  <si>
    <t xml:space="preserve">محمد  بوكرع</t>
  </si>
  <si>
    <t xml:space="preserve">F405208</t>
  </si>
  <si>
    <t xml:space="preserve">ثورية  الجبوري</t>
  </si>
  <si>
    <t xml:space="preserve">C798394</t>
  </si>
  <si>
    <t xml:space="preserve">أمين حكيم</t>
  </si>
  <si>
    <t xml:space="preserve">W365385</t>
  </si>
  <si>
    <t xml:space="preserve">كريمة النعيمي</t>
  </si>
  <si>
    <t xml:space="preserve">F716470</t>
  </si>
  <si>
    <t xml:space="preserve">صالح الياسمي</t>
  </si>
  <si>
    <t xml:space="preserve">I349322</t>
  </si>
  <si>
    <t xml:space="preserve">اسية  الصدور</t>
  </si>
  <si>
    <t xml:space="preserve">C520160</t>
  </si>
  <si>
    <t xml:space="preserve">امة  الله هجر جامعي</t>
  </si>
  <si>
    <t xml:space="preserve">DA73065</t>
  </si>
  <si>
    <t xml:space="preserve">السعدية  حددي</t>
  </si>
  <si>
    <t xml:space="preserve">JA16934</t>
  </si>
  <si>
    <t xml:space="preserve">لحسن بوعلي</t>
  </si>
  <si>
    <t xml:space="preserve">I194715</t>
  </si>
  <si>
    <t xml:space="preserve">سميرة اهميدي</t>
  </si>
  <si>
    <t xml:space="preserve">E414981</t>
  </si>
  <si>
    <t xml:space="preserve">حسناء  المستاري</t>
  </si>
  <si>
    <t xml:space="preserve">C285250</t>
  </si>
  <si>
    <t xml:space="preserve">مريم   عويش</t>
  </si>
  <si>
    <t xml:space="preserve">C948306</t>
  </si>
  <si>
    <t xml:space="preserve">نوال   الشريدي</t>
  </si>
  <si>
    <t xml:space="preserve">GK73510</t>
  </si>
  <si>
    <t xml:space="preserve">زينب الكضماني</t>
  </si>
  <si>
    <t xml:space="preserve">FJ12168</t>
  </si>
  <si>
    <t xml:space="preserve">اسماء الديباني</t>
  </si>
  <si>
    <t xml:space="preserve">E496193</t>
  </si>
  <si>
    <t xml:space="preserve">سميرة زروق</t>
  </si>
  <si>
    <t xml:space="preserve">CB65200</t>
  </si>
  <si>
    <t xml:space="preserve">هاجر الوردي </t>
  </si>
  <si>
    <t xml:space="preserve">CD200371</t>
  </si>
  <si>
    <t xml:space="preserve">احلام اطهر اسماء</t>
  </si>
  <si>
    <t xml:space="preserve">C437151</t>
  </si>
  <si>
    <t xml:space="preserve">حكيمة  يافعي</t>
  </si>
  <si>
    <t xml:space="preserve">BK234251</t>
  </si>
  <si>
    <t xml:space="preserve">سعيدة مجاهد</t>
  </si>
  <si>
    <t xml:space="preserve">ZT23936</t>
  </si>
  <si>
    <t xml:space="preserve">امل الجبايري</t>
  </si>
  <si>
    <t xml:space="preserve">CD93354</t>
  </si>
  <si>
    <t xml:space="preserve">يوسف  المشي</t>
  </si>
  <si>
    <t xml:space="preserve">PB88213</t>
  </si>
  <si>
    <t xml:space="preserve">الحو وخلدجا</t>
  </si>
  <si>
    <t xml:space="preserve">PB80420</t>
  </si>
  <si>
    <t xml:space="preserve">هند  حباشي</t>
  </si>
  <si>
    <t xml:space="preserve">BL91747</t>
  </si>
  <si>
    <t xml:space="preserve">قيس  الجيلالي</t>
  </si>
  <si>
    <t xml:space="preserve">AA26007</t>
  </si>
  <si>
    <t xml:space="preserve">مارية الشمباري </t>
  </si>
  <si>
    <t xml:space="preserve">E361268</t>
  </si>
  <si>
    <t xml:space="preserve">منى  صبعين</t>
  </si>
  <si>
    <t xml:space="preserve">J432316</t>
  </si>
  <si>
    <t xml:space="preserve">مصطفى  هاني</t>
  </si>
  <si>
    <t xml:space="preserve">BH520002</t>
  </si>
  <si>
    <t xml:space="preserve">خديجة غنضوري</t>
  </si>
  <si>
    <t xml:space="preserve">BE561013</t>
  </si>
  <si>
    <t xml:space="preserve">الخليل حياني</t>
  </si>
  <si>
    <t xml:space="preserve">K367068</t>
  </si>
  <si>
    <t xml:space="preserve">مينة الوفي</t>
  </si>
  <si>
    <t xml:space="preserve">V 252502</t>
  </si>
  <si>
    <t xml:space="preserve">وفاء زمزام</t>
  </si>
  <si>
    <t xml:space="preserve">BK266183</t>
  </si>
  <si>
    <t xml:space="preserve">صلاح الدين الشكري</t>
  </si>
  <si>
    <t xml:space="preserve">EE55935</t>
  </si>
  <si>
    <t xml:space="preserve">هشام زهلي</t>
  </si>
  <si>
    <t xml:space="preserve">I379651</t>
  </si>
  <si>
    <t xml:space="preserve">حليمة  إراوي</t>
  </si>
  <si>
    <t xml:space="preserve">MC177644</t>
  </si>
  <si>
    <t xml:space="preserve">بشرى  اللبازي</t>
  </si>
  <si>
    <t xml:space="preserve">Z412729</t>
  </si>
  <si>
    <t xml:space="preserve">نسرين  الفتاحي</t>
  </si>
  <si>
    <t xml:space="preserve">L467634</t>
  </si>
  <si>
    <t xml:space="preserve">هاجر  بنحادة</t>
  </si>
  <si>
    <t xml:space="preserve">AB555094</t>
  </si>
  <si>
    <t xml:space="preserve">عمر غندون</t>
  </si>
  <si>
    <t xml:space="preserve">BE766833</t>
  </si>
  <si>
    <t xml:space="preserve">ابراهيم  الرايس</t>
  </si>
  <si>
    <t xml:space="preserve">BH184526</t>
  </si>
  <si>
    <t xml:space="preserve">صاديق متقالي</t>
  </si>
  <si>
    <t xml:space="preserve">IB58722</t>
  </si>
  <si>
    <t xml:space="preserve">احمد اوسعيد</t>
  </si>
  <si>
    <t xml:space="preserve">GK12317</t>
  </si>
  <si>
    <t xml:space="preserve">سعيدة اصواب</t>
  </si>
  <si>
    <t xml:space="preserve">I 439303</t>
  </si>
  <si>
    <t xml:space="preserve">ناصر  الدين مومو</t>
  </si>
  <si>
    <t xml:space="preserve">JE203412</t>
  </si>
  <si>
    <t xml:space="preserve">وصال  اشتيعة</t>
  </si>
  <si>
    <t xml:space="preserve">Z435917</t>
  </si>
  <si>
    <t xml:space="preserve">فاطمة الزهراء ديالو</t>
  </si>
  <si>
    <t xml:space="preserve">BJ390423</t>
  </si>
  <si>
    <t xml:space="preserve">سعيدة   جبار</t>
  </si>
  <si>
    <t xml:space="preserve">N86781</t>
  </si>
  <si>
    <t xml:space="preserve">كريمة البهلول</t>
  </si>
  <si>
    <t xml:space="preserve">GN33001</t>
  </si>
  <si>
    <t xml:space="preserve">إسماعيل الفقير</t>
  </si>
  <si>
    <t xml:space="preserve">I405232</t>
  </si>
  <si>
    <t xml:space="preserve">صباح العلمي</t>
  </si>
  <si>
    <t xml:space="preserve">Z425238</t>
  </si>
  <si>
    <t xml:space="preserve">نجاة شاكيب</t>
  </si>
  <si>
    <t xml:space="preserve">D335742</t>
  </si>
  <si>
    <t xml:space="preserve">بشرى هدي</t>
  </si>
  <si>
    <t xml:space="preserve">D408978</t>
  </si>
  <si>
    <t xml:space="preserve">احماد هجى </t>
  </si>
  <si>
    <t xml:space="preserve">UA83114</t>
  </si>
  <si>
    <t xml:space="preserve">محمد  ايت افراضن</t>
  </si>
  <si>
    <t xml:space="preserve">EE10469</t>
  </si>
  <si>
    <t xml:space="preserve">نورة خلاد</t>
  </si>
  <si>
    <t xml:space="preserve">IB140395</t>
  </si>
  <si>
    <t xml:space="preserve">فؤاد الحنفي</t>
  </si>
  <si>
    <t xml:space="preserve">C694292</t>
  </si>
  <si>
    <t xml:space="preserve">ابتسام اعليوات</t>
  </si>
  <si>
    <t xml:space="preserve">BK368678</t>
  </si>
  <si>
    <t xml:space="preserve">مريم   الدفري</t>
  </si>
  <si>
    <t xml:space="preserve">HA41823</t>
  </si>
  <si>
    <t xml:space="preserve">عبدالصمد رحيمي</t>
  </si>
  <si>
    <t xml:space="preserve">I394769</t>
  </si>
  <si>
    <t xml:space="preserve">عبد الحق  بيان</t>
  </si>
  <si>
    <t xml:space="preserve">U165463</t>
  </si>
  <si>
    <t xml:space="preserve">سليمان عباد</t>
  </si>
  <si>
    <t xml:space="preserve">UA85648</t>
  </si>
  <si>
    <t xml:space="preserve">فاطمة الزهراء زوان</t>
  </si>
  <si>
    <t xml:space="preserve">Q257488</t>
  </si>
  <si>
    <t xml:space="preserve">مصطفى   بوعدي</t>
  </si>
  <si>
    <t xml:space="preserve">BH178124</t>
  </si>
  <si>
    <t xml:space="preserve">يوسف شرفي</t>
  </si>
  <si>
    <t xml:space="preserve">BK159962</t>
  </si>
  <si>
    <t xml:space="preserve">الوليد النبيد</t>
  </si>
  <si>
    <t xml:space="preserve">I478737</t>
  </si>
  <si>
    <t xml:space="preserve">محمد اعشو</t>
  </si>
  <si>
    <t xml:space="preserve">P282401</t>
  </si>
  <si>
    <t xml:space="preserve">محمد  عباوي</t>
  </si>
  <si>
    <t xml:space="preserve">UA77860</t>
  </si>
  <si>
    <t xml:space="preserve">عبدالعزيز نادي</t>
  </si>
  <si>
    <t xml:space="preserve">I427103</t>
  </si>
  <si>
    <t xml:space="preserve">فاطمة بوزياني</t>
  </si>
  <si>
    <t xml:space="preserve">CB203248</t>
  </si>
  <si>
    <t xml:space="preserve">اسماء افطيمي</t>
  </si>
  <si>
    <t xml:space="preserve">CD 320792</t>
  </si>
  <si>
    <t xml:space="preserve">نعيمة ايت بن علا</t>
  </si>
  <si>
    <t xml:space="preserve">N104245</t>
  </si>
  <si>
    <t xml:space="preserve">زهور بوزرواط</t>
  </si>
  <si>
    <t xml:space="preserve">X307633</t>
  </si>
  <si>
    <t xml:space="preserve">فاطمة بنشرقي</t>
  </si>
  <si>
    <t xml:space="preserve">TA62766</t>
  </si>
  <si>
    <t xml:space="preserve">سمير  حدو</t>
  </si>
  <si>
    <t xml:space="preserve">S654497</t>
  </si>
  <si>
    <t xml:space="preserve">كمال القوري</t>
  </si>
  <si>
    <t xml:space="preserve">BH181397</t>
  </si>
  <si>
    <t xml:space="preserve">زينب العراف</t>
  </si>
  <si>
    <t xml:space="preserve">CD98426</t>
  </si>
  <si>
    <t xml:space="preserve">نادية  لهبوب</t>
  </si>
  <si>
    <t xml:space="preserve">C520466</t>
  </si>
  <si>
    <t xml:space="preserve">احمد  الطفاش </t>
  </si>
  <si>
    <t xml:space="preserve">JE34041</t>
  </si>
  <si>
    <t xml:space="preserve">محمد  كريم</t>
  </si>
  <si>
    <t xml:space="preserve">BK165441</t>
  </si>
  <si>
    <t xml:space="preserve">ايمان الكموني</t>
  </si>
  <si>
    <t xml:space="preserve">S621922</t>
  </si>
  <si>
    <t xml:space="preserve">فاطمة هوفري</t>
  </si>
  <si>
    <t xml:space="preserve">V154322</t>
  </si>
  <si>
    <t xml:space="preserve">ربيعة ابزيك</t>
  </si>
  <si>
    <t xml:space="preserve">BE688614</t>
  </si>
  <si>
    <t xml:space="preserve">مولاي عبد العزيز البلغيتي</t>
  </si>
  <si>
    <t xml:space="preserve">U103913</t>
  </si>
  <si>
    <t xml:space="preserve">نعيمة السوسي المغفول</t>
  </si>
  <si>
    <t xml:space="preserve">C606300</t>
  </si>
  <si>
    <t xml:space="preserve">بشرى  العدلة</t>
  </si>
  <si>
    <t xml:space="preserve">C516679</t>
  </si>
  <si>
    <t xml:space="preserve">محمد  كزري</t>
  </si>
  <si>
    <t xml:space="preserve">Q136065</t>
  </si>
  <si>
    <t xml:space="preserve">حياة  احباش</t>
  </si>
  <si>
    <t xml:space="preserve">I535442</t>
  </si>
  <si>
    <t xml:space="preserve">ربيعة  الهدار</t>
  </si>
  <si>
    <t xml:space="preserve">CD122699</t>
  </si>
  <si>
    <t xml:space="preserve">فاطمة عطى</t>
  </si>
  <si>
    <t xml:space="preserve">UA86409</t>
  </si>
  <si>
    <t xml:space="preserve">يوسف مخليصي</t>
  </si>
  <si>
    <t xml:space="preserve">Q214437</t>
  </si>
  <si>
    <t xml:space="preserve">السعيد  ادكايكي</t>
  </si>
  <si>
    <t xml:space="preserve">JC367540</t>
  </si>
  <si>
    <t xml:space="preserve">المصطفى  داكير</t>
  </si>
  <si>
    <t xml:space="preserve">MA60355</t>
  </si>
  <si>
    <t xml:space="preserve">مولاي خليل  بنهمو </t>
  </si>
  <si>
    <t xml:space="preserve">Z368419</t>
  </si>
  <si>
    <t xml:space="preserve">عبد العزيز مستعيد</t>
  </si>
  <si>
    <t xml:space="preserve">BH404417</t>
  </si>
  <si>
    <t xml:space="preserve">خديجة استيتو</t>
  </si>
  <si>
    <t xml:space="preserve">L 400268</t>
  </si>
  <si>
    <t xml:space="preserve">فاطمة الزهراء خربوش</t>
  </si>
  <si>
    <t xml:space="preserve">CD126621</t>
  </si>
  <si>
    <t xml:space="preserve">بهيجة  الحادقي</t>
  </si>
  <si>
    <t xml:space="preserve">H422151</t>
  </si>
  <si>
    <t xml:space="preserve">بنعيسى بالكناوية</t>
  </si>
  <si>
    <t xml:space="preserve">GN153461</t>
  </si>
  <si>
    <t xml:space="preserve">يونس ببنتيش</t>
  </si>
  <si>
    <t xml:space="preserve">EE264897</t>
  </si>
  <si>
    <t xml:space="preserve">محمد امين سلاوي</t>
  </si>
  <si>
    <t xml:space="preserve">C791662</t>
  </si>
  <si>
    <t xml:space="preserve">بوشرى العياشي</t>
  </si>
  <si>
    <t xml:space="preserve">IA43310</t>
  </si>
  <si>
    <t xml:space="preserve">فتيحة اقوش</t>
  </si>
  <si>
    <t xml:space="preserve">XA33925</t>
  </si>
  <si>
    <t xml:space="preserve">عماد الزاهري</t>
  </si>
  <si>
    <t xml:space="preserve">UA80868</t>
  </si>
  <si>
    <t xml:space="preserve">صفاء قرشي</t>
  </si>
  <si>
    <t xml:space="preserve">Z371569</t>
  </si>
  <si>
    <t xml:space="preserve">اسماء  فراق</t>
  </si>
  <si>
    <t xml:space="preserve">M96220</t>
  </si>
  <si>
    <t xml:space="preserve">امنة  عربتشو</t>
  </si>
  <si>
    <t xml:space="preserve">E686078</t>
  </si>
  <si>
    <t xml:space="preserve">حياة  جمر</t>
  </si>
  <si>
    <t xml:space="preserve">EE219657</t>
  </si>
  <si>
    <t xml:space="preserve">وفاء شقور </t>
  </si>
  <si>
    <t xml:space="preserve">C672951</t>
  </si>
  <si>
    <t xml:space="preserve">كلتوم بلحاج</t>
  </si>
  <si>
    <t xml:space="preserve">C419906</t>
  </si>
  <si>
    <t xml:space="preserve">محمد طاهين</t>
  </si>
  <si>
    <t xml:space="preserve">EE48515</t>
  </si>
  <si>
    <t xml:space="preserve">رشيد  شيمان</t>
  </si>
  <si>
    <t xml:space="preserve">EE31767</t>
  </si>
  <si>
    <t xml:space="preserve">أحلام دحمان</t>
  </si>
  <si>
    <t xml:space="preserve">EE 321039</t>
  </si>
  <si>
    <t xml:space="preserve">يونس  اكدي</t>
  </si>
  <si>
    <t xml:space="preserve">JE240525</t>
  </si>
  <si>
    <t xml:space="preserve">زهيرة أبلا</t>
  </si>
  <si>
    <t xml:space="preserve">EE 425308</t>
  </si>
  <si>
    <t xml:space="preserve">نسرين الزكموط</t>
  </si>
  <si>
    <t xml:space="preserve">Z324273</t>
  </si>
  <si>
    <t xml:space="preserve">لطيفة  بوحسينة</t>
  </si>
  <si>
    <t xml:space="preserve">G269556</t>
  </si>
  <si>
    <t xml:space="preserve">رجاء العزوزي</t>
  </si>
  <si>
    <t xml:space="preserve">CD122729</t>
  </si>
  <si>
    <t xml:space="preserve">طارق القاسيمي</t>
  </si>
  <si>
    <t xml:space="preserve">Y309405</t>
  </si>
  <si>
    <t xml:space="preserve">مريم شريحا</t>
  </si>
  <si>
    <t xml:space="preserve">BK259908</t>
  </si>
  <si>
    <t xml:space="preserve">مليكة رفيق</t>
  </si>
  <si>
    <t xml:space="preserve">CB76643</t>
  </si>
  <si>
    <t xml:space="preserve">لطيفة  فناخ</t>
  </si>
  <si>
    <t xml:space="preserve">ZG87070</t>
  </si>
  <si>
    <t xml:space="preserve">منير كويسي</t>
  </si>
  <si>
    <t xml:space="preserve">GB64120</t>
  </si>
  <si>
    <t xml:space="preserve">بلعيد الصنهاجي</t>
  </si>
  <si>
    <t xml:space="preserve">S492753</t>
  </si>
  <si>
    <t xml:space="preserve">بدر راشيدي</t>
  </si>
  <si>
    <t xml:space="preserve">CB178023</t>
  </si>
  <si>
    <t xml:space="preserve">الحسن اركيل</t>
  </si>
  <si>
    <t xml:space="preserve">H300585</t>
  </si>
  <si>
    <t xml:space="preserve">نبيل الشفري</t>
  </si>
  <si>
    <t xml:space="preserve">Y197604</t>
  </si>
  <si>
    <t xml:space="preserve">مريم السحباني</t>
  </si>
  <si>
    <t xml:space="preserve">I483250</t>
  </si>
  <si>
    <t xml:space="preserve">بوشعيب حمدي</t>
  </si>
  <si>
    <t xml:space="preserve">BH123656</t>
  </si>
  <si>
    <t xml:space="preserve">منير ساليم </t>
  </si>
  <si>
    <t xml:space="preserve">G289290</t>
  </si>
  <si>
    <t xml:space="preserve">يوسف العداوي </t>
  </si>
  <si>
    <t xml:space="preserve">UC123480</t>
  </si>
  <si>
    <t xml:space="preserve">بشرى عكي</t>
  </si>
  <si>
    <t xml:space="preserve">Z202397</t>
  </si>
  <si>
    <t xml:space="preserve">عزيزة  البوبكاري</t>
  </si>
  <si>
    <t xml:space="preserve">Z377396</t>
  </si>
  <si>
    <t xml:space="preserve">اسماء  الخطابي</t>
  </si>
  <si>
    <t xml:space="preserve">Z414756</t>
  </si>
  <si>
    <t xml:space="preserve">ادونيس حطابي</t>
  </si>
  <si>
    <t xml:space="preserve">Q265148</t>
  </si>
  <si>
    <t xml:space="preserve">ماجدة  كمرة</t>
  </si>
  <si>
    <t xml:space="preserve">CD155815</t>
  </si>
  <si>
    <t xml:space="preserve">سناء  التازي</t>
  </si>
  <si>
    <t xml:space="preserve">Z439794</t>
  </si>
  <si>
    <t xml:space="preserve">محمد  بوقراب</t>
  </si>
  <si>
    <t xml:space="preserve">Y124109</t>
  </si>
  <si>
    <t xml:space="preserve">وهيبة رواني</t>
  </si>
  <si>
    <t xml:space="preserve">MC216265</t>
  </si>
  <si>
    <t xml:space="preserve">هدى وكناز</t>
  </si>
  <si>
    <t xml:space="preserve">CD231797</t>
  </si>
  <si>
    <t xml:space="preserve">حسنة  بوغدادي</t>
  </si>
  <si>
    <t xml:space="preserve">UA81291</t>
  </si>
  <si>
    <t xml:space="preserve">محمد  خلوقي</t>
  </si>
  <si>
    <t xml:space="preserve">C435946</t>
  </si>
  <si>
    <t xml:space="preserve">فيصل  محضر</t>
  </si>
  <si>
    <t xml:space="preserve">M491155</t>
  </si>
  <si>
    <t xml:space="preserve">عبد الناجي العسيري</t>
  </si>
  <si>
    <t xml:space="preserve">CD148656</t>
  </si>
  <si>
    <t xml:space="preserve">ابراهيم عزيزي</t>
  </si>
  <si>
    <t xml:space="preserve">UA86273</t>
  </si>
  <si>
    <t xml:space="preserve">سناء  الملالي</t>
  </si>
  <si>
    <t xml:space="preserve">Z188729</t>
  </si>
  <si>
    <t xml:space="preserve">حسناء معتظيظ</t>
  </si>
  <si>
    <t xml:space="preserve">UA86410</t>
  </si>
  <si>
    <t xml:space="preserve">محمد العمراوي</t>
  </si>
  <si>
    <t xml:space="preserve">Y208958</t>
  </si>
  <si>
    <t xml:space="preserve">نعيمة  مكوري</t>
  </si>
  <si>
    <t xml:space="preserve">U165777</t>
  </si>
  <si>
    <t xml:space="preserve">عايدة فرح وكيدير</t>
  </si>
  <si>
    <t xml:space="preserve">V266837</t>
  </si>
  <si>
    <t xml:space="preserve">مصطفى رامي </t>
  </si>
  <si>
    <t xml:space="preserve">UA78925</t>
  </si>
  <si>
    <t xml:space="preserve">اسماء الشتيوي</t>
  </si>
  <si>
    <t xml:space="preserve">CD24060  </t>
  </si>
  <si>
    <t xml:space="preserve">ابتسام الغساتي</t>
  </si>
  <si>
    <t xml:space="preserve">I540875</t>
  </si>
  <si>
    <t xml:space="preserve">سعيد اوبوز</t>
  </si>
  <si>
    <t xml:space="preserve">UA84509</t>
  </si>
  <si>
    <t xml:space="preserve">لائحة المقبولين بصفة نهائية في مباراة ولوج المراكز الجهوية لمهن التربية والتكوين  2012 </t>
  </si>
  <si>
    <t xml:space="preserve">مسلك :  التعليم الثانوي الإعدادي </t>
  </si>
  <si>
    <t xml:space="preserve">التخصص: اللغة الفرنسية</t>
  </si>
  <si>
    <t xml:space="preserve">مركز المباراة: المركز الجهوي لمهن التربية والتكوين - الرباط  </t>
  </si>
  <si>
    <r>
      <rPr>
        <b val="true"/>
        <sz val="14"/>
        <color rgb="FF000000"/>
        <rFont val="Noto Sans Devanagari"/>
        <family val="2"/>
      </rPr>
      <t xml:space="preserve">ا</t>
    </r>
    <r>
      <rPr>
        <b val="true"/>
        <sz val="12"/>
        <color rgb="FF000000"/>
        <rFont val="Noto Sans Devanagari"/>
        <family val="2"/>
      </rPr>
      <t xml:space="preserve">لمعدل النهائي</t>
    </r>
  </si>
  <si>
    <t xml:space="preserve">سناء الاسماعيلي</t>
  </si>
  <si>
    <t xml:space="preserve">D558158</t>
  </si>
  <si>
    <t xml:space="preserve">فاطمة الزهراء القادري اليمني</t>
  </si>
  <si>
    <t xml:space="preserve">C389930</t>
  </si>
  <si>
    <t xml:space="preserve">لمياء  العرائشي</t>
  </si>
  <si>
    <t xml:space="preserve">L287483</t>
  </si>
  <si>
    <t xml:space="preserve">حنان بلكايد</t>
  </si>
  <si>
    <t xml:space="preserve">F615949</t>
  </si>
  <si>
    <t xml:space="preserve">س محمد الضريف البوفي</t>
  </si>
  <si>
    <t xml:space="preserve">BK210718</t>
  </si>
  <si>
    <t xml:space="preserve">سلمى نجي</t>
  </si>
  <si>
    <t xml:space="preserve">AA781</t>
  </si>
  <si>
    <t xml:space="preserve">غزلان الرحموني</t>
  </si>
  <si>
    <t xml:space="preserve">Z253029</t>
  </si>
  <si>
    <t xml:space="preserve">هند عصعوصي</t>
  </si>
  <si>
    <t xml:space="preserve">X141944</t>
  </si>
  <si>
    <t xml:space="preserve">عبدالله شرلو</t>
  </si>
  <si>
    <t xml:space="preserve">JB75326</t>
  </si>
  <si>
    <t xml:space="preserve">مريم بران</t>
  </si>
  <si>
    <t xml:space="preserve">F532464</t>
  </si>
  <si>
    <t xml:space="preserve">فاطمة ايراجعي </t>
  </si>
  <si>
    <t xml:space="preserve">C186476</t>
  </si>
  <si>
    <t xml:space="preserve">لطيفة كومني</t>
  </si>
  <si>
    <t xml:space="preserve">JB203580</t>
  </si>
  <si>
    <t xml:space="preserve">نجوى سليمي</t>
  </si>
  <si>
    <t xml:space="preserve">AA21066</t>
  </si>
  <si>
    <t xml:space="preserve">سعيد الحسني</t>
  </si>
  <si>
    <t xml:space="preserve">JE83729</t>
  </si>
  <si>
    <t xml:space="preserve">اكرام براطي</t>
  </si>
  <si>
    <t xml:space="preserve">Z282145</t>
  </si>
  <si>
    <t xml:space="preserve">حليمة  بولويز</t>
  </si>
  <si>
    <t xml:space="preserve">BE466987</t>
  </si>
  <si>
    <t xml:space="preserve">علي بوزيد</t>
  </si>
  <si>
    <t xml:space="preserve">JB166457</t>
  </si>
  <si>
    <t xml:space="preserve">الطيب  بونيف</t>
  </si>
  <si>
    <t xml:space="preserve">FL25519</t>
  </si>
  <si>
    <t xml:space="preserve">فاطمة الغوزي</t>
  </si>
  <si>
    <t xml:space="preserve">BE695081</t>
  </si>
  <si>
    <t xml:space="preserve">نادية اجرارعي</t>
  </si>
  <si>
    <t xml:space="preserve">H179129</t>
  </si>
  <si>
    <t xml:space="preserve">عبد السلام اصلي</t>
  </si>
  <si>
    <t xml:space="preserve">C575481</t>
  </si>
  <si>
    <t xml:space="preserve">نورالدين اوتركا</t>
  </si>
  <si>
    <t xml:space="preserve">I275237</t>
  </si>
  <si>
    <t xml:space="preserve">غزلان الكرافس</t>
  </si>
  <si>
    <t xml:space="preserve">GJ16285</t>
  </si>
  <si>
    <t xml:space="preserve">نجاة اشنتي</t>
  </si>
  <si>
    <t xml:space="preserve">JB89420</t>
  </si>
  <si>
    <t xml:space="preserve">كريم شهبي</t>
  </si>
  <si>
    <t xml:space="preserve">GM191126</t>
  </si>
  <si>
    <t xml:space="preserve">عبد الالاه رياحي</t>
  </si>
  <si>
    <t xml:space="preserve">Z124527</t>
  </si>
  <si>
    <t xml:space="preserve">جميلة مسكا</t>
  </si>
  <si>
    <t xml:space="preserve">BH401147</t>
  </si>
  <si>
    <t xml:space="preserve">فوزية بوبكري</t>
  </si>
  <si>
    <t xml:space="preserve">G360076</t>
  </si>
  <si>
    <t xml:space="preserve">ليلى اليوسفي</t>
  </si>
  <si>
    <t xml:space="preserve">Z279084</t>
  </si>
  <si>
    <t xml:space="preserve">فاطمة شية</t>
  </si>
  <si>
    <t xml:space="preserve">D476317</t>
  </si>
  <si>
    <t xml:space="preserve">لالة تورية العلوي مصطفى</t>
  </si>
  <si>
    <t xml:space="preserve">C652216</t>
  </si>
  <si>
    <t xml:space="preserve">سمير امجود</t>
  </si>
  <si>
    <t xml:space="preserve">JB325669</t>
  </si>
  <si>
    <t xml:space="preserve">لمياء لعميم</t>
  </si>
  <si>
    <t xml:space="preserve">BK349053</t>
  </si>
  <si>
    <t xml:space="preserve">محمد السهيلي</t>
  </si>
  <si>
    <t xml:space="preserve">CD18756</t>
  </si>
  <si>
    <t xml:space="preserve">ابراهيم  الارفاني</t>
  </si>
  <si>
    <t xml:space="preserve">JC115585</t>
  </si>
  <si>
    <t xml:space="preserve">سعيد مختصر</t>
  </si>
  <si>
    <t xml:space="preserve">I344543</t>
  </si>
  <si>
    <t xml:space="preserve">سهام الزياني</t>
  </si>
  <si>
    <t xml:space="preserve">D670758</t>
  </si>
  <si>
    <t xml:space="preserve">خديجة الحرش</t>
  </si>
  <si>
    <t xml:space="preserve">HA32343</t>
  </si>
  <si>
    <t xml:space="preserve">اسماء  ابو الحسن</t>
  </si>
  <si>
    <t xml:space="preserve">EA27924</t>
  </si>
  <si>
    <t xml:space="preserve">جمال  العوني</t>
  </si>
  <si>
    <t xml:space="preserve">GN78418</t>
  </si>
  <si>
    <t xml:space="preserve">رشيد بوحرمة</t>
  </si>
  <si>
    <t xml:space="preserve">MC211419</t>
  </si>
  <si>
    <t xml:space="preserve">الهام الشرادي</t>
  </si>
  <si>
    <t xml:space="preserve">EE68034</t>
  </si>
  <si>
    <t xml:space="preserve">صلاح الدين الحوض</t>
  </si>
  <si>
    <t xml:space="preserve">I359912</t>
  </si>
  <si>
    <t xml:space="preserve">سميرة الغرايب</t>
  </si>
  <si>
    <t xml:space="preserve">C437515</t>
  </si>
  <si>
    <t xml:space="preserve">يوسف نصحان</t>
  </si>
  <si>
    <t xml:space="preserve">E345386</t>
  </si>
  <si>
    <t xml:space="preserve">نادية طوالة</t>
  </si>
  <si>
    <t xml:space="preserve">E339818</t>
  </si>
  <si>
    <t xml:space="preserve">عبد الصمد العراق</t>
  </si>
  <si>
    <t xml:space="preserve">T128325</t>
  </si>
  <si>
    <t xml:space="preserve">خديجة الحياني</t>
  </si>
  <si>
    <t xml:space="preserve">C517516</t>
  </si>
  <si>
    <t xml:space="preserve">نعيمة ايت خليل</t>
  </si>
  <si>
    <t xml:space="preserve">JB291768</t>
  </si>
  <si>
    <t xml:space="preserve">سناء ابريير</t>
  </si>
  <si>
    <t xml:space="preserve">H338452</t>
  </si>
  <si>
    <t xml:space="preserve">فاطمة العزري الناصري</t>
  </si>
  <si>
    <t xml:space="preserve">BB42047</t>
  </si>
  <si>
    <t xml:space="preserve">شناز سغروشني</t>
  </si>
  <si>
    <t xml:space="preserve">F374818</t>
  </si>
  <si>
    <t xml:space="preserve">التهامية القبلي</t>
  </si>
  <si>
    <t xml:space="preserve">BK315958</t>
  </si>
  <si>
    <t xml:space="preserve">ندا الكوكابي</t>
  </si>
  <si>
    <t xml:space="preserve">GA161460</t>
  </si>
  <si>
    <t xml:space="preserve">سارة الرحموني</t>
  </si>
  <si>
    <t xml:space="preserve">BK258666</t>
  </si>
  <si>
    <t xml:space="preserve">فتيحة نور</t>
  </si>
  <si>
    <t xml:space="preserve">BE594805</t>
  </si>
  <si>
    <t xml:space="preserve">مولاي عبد الغني قلوش</t>
  </si>
  <si>
    <t xml:space="preserve">JC319334</t>
  </si>
  <si>
    <t xml:space="preserve">امينة القوبي</t>
  </si>
  <si>
    <t xml:space="preserve">E525286</t>
  </si>
  <si>
    <t xml:space="preserve">نادية رفيع</t>
  </si>
  <si>
    <t xml:space="preserve">BE545484</t>
  </si>
  <si>
    <t xml:space="preserve">عنيبة خديجة</t>
  </si>
  <si>
    <t xml:space="preserve">BL6709</t>
  </si>
  <si>
    <t xml:space="preserve">حنان مباريك </t>
  </si>
  <si>
    <t xml:space="preserve">BL42069</t>
  </si>
  <si>
    <t xml:space="preserve">عبد الصماد  المرابط </t>
  </si>
  <si>
    <t xml:space="preserve">E503855</t>
  </si>
  <si>
    <t xml:space="preserve">فاطمة الزهراء عواطف</t>
  </si>
  <si>
    <t xml:space="preserve">EE371564</t>
  </si>
  <si>
    <t xml:space="preserve">الهام ابو الكروم</t>
  </si>
  <si>
    <t xml:space="preserve">Z194156</t>
  </si>
  <si>
    <t xml:space="preserve">مريم الواثق</t>
  </si>
  <si>
    <t xml:space="preserve">I380757</t>
  </si>
  <si>
    <t xml:space="preserve">عبد الله امشطر</t>
  </si>
  <si>
    <t xml:space="preserve">JM2617</t>
  </si>
  <si>
    <t xml:space="preserve">ربيعة نميشي حسني</t>
  </si>
  <si>
    <t xml:space="preserve">C186978</t>
  </si>
  <si>
    <t xml:space="preserve">حسن امادا</t>
  </si>
  <si>
    <t xml:space="preserve">PA120697</t>
  </si>
  <si>
    <t xml:space="preserve">فضيلة لعرابي </t>
  </si>
  <si>
    <t xml:space="preserve">IB61396</t>
  </si>
  <si>
    <t xml:space="preserve">ايمان ابلال</t>
  </si>
  <si>
    <t xml:space="preserve">PB126434</t>
  </si>
  <si>
    <t xml:space="preserve">عبد الالاه بوعمامة</t>
  </si>
  <si>
    <t xml:space="preserve">FC25699</t>
  </si>
  <si>
    <t xml:space="preserve">منية محمد أوبراهيم</t>
  </si>
  <si>
    <t xml:space="preserve">C446269</t>
  </si>
  <si>
    <t xml:space="preserve">سليمان الغزواني</t>
  </si>
  <si>
    <t xml:space="preserve">I248308</t>
  </si>
  <si>
    <t xml:space="preserve">خديجة الرحماني</t>
  </si>
  <si>
    <t xml:space="preserve">I318744</t>
  </si>
  <si>
    <t xml:space="preserve">انتصار بونفيت</t>
  </si>
  <si>
    <t xml:space="preserve">IA22604</t>
  </si>
  <si>
    <t xml:space="preserve">لطيفة نحال</t>
  </si>
  <si>
    <t xml:space="preserve">G277984</t>
  </si>
  <si>
    <t xml:space="preserve">حنان القهواني</t>
  </si>
  <si>
    <t xml:space="preserve">C937911</t>
  </si>
  <si>
    <t xml:space="preserve">مليكة باد</t>
  </si>
  <si>
    <t xml:space="preserve">JC139610</t>
  </si>
  <si>
    <t xml:space="preserve">فاطمة ابزيوط</t>
  </si>
  <si>
    <t xml:space="preserve">Z280621</t>
  </si>
  <si>
    <t xml:space="preserve">عفاف لالي</t>
  </si>
  <si>
    <t xml:space="preserve">GK43384</t>
  </si>
  <si>
    <t xml:space="preserve">خديجة كلدي</t>
  </si>
  <si>
    <t xml:space="preserve">F601648</t>
  </si>
  <si>
    <t xml:space="preserve">بشرى الاحمادي</t>
  </si>
  <si>
    <t xml:space="preserve">FA59729</t>
  </si>
  <si>
    <t xml:space="preserve">اسماء  هريب</t>
  </si>
  <si>
    <t xml:space="preserve">F500129</t>
  </si>
  <si>
    <t xml:space="preserve">نعيمة حرود</t>
  </si>
  <si>
    <t xml:space="preserve">VA25003</t>
  </si>
  <si>
    <t xml:space="preserve">اسماء بجمعاوي</t>
  </si>
  <si>
    <t xml:space="preserve">C510674</t>
  </si>
  <si>
    <t xml:space="preserve">محمد المزداهي </t>
  </si>
  <si>
    <t xml:space="preserve">X167347</t>
  </si>
  <si>
    <t xml:space="preserve">خديجة  الكحيش</t>
  </si>
  <si>
    <t xml:space="preserve">JC87811</t>
  </si>
  <si>
    <t xml:space="preserve">بوزيد نرجس</t>
  </si>
  <si>
    <t xml:space="preserve">A608684</t>
  </si>
  <si>
    <t xml:space="preserve">حليمة حصايلي</t>
  </si>
  <si>
    <t xml:space="preserve">BJ383064</t>
  </si>
  <si>
    <t xml:space="preserve">نعيمة مهري</t>
  </si>
  <si>
    <t xml:space="preserve">E486906</t>
  </si>
  <si>
    <t xml:space="preserve">حنانة اسليماني</t>
  </si>
  <si>
    <t xml:space="preserve">I471480</t>
  </si>
  <si>
    <t xml:space="preserve">عبد الكبير الكونتيتي</t>
  </si>
  <si>
    <t xml:space="preserve">I278980</t>
  </si>
  <si>
    <t xml:space="preserve">عبد الرحيم متوكل</t>
  </si>
  <si>
    <t xml:space="preserve">JC92920</t>
  </si>
  <si>
    <t xml:space="preserve">كريمة بوجنان </t>
  </si>
  <si>
    <t xml:space="preserve">C554290</t>
  </si>
  <si>
    <t xml:space="preserve">سعيد أحوشار</t>
  </si>
  <si>
    <t xml:space="preserve">X59056</t>
  </si>
  <si>
    <t xml:space="preserve">ميلود جباير</t>
  </si>
  <si>
    <t xml:space="preserve">UA70143</t>
  </si>
  <si>
    <t xml:space="preserve">مريم فهمي</t>
  </si>
  <si>
    <t xml:space="preserve">Q151276</t>
  </si>
  <si>
    <t xml:space="preserve">نادية موتري</t>
  </si>
  <si>
    <t xml:space="preserve">JC145514</t>
  </si>
  <si>
    <t xml:space="preserve">ضياء امحدوش </t>
  </si>
  <si>
    <t xml:space="preserve">PA101394</t>
  </si>
  <si>
    <t xml:space="preserve">محمد جميل</t>
  </si>
  <si>
    <t xml:space="preserve">BJ381509</t>
  </si>
  <si>
    <t xml:space="preserve">رضوان فرتاحي </t>
  </si>
  <si>
    <t xml:space="preserve">IA11374</t>
  </si>
  <si>
    <t xml:space="preserve">السعيد انفد</t>
  </si>
  <si>
    <t xml:space="preserve">V151443</t>
  </si>
  <si>
    <t xml:space="preserve">المصطفى فوطة</t>
  </si>
  <si>
    <t xml:space="preserve">G397629</t>
  </si>
  <si>
    <t xml:space="preserve">عبد الهادي زيزين</t>
  </si>
  <si>
    <t xml:space="preserve">BH178535</t>
  </si>
  <si>
    <t xml:space="preserve">حليمة أديب</t>
  </si>
  <si>
    <t xml:space="preserve">H220828</t>
  </si>
  <si>
    <t xml:space="preserve">صباح تويجر</t>
  </si>
  <si>
    <t xml:space="preserve">SH141148</t>
  </si>
  <si>
    <t xml:space="preserve">احمد عواني</t>
  </si>
  <si>
    <t xml:space="preserve">PA14684</t>
  </si>
  <si>
    <t xml:space="preserve">الشعيبية فرض</t>
  </si>
  <si>
    <t xml:space="preserve">JC277065</t>
  </si>
  <si>
    <t xml:space="preserve">فطيمة دوردور</t>
  </si>
  <si>
    <t xml:space="preserve">FH21895</t>
  </si>
  <si>
    <t xml:space="preserve">عبد المومن دكداك</t>
  </si>
  <si>
    <t xml:space="preserve">E357487</t>
  </si>
  <si>
    <t xml:space="preserve">نور الدين البواشري</t>
  </si>
  <si>
    <t xml:space="preserve">F239602</t>
  </si>
  <si>
    <t xml:space="preserve">نجوى زولف</t>
  </si>
  <si>
    <t xml:space="preserve">Z207642</t>
  </si>
  <si>
    <t xml:space="preserve">حنان   الساقي</t>
  </si>
  <si>
    <t xml:space="preserve">GK54561</t>
  </si>
  <si>
    <t xml:space="preserve">نعيمة معروفي</t>
  </si>
  <si>
    <t xml:space="preserve">JB109006</t>
  </si>
  <si>
    <t xml:space="preserve">نفيسة بوسكري</t>
  </si>
  <si>
    <t xml:space="preserve">J282367</t>
  </si>
  <si>
    <t xml:space="preserve">مينة العسري </t>
  </si>
  <si>
    <t xml:space="preserve">JB171922</t>
  </si>
  <si>
    <t xml:space="preserve">سعيد حروف </t>
  </si>
  <si>
    <t xml:space="preserve">BH184232</t>
  </si>
  <si>
    <t xml:space="preserve">فتيحة الغنمي كريم </t>
  </si>
  <si>
    <t xml:space="preserve">BE824839</t>
  </si>
  <si>
    <t xml:space="preserve">سعيدة الزايري</t>
  </si>
  <si>
    <t xml:space="preserve">Z400853</t>
  </si>
  <si>
    <t xml:space="preserve">حميد المكنوي</t>
  </si>
  <si>
    <t xml:space="preserve">PB85338</t>
  </si>
  <si>
    <t xml:space="preserve">خديجة اغودان</t>
  </si>
  <si>
    <t xml:space="preserve">DB2735</t>
  </si>
  <si>
    <t xml:space="preserve">سعيدة إكمل</t>
  </si>
  <si>
    <t xml:space="preserve">CD25761</t>
  </si>
  <si>
    <t xml:space="preserve">فتيحة الودغيري</t>
  </si>
  <si>
    <t xml:space="preserve">C184632</t>
  </si>
  <si>
    <t xml:space="preserve">مريمة بدري</t>
  </si>
  <si>
    <t xml:space="preserve">JB284209</t>
  </si>
  <si>
    <t xml:space="preserve">لطيفة قنعيش</t>
  </si>
  <si>
    <t xml:space="preserve">U144322</t>
  </si>
  <si>
    <t xml:space="preserve">ابتسام عزاف</t>
  </si>
  <si>
    <t xml:space="preserve">BK511092</t>
  </si>
  <si>
    <t xml:space="preserve">عبد الرزاق بندحمان</t>
  </si>
  <si>
    <t xml:space="preserve">BH401671</t>
  </si>
  <si>
    <t xml:space="preserve">عبد الشهيد البوبكري</t>
  </si>
  <si>
    <t xml:space="preserve">PB133937</t>
  </si>
  <si>
    <t xml:space="preserve">نجات النبلسي</t>
  </si>
  <si>
    <t xml:space="preserve">G260730</t>
  </si>
  <si>
    <t xml:space="preserve">امحمد بولجيهل</t>
  </si>
  <si>
    <t xml:space="preserve">PB24370</t>
  </si>
  <si>
    <t xml:space="preserve">حرية إيدبوش</t>
  </si>
  <si>
    <t xml:space="preserve">CB28563</t>
  </si>
  <si>
    <t xml:space="preserve">بشرى  بوعقايق</t>
  </si>
  <si>
    <t xml:space="preserve">FH41017</t>
  </si>
  <si>
    <t xml:space="preserve">رقية مصباح </t>
  </si>
  <si>
    <t xml:space="preserve">IA85707</t>
  </si>
  <si>
    <t xml:space="preserve">كريمة بلعياشي</t>
  </si>
  <si>
    <t xml:space="preserve">C537884</t>
  </si>
  <si>
    <t xml:space="preserve">ابراهيم ادبركاش</t>
  </si>
  <si>
    <t xml:space="preserve">JB118775</t>
  </si>
  <si>
    <t xml:space="preserve">اسماعيل سيدي بابا</t>
  </si>
  <si>
    <t xml:space="preserve">PB163089</t>
  </si>
  <si>
    <t xml:space="preserve">لمياء كناني</t>
  </si>
  <si>
    <t xml:space="preserve">IB72857</t>
  </si>
  <si>
    <t xml:space="preserve">احمد المنظور</t>
  </si>
  <si>
    <t xml:space="preserve">C4702971</t>
  </si>
  <si>
    <t xml:space="preserve">منى  الفرجي</t>
  </si>
  <si>
    <t xml:space="preserve">AA19213</t>
  </si>
  <si>
    <t xml:space="preserve">غزلان الطويل</t>
  </si>
  <si>
    <t xml:space="preserve">BK375956</t>
  </si>
  <si>
    <t xml:space="preserve">ادريس عصام السماعيلي</t>
  </si>
  <si>
    <t xml:space="preserve">AB248112</t>
  </si>
  <si>
    <t xml:space="preserve">للا مريم العلوي </t>
  </si>
  <si>
    <t xml:space="preserve">JB148369</t>
  </si>
  <si>
    <t xml:space="preserve">حياة الجزولي</t>
  </si>
  <si>
    <t xml:space="preserve">C467697</t>
  </si>
  <si>
    <t xml:space="preserve">الادريسية العامري</t>
  </si>
  <si>
    <t xml:space="preserve">C443875</t>
  </si>
  <si>
    <t xml:space="preserve">عبد الحميد مريني</t>
  </si>
  <si>
    <t xml:space="preserve">AB814199</t>
  </si>
  <si>
    <t xml:space="preserve">توحفى العروسي</t>
  </si>
  <si>
    <t xml:space="preserve">I358509</t>
  </si>
  <si>
    <t xml:space="preserve">مريم  بوحيري</t>
  </si>
  <si>
    <t xml:space="preserve">UA11809</t>
  </si>
  <si>
    <t xml:space="preserve">هاجر انور</t>
  </si>
  <si>
    <t xml:space="preserve">BJ390046</t>
  </si>
  <si>
    <t xml:space="preserve">فتيحة ماء العينين</t>
  </si>
  <si>
    <t xml:space="preserve">JC78691</t>
  </si>
  <si>
    <t xml:space="preserve">سعدية  حورش</t>
  </si>
  <si>
    <t xml:space="preserve">C463473</t>
  </si>
  <si>
    <t xml:space="preserve">علوي اسماعيلي مليكة</t>
  </si>
  <si>
    <t xml:space="preserve">C431270</t>
  </si>
  <si>
    <t xml:space="preserve">هدى غوزالي</t>
  </si>
  <si>
    <t xml:space="preserve">F552864</t>
  </si>
  <si>
    <t xml:space="preserve">عائشة الهلالي</t>
  </si>
  <si>
    <t xml:space="preserve">E388830</t>
  </si>
  <si>
    <t xml:space="preserve">بسمة عمري</t>
  </si>
  <si>
    <t xml:space="preserve">AB640509</t>
  </si>
  <si>
    <t xml:space="preserve">رشيد شعراوي</t>
  </si>
  <si>
    <t xml:space="preserve">U140783</t>
  </si>
  <si>
    <t xml:space="preserve">حسنى رياض</t>
  </si>
  <si>
    <t xml:space="preserve">BH171036</t>
  </si>
  <si>
    <t xml:space="preserve">سناء تيسير</t>
  </si>
  <si>
    <t xml:space="preserve">SJ18187</t>
  </si>
  <si>
    <t xml:space="preserve">فاطمة الزهراء زعمومي</t>
  </si>
  <si>
    <t xml:space="preserve">X258444</t>
  </si>
  <si>
    <t xml:space="preserve">سهام هومامي</t>
  </si>
  <si>
    <t xml:space="preserve">BH253031</t>
  </si>
  <si>
    <t xml:space="preserve">حفيضة بوفنيشل</t>
  </si>
  <si>
    <t xml:space="preserve">C286746</t>
  </si>
  <si>
    <t xml:space="preserve">حسن  توفيق</t>
  </si>
  <si>
    <t xml:space="preserve">F603008</t>
  </si>
  <si>
    <t xml:space="preserve">انير بيتي</t>
  </si>
  <si>
    <t xml:space="preserve">J449256</t>
  </si>
  <si>
    <t xml:space="preserve">نجيب الصباغ </t>
  </si>
  <si>
    <t xml:space="preserve">BK304500</t>
  </si>
  <si>
    <t xml:space="preserve">سناء الرحيل </t>
  </si>
  <si>
    <t xml:space="preserve">G415980</t>
  </si>
  <si>
    <t xml:space="preserve">امينة  زكرياء</t>
  </si>
  <si>
    <t xml:space="preserve">I270763</t>
  </si>
  <si>
    <t xml:space="preserve">فدوى الحضري</t>
  </si>
  <si>
    <t xml:space="preserve">M472525</t>
  </si>
  <si>
    <t xml:space="preserve">حسن بلحاج</t>
  </si>
  <si>
    <t xml:space="preserve">I298015</t>
  </si>
  <si>
    <t xml:space="preserve">سناء الوارثي</t>
  </si>
  <si>
    <t xml:space="preserve">L513753</t>
  </si>
  <si>
    <t xml:space="preserve">سعاد الدغري</t>
  </si>
  <si>
    <t xml:space="preserve">C510613</t>
  </si>
  <si>
    <t xml:space="preserve">ابراهيم  جهيد</t>
  </si>
  <si>
    <t xml:space="preserve">I267043</t>
  </si>
  <si>
    <t xml:space="preserve">عثمان بودياب </t>
  </si>
  <si>
    <t xml:space="preserve">K426442</t>
  </si>
  <si>
    <t xml:space="preserve">تورية مسامح</t>
  </si>
  <si>
    <t xml:space="preserve">F342708</t>
  </si>
  <si>
    <t xml:space="preserve">عبد الرحمان ايت بلفقير</t>
  </si>
  <si>
    <t xml:space="preserve">PB131519</t>
  </si>
  <si>
    <t xml:space="preserve">مريم الزاكي</t>
  </si>
  <si>
    <t xml:space="preserve">WA185940</t>
  </si>
  <si>
    <t xml:space="preserve">عبدالله علام</t>
  </si>
  <si>
    <t xml:space="preserve">MC47070</t>
  </si>
  <si>
    <t xml:space="preserve">سمية البوعناني</t>
  </si>
  <si>
    <t xml:space="preserve">AD193894</t>
  </si>
  <si>
    <t xml:space="preserve">سهام الزريكة</t>
  </si>
  <si>
    <t xml:space="preserve">F731047</t>
  </si>
  <si>
    <t xml:space="preserve">نهاد  الخلفوني</t>
  </si>
  <si>
    <t xml:space="preserve">DC19223</t>
  </si>
  <si>
    <t xml:space="preserve">محمد رشيد</t>
  </si>
  <si>
    <t xml:space="preserve">Z415323</t>
  </si>
  <si>
    <t xml:space="preserve">حسان ايت امبارك</t>
  </si>
  <si>
    <t xml:space="preserve">PA36702</t>
  </si>
  <si>
    <t xml:space="preserve">حنان بنوحاج</t>
  </si>
  <si>
    <t xml:space="preserve">BK503837</t>
  </si>
  <si>
    <t xml:space="preserve">سميرة العرباوي</t>
  </si>
  <si>
    <t xml:space="preserve">Z282236</t>
  </si>
  <si>
    <t xml:space="preserve">وداد بنجلون اجبينة</t>
  </si>
  <si>
    <t xml:space="preserve">C936910</t>
  </si>
  <si>
    <t xml:space="preserve">فاطمة كفاح</t>
  </si>
  <si>
    <t xml:space="preserve">BH159865</t>
  </si>
  <si>
    <t xml:space="preserve">حياة بوترفاس</t>
  </si>
  <si>
    <t xml:space="preserve">S309510</t>
  </si>
  <si>
    <t xml:space="preserve">عبد الكبير الحايكي</t>
  </si>
  <si>
    <t xml:space="preserve">BH315913</t>
  </si>
  <si>
    <t xml:space="preserve">فاطمة بالغالي</t>
  </si>
  <si>
    <t xml:space="preserve">Z414139</t>
  </si>
  <si>
    <t xml:space="preserve">فاطمة المغني بالله</t>
  </si>
  <si>
    <t xml:space="preserve">EE265310</t>
  </si>
  <si>
    <t xml:space="preserve">امال حمري</t>
  </si>
  <si>
    <t xml:space="preserve">G460989</t>
  </si>
  <si>
    <t xml:space="preserve">سلمى شعالي</t>
  </si>
  <si>
    <t xml:space="preserve">MC213385</t>
  </si>
  <si>
    <t xml:space="preserve">سميرة بلباهطي</t>
  </si>
  <si>
    <t xml:space="preserve">J305405</t>
  </si>
  <si>
    <t xml:space="preserve">اسيا المعتصم</t>
  </si>
  <si>
    <t xml:space="preserve">C408424</t>
  </si>
  <si>
    <t xml:space="preserve">وفاء اعراب</t>
  </si>
  <si>
    <t xml:space="preserve">E344987</t>
  </si>
  <si>
    <t xml:space="preserve">ابراهيم الشاين</t>
  </si>
  <si>
    <t xml:space="preserve">EB123042</t>
  </si>
  <si>
    <t xml:space="preserve">لامية  الضابي </t>
  </si>
  <si>
    <t xml:space="preserve">IB60020</t>
  </si>
  <si>
    <t xml:space="preserve">نسرين سليماني</t>
  </si>
  <si>
    <t xml:space="preserve">FL65698</t>
  </si>
  <si>
    <t xml:space="preserve">سناء ابوناصر</t>
  </si>
  <si>
    <t xml:space="preserve">P208517</t>
  </si>
  <si>
    <t xml:space="preserve">هناء الروزي</t>
  </si>
  <si>
    <t xml:space="preserve">C414557</t>
  </si>
  <si>
    <t xml:space="preserve">عبدالكريم جعديق</t>
  </si>
  <si>
    <t xml:space="preserve">I366357</t>
  </si>
  <si>
    <t xml:space="preserve">فاظمة ايت اصحا</t>
  </si>
  <si>
    <t xml:space="preserve">I326605</t>
  </si>
  <si>
    <t xml:space="preserve">سناء المريقي</t>
  </si>
  <si>
    <t xml:space="preserve">D465512</t>
  </si>
  <si>
    <t xml:space="preserve">هويام وهيب </t>
  </si>
  <si>
    <t xml:space="preserve">G900686</t>
  </si>
  <si>
    <t xml:space="preserve">عزيز اكردان </t>
  </si>
  <si>
    <t xml:space="preserve">JC371593</t>
  </si>
  <si>
    <t xml:space="preserve">لبنى بنياسين</t>
  </si>
  <si>
    <t xml:space="preserve">CD10447</t>
  </si>
  <si>
    <t xml:space="preserve">رجاء علالوش</t>
  </si>
  <si>
    <t xml:space="preserve">C791323</t>
  </si>
  <si>
    <t xml:space="preserve">اسماء العمادي</t>
  </si>
  <si>
    <t xml:space="preserve">JB284180</t>
  </si>
  <si>
    <t xml:space="preserve">عزيز ابن المكي</t>
  </si>
  <si>
    <t xml:space="preserve">I302305</t>
  </si>
  <si>
    <t xml:space="preserve">سمية قلوشي</t>
  </si>
  <si>
    <t xml:space="preserve">H575307</t>
  </si>
  <si>
    <t xml:space="preserve">نادية الناصري</t>
  </si>
  <si>
    <t xml:space="preserve">I502552</t>
  </si>
  <si>
    <t xml:space="preserve">مريم اجلايجا</t>
  </si>
  <si>
    <t xml:space="preserve">BH457625</t>
  </si>
  <si>
    <t xml:space="preserve">كوثر البوسري</t>
  </si>
  <si>
    <t xml:space="preserve">BB74264</t>
  </si>
  <si>
    <t xml:space="preserve">حسنى صبراني</t>
  </si>
  <si>
    <t xml:space="preserve">M488096</t>
  </si>
  <si>
    <t xml:space="preserve">مريم فنزار</t>
  </si>
  <si>
    <t xml:space="preserve">G396945</t>
  </si>
  <si>
    <t xml:space="preserve">نادية مبطيل</t>
  </si>
  <si>
    <t xml:space="preserve">CD210062</t>
  </si>
  <si>
    <t xml:space="preserve">صديكة الخرشي</t>
  </si>
  <si>
    <t xml:space="preserve">JA111787</t>
  </si>
  <si>
    <t xml:space="preserve">هدى عزوزي</t>
  </si>
  <si>
    <t xml:space="preserve">D342984</t>
  </si>
  <si>
    <t xml:space="preserve">رجاء عموري</t>
  </si>
  <si>
    <t xml:space="preserve">C184867</t>
  </si>
  <si>
    <t xml:space="preserve">سلوى الجرموني</t>
  </si>
  <si>
    <t xml:space="preserve">IB60372</t>
  </si>
  <si>
    <t xml:space="preserve">نعيمة الجيد</t>
  </si>
  <si>
    <t xml:space="preserve">E 433402</t>
  </si>
  <si>
    <t xml:space="preserve">مديحة التيجي</t>
  </si>
  <si>
    <t xml:space="preserve">G266601</t>
  </si>
  <si>
    <t xml:space="preserve">محمد  رضوان</t>
  </si>
  <si>
    <t xml:space="preserve">MA14944</t>
  </si>
  <si>
    <t xml:space="preserve">عائشة ايت عدي </t>
  </si>
  <si>
    <t xml:space="preserve">JB94324</t>
  </si>
  <si>
    <t xml:space="preserve">مالكة جودري</t>
  </si>
  <si>
    <t xml:space="preserve">E424001</t>
  </si>
  <si>
    <t xml:space="preserve">نادية  بوسبيبة</t>
  </si>
  <si>
    <t xml:space="preserve">G455440</t>
  </si>
  <si>
    <t xml:space="preserve">ايمان قرميم</t>
  </si>
  <si>
    <t xml:space="preserve">F535783</t>
  </si>
  <si>
    <t xml:space="preserve">حليمة باهيج</t>
  </si>
  <si>
    <t xml:space="preserve">I431712</t>
  </si>
  <si>
    <t xml:space="preserve">ابراهيم امهوض</t>
  </si>
  <si>
    <t xml:space="preserve">JA109870</t>
  </si>
  <si>
    <t xml:space="preserve">لطيفة مسليم</t>
  </si>
  <si>
    <t xml:space="preserve">JM1931</t>
  </si>
  <si>
    <t xml:space="preserve">نادية  بورواحلين</t>
  </si>
  <si>
    <t xml:space="preserve">H198406</t>
  </si>
  <si>
    <t xml:space="preserve">ابراهيم  بنعزوز</t>
  </si>
  <si>
    <t xml:space="preserve">GK58108</t>
  </si>
  <si>
    <t xml:space="preserve">احميد بكور</t>
  </si>
  <si>
    <t xml:space="preserve">I281114</t>
  </si>
  <si>
    <t xml:space="preserve">المصطفى الدليمي</t>
  </si>
  <si>
    <t xml:space="preserve">Y59288</t>
  </si>
  <si>
    <t xml:space="preserve">السعدية بن مقية</t>
  </si>
  <si>
    <t xml:space="preserve">I337326</t>
  </si>
  <si>
    <t xml:space="preserve">فدوى مترجي</t>
  </si>
  <si>
    <t xml:space="preserve">BK256135</t>
  </si>
  <si>
    <t xml:space="preserve">محمد الشيبي</t>
  </si>
  <si>
    <t xml:space="preserve">IB28638</t>
  </si>
  <si>
    <t xml:space="preserve">خليدة الكيلالي</t>
  </si>
  <si>
    <t xml:space="preserve">FB36029</t>
  </si>
  <si>
    <t xml:space="preserve">حسن حسناوي</t>
  </si>
  <si>
    <t xml:space="preserve">JC320787</t>
  </si>
  <si>
    <t xml:space="preserve">اسماعيل قوريش</t>
  </si>
  <si>
    <t xml:space="preserve">JC110179</t>
  </si>
  <si>
    <t xml:space="preserve">عبد الصمد  الغدويني</t>
  </si>
  <si>
    <t xml:space="preserve">I512982</t>
  </si>
  <si>
    <t xml:space="preserve">شيماء الصدوقي</t>
  </si>
  <si>
    <t xml:space="preserve">Z463041</t>
  </si>
  <si>
    <t xml:space="preserve">سكينة فارح</t>
  </si>
  <si>
    <t xml:space="preserve">EE238394</t>
  </si>
  <si>
    <t xml:space="preserve">نوار نعيم</t>
  </si>
  <si>
    <t xml:space="preserve">ZG75569</t>
  </si>
  <si>
    <t xml:space="preserve">مردي سي محمد</t>
  </si>
  <si>
    <t xml:space="preserve">I350978</t>
  </si>
  <si>
    <t xml:space="preserve">صفاء بلكرن</t>
  </si>
  <si>
    <t xml:space="preserve">EE264973</t>
  </si>
  <si>
    <t xml:space="preserve">ازروال المصطفى</t>
  </si>
  <si>
    <t xml:space="preserve">Z395562</t>
  </si>
  <si>
    <t xml:space="preserve">خالد الشارف</t>
  </si>
  <si>
    <t xml:space="preserve">F359075</t>
  </si>
  <si>
    <t xml:space="preserve">سميرة كونيس</t>
  </si>
  <si>
    <t xml:space="preserve">ZG57652</t>
  </si>
  <si>
    <t xml:space="preserve">محمد  الماحي</t>
  </si>
  <si>
    <t xml:space="preserve">C505831</t>
  </si>
  <si>
    <t xml:space="preserve">سلامة الرامي</t>
  </si>
  <si>
    <t xml:space="preserve">H181818</t>
  </si>
  <si>
    <t xml:space="preserve">ابتسام الحيمر</t>
  </si>
  <si>
    <t xml:space="preserve">G449582</t>
  </si>
  <si>
    <t xml:space="preserve">منى  دارس</t>
  </si>
  <si>
    <t xml:space="preserve">G550967</t>
  </si>
  <si>
    <t xml:space="preserve">سهام عفرة</t>
  </si>
  <si>
    <t xml:space="preserve">ZG67959</t>
  </si>
  <si>
    <t xml:space="preserve">فاتن  صديقي</t>
  </si>
  <si>
    <t xml:space="preserve">FC35015</t>
  </si>
  <si>
    <t xml:space="preserve">سوكينة الرحاوي</t>
  </si>
  <si>
    <t xml:space="preserve">BK267455</t>
  </si>
  <si>
    <t xml:space="preserve">سهام سرتاني</t>
  </si>
  <si>
    <t xml:space="preserve">BK182372</t>
  </si>
  <si>
    <t xml:space="preserve">عبد الصمد لعوان</t>
  </si>
  <si>
    <t xml:space="preserve">UA66800</t>
  </si>
  <si>
    <t xml:space="preserve">نوار كيداري</t>
  </si>
  <si>
    <t xml:space="preserve">DC15585</t>
  </si>
  <si>
    <t xml:space="preserve">عبد الحكيم تمجيجت</t>
  </si>
  <si>
    <t xml:space="preserve">JC332520</t>
  </si>
  <si>
    <t xml:space="preserve">خديجة بوكمان </t>
  </si>
  <si>
    <t xml:space="preserve">G319116</t>
  </si>
  <si>
    <t xml:space="preserve">غزلان شابي</t>
  </si>
  <si>
    <t xml:space="preserve">I505197</t>
  </si>
  <si>
    <t xml:space="preserve">هيام بنعيسى </t>
  </si>
  <si>
    <t xml:space="preserve">F380515</t>
  </si>
  <si>
    <t xml:space="preserve">حنان ناشط</t>
  </si>
  <si>
    <t xml:space="preserve">BH198474</t>
  </si>
  <si>
    <t xml:space="preserve">زينب داكوك</t>
  </si>
  <si>
    <t xml:space="preserve">JE111159</t>
  </si>
  <si>
    <t xml:space="preserve">نوال  جبير</t>
  </si>
  <si>
    <t xml:space="preserve">G268395</t>
  </si>
  <si>
    <t xml:space="preserve">مليكة بنحداش</t>
  </si>
  <si>
    <t xml:space="preserve">FA106832</t>
  </si>
  <si>
    <t xml:space="preserve">عبد السلام وشطو</t>
  </si>
  <si>
    <t xml:space="preserve">PA126730</t>
  </si>
  <si>
    <t xml:space="preserve">العبوبي بلقاسم</t>
  </si>
  <si>
    <t xml:space="preserve">C268695</t>
  </si>
  <si>
    <t xml:space="preserve">خديجة المعلومي</t>
  </si>
  <si>
    <t xml:space="preserve">G273778</t>
  </si>
  <si>
    <t xml:space="preserve">فاتحة بوكرين</t>
  </si>
  <si>
    <t xml:space="preserve">X162690</t>
  </si>
  <si>
    <t xml:space="preserve">زهراء اكراة</t>
  </si>
  <si>
    <t xml:space="preserve">CB35656</t>
  </si>
  <si>
    <t xml:space="preserve">سناء بوحولي</t>
  </si>
  <si>
    <t xml:space="preserve">BJ369446</t>
  </si>
  <si>
    <t xml:space="preserve">زينب التدلاوي</t>
  </si>
  <si>
    <t xml:space="preserve">EE446827</t>
  </si>
  <si>
    <t xml:space="preserve">سهام وفيق</t>
  </si>
  <si>
    <t xml:space="preserve">BH247215</t>
  </si>
  <si>
    <t xml:space="preserve">محمد رضى بومنقار</t>
  </si>
  <si>
    <t xml:space="preserve">EE21516</t>
  </si>
  <si>
    <t xml:space="preserve">اميمة هواري</t>
  </si>
  <si>
    <t xml:space="preserve">I686572</t>
  </si>
  <si>
    <t xml:space="preserve">اسليمان عوجة</t>
  </si>
  <si>
    <t xml:space="preserve">GA159481</t>
  </si>
  <si>
    <t xml:space="preserve">عبد الرزاق زطيمة</t>
  </si>
  <si>
    <t xml:space="preserve">JT24749</t>
  </si>
  <si>
    <t xml:space="preserve">إيمان لوغوي</t>
  </si>
  <si>
    <t xml:space="preserve">M407942</t>
  </si>
  <si>
    <t xml:space="preserve">مونية كريفة</t>
  </si>
  <si>
    <t xml:space="preserve">F379104</t>
  </si>
  <si>
    <t xml:space="preserve">فاطمة اخراط</t>
  </si>
  <si>
    <t xml:space="preserve">Z288608</t>
  </si>
  <si>
    <t xml:space="preserve">فاطمة خطاب</t>
  </si>
  <si>
    <t xml:space="preserve">DA63925</t>
  </si>
  <si>
    <t xml:space="preserve">نبيل الريضي</t>
  </si>
  <si>
    <t xml:space="preserve">IC22382</t>
  </si>
  <si>
    <t xml:space="preserve">حياة ايت حسين</t>
  </si>
  <si>
    <t xml:space="preserve">I510124</t>
  </si>
  <si>
    <t xml:space="preserve">مريم ناجي</t>
  </si>
  <si>
    <t xml:space="preserve">CD13490</t>
  </si>
  <si>
    <t xml:space="preserve">مصطفى التهامي</t>
  </si>
  <si>
    <t xml:space="preserve">PA47914</t>
  </si>
  <si>
    <t xml:space="preserve">فتيحة اشريط</t>
  </si>
  <si>
    <t xml:space="preserve">GK116517</t>
  </si>
  <si>
    <t xml:space="preserve">محمد ايت الساهل</t>
  </si>
  <si>
    <t xml:space="preserve">PB155636</t>
  </si>
  <si>
    <t xml:space="preserve">لطيفة كاضيض</t>
  </si>
  <si>
    <t xml:space="preserve">BL44186</t>
  </si>
  <si>
    <t xml:space="preserve">لطيفة السرغني</t>
  </si>
  <si>
    <t xml:space="preserve">JB302821</t>
  </si>
  <si>
    <t xml:space="preserve">ندى  بوزيان</t>
  </si>
  <si>
    <t xml:space="preserve">VA26203</t>
  </si>
  <si>
    <t xml:space="preserve">ام كلثوم الدجالي </t>
  </si>
  <si>
    <t xml:space="preserve">PA78365</t>
  </si>
  <si>
    <t xml:space="preserve">لمياء اشنيفخ</t>
  </si>
  <si>
    <t xml:space="preserve">S597319</t>
  </si>
  <si>
    <t xml:space="preserve">ثريا الحماني</t>
  </si>
  <si>
    <t xml:space="preserve">H187913</t>
  </si>
  <si>
    <t xml:space="preserve">سميرة ديسي</t>
  </si>
  <si>
    <t xml:space="preserve">BJ109965</t>
  </si>
  <si>
    <t xml:space="preserve">فاطمة فراج</t>
  </si>
  <si>
    <t xml:space="preserve">I413472</t>
  </si>
  <si>
    <t xml:space="preserve">عبد المغيث الازمي الحسني</t>
  </si>
  <si>
    <t xml:space="preserve">C624809</t>
  </si>
  <si>
    <t xml:space="preserve">صباح وماليك</t>
  </si>
  <si>
    <t xml:space="preserve">V196084</t>
  </si>
  <si>
    <t xml:space="preserve">حسناء ايت ايطوش</t>
  </si>
  <si>
    <t xml:space="preserve">UB35608</t>
  </si>
  <si>
    <t xml:space="preserve">بشرى شعاك</t>
  </si>
  <si>
    <t xml:space="preserve">C485907</t>
  </si>
  <si>
    <t xml:space="preserve">امل لكمام</t>
  </si>
  <si>
    <t xml:space="preserve">CD230963</t>
  </si>
  <si>
    <t xml:space="preserve">كريمة بيسة</t>
  </si>
  <si>
    <t xml:space="preserve">H159761</t>
  </si>
  <si>
    <t xml:space="preserve">سمية الازعر</t>
  </si>
  <si>
    <t xml:space="preserve">C552147</t>
  </si>
  <si>
    <t xml:space="preserve">فاتن الورواري</t>
  </si>
  <si>
    <t xml:space="preserve">EE105788</t>
  </si>
  <si>
    <t xml:space="preserve">نورة البخشوش</t>
  </si>
  <si>
    <t xml:space="preserve">Z377178</t>
  </si>
  <si>
    <t xml:space="preserve">لطيفة حسني</t>
  </si>
  <si>
    <t xml:space="preserve">I462749</t>
  </si>
  <si>
    <t xml:space="preserve">سعيد سكاك</t>
  </si>
  <si>
    <t xml:space="preserve">IB58979</t>
  </si>
  <si>
    <t xml:space="preserve">امين بطل</t>
  </si>
  <si>
    <t xml:space="preserve">BH295120</t>
  </si>
  <si>
    <t xml:space="preserve">عادل كربوب</t>
  </si>
  <si>
    <t xml:space="preserve">Z403466</t>
  </si>
  <si>
    <t xml:space="preserve">سعاد نقيبي</t>
  </si>
  <si>
    <t xml:space="preserve">BH243021</t>
  </si>
  <si>
    <t xml:space="preserve">فاطمة مكاوي</t>
  </si>
  <si>
    <t xml:space="preserve">G453073</t>
  </si>
  <si>
    <t xml:space="preserve">مونة بلعباس </t>
  </si>
  <si>
    <t xml:space="preserve">AB177094</t>
  </si>
  <si>
    <t xml:space="preserve">عبد الوهاب الخضري</t>
  </si>
  <si>
    <t xml:space="preserve">M514960</t>
  </si>
  <si>
    <t xml:space="preserve">سوعاد ايت احمد</t>
  </si>
  <si>
    <t xml:space="preserve">I287242</t>
  </si>
  <si>
    <t xml:space="preserve">كوثر الحنيني</t>
  </si>
  <si>
    <t xml:space="preserve">HA145031</t>
  </si>
  <si>
    <t xml:space="preserve">مينة محماش </t>
  </si>
  <si>
    <t xml:space="preserve">C183607</t>
  </si>
  <si>
    <t xml:space="preserve">مليكة بدقي</t>
  </si>
  <si>
    <t xml:space="preserve">JB206170</t>
  </si>
  <si>
    <t xml:space="preserve">سعيدة رفيق</t>
  </si>
  <si>
    <t xml:space="preserve">V188367</t>
  </si>
  <si>
    <t xml:space="preserve">حسناء الطويل</t>
  </si>
  <si>
    <t xml:space="preserve">BH253556</t>
  </si>
  <si>
    <t xml:space="preserve">نجوى الإدريسي اليلولي</t>
  </si>
  <si>
    <t xml:space="preserve">C794933</t>
  </si>
  <si>
    <t xml:space="preserve">عبد الحق العمراوي</t>
  </si>
  <si>
    <t xml:space="preserve">FA130809</t>
  </si>
  <si>
    <t xml:space="preserve">خديجة ارزيت</t>
  </si>
  <si>
    <t xml:space="preserve">I334249</t>
  </si>
  <si>
    <t xml:space="preserve">زهير محروك</t>
  </si>
  <si>
    <t xml:space="preserve">CB251003</t>
  </si>
  <si>
    <t xml:space="preserve">محمد المصتاج</t>
  </si>
  <si>
    <t xml:space="preserve">I211136</t>
  </si>
  <si>
    <t xml:space="preserve">الهام العبادي</t>
  </si>
  <si>
    <t xml:space="preserve">BB64471</t>
  </si>
  <si>
    <t xml:space="preserve">بشرى الجرموني الإدريسي</t>
  </si>
  <si>
    <t xml:space="preserve">I236539</t>
  </si>
  <si>
    <t xml:space="preserve">نعيمة روباتي</t>
  </si>
  <si>
    <t xml:space="preserve">JB125261</t>
  </si>
  <si>
    <t xml:space="preserve">حنان جراري </t>
  </si>
  <si>
    <t xml:space="preserve">JF25617</t>
  </si>
  <si>
    <t xml:space="preserve">لطيفة ايت الخياط</t>
  </si>
  <si>
    <t xml:space="preserve">EE100553</t>
  </si>
  <si>
    <t xml:space="preserve">سارة  لمدكر</t>
  </si>
  <si>
    <t xml:space="preserve">Y440919</t>
  </si>
  <si>
    <t xml:space="preserve">لطيفة ديديش</t>
  </si>
  <si>
    <t xml:space="preserve">UA66708</t>
  </si>
  <si>
    <t xml:space="preserve">لمياء الكنيمي</t>
  </si>
  <si>
    <t xml:space="preserve">EE347609</t>
  </si>
  <si>
    <t xml:space="preserve">وفاء  الغياتي</t>
  </si>
  <si>
    <t xml:space="preserve">EE314386</t>
  </si>
  <si>
    <t xml:space="preserve">علواني الصالح</t>
  </si>
  <si>
    <t xml:space="preserve">BH303986</t>
  </si>
  <si>
    <t xml:space="preserve">حسن البوشتي</t>
  </si>
  <si>
    <t xml:space="preserve">MA107430</t>
  </si>
  <si>
    <t xml:space="preserve">رجاء هشام</t>
  </si>
  <si>
    <t xml:space="preserve">U147220</t>
  </si>
  <si>
    <t xml:space="preserve">صفاء اولاد علي</t>
  </si>
  <si>
    <t xml:space="preserve">LC122440</t>
  </si>
  <si>
    <t xml:space="preserve">فاطمة الزهراء بولعيد</t>
  </si>
  <si>
    <t xml:space="preserve">D728321</t>
  </si>
  <si>
    <t xml:space="preserve">خالد التائك</t>
  </si>
  <si>
    <t xml:space="preserve">Y234151</t>
  </si>
  <si>
    <t xml:space="preserve">يوسف رزق الله</t>
  </si>
  <si>
    <t xml:space="preserve">C333027</t>
  </si>
  <si>
    <t xml:space="preserve">حياة متكي</t>
  </si>
  <si>
    <t xml:space="preserve">JB306474</t>
  </si>
  <si>
    <t xml:space="preserve">امال عبد الاوي</t>
  </si>
  <si>
    <t xml:space="preserve">F401621</t>
  </si>
  <si>
    <t xml:space="preserve">فدوى الروكي</t>
  </si>
  <si>
    <t xml:space="preserve">JB355988</t>
  </si>
  <si>
    <t xml:space="preserve">فاطمة الصديق</t>
  </si>
  <si>
    <t xml:space="preserve">BH195799</t>
  </si>
  <si>
    <t xml:space="preserve">نبيل  ارواضي</t>
  </si>
  <si>
    <t xml:space="preserve">GK91131</t>
  </si>
  <si>
    <t xml:space="preserve">وفاء جمالي</t>
  </si>
  <si>
    <t xml:space="preserve">I426332</t>
  </si>
  <si>
    <t xml:space="preserve">خديجة هريس</t>
  </si>
  <si>
    <t xml:space="preserve">D568187</t>
  </si>
  <si>
    <t xml:space="preserve">حسناء الزباير</t>
  </si>
  <si>
    <t xml:space="preserve">K288201</t>
  </si>
  <si>
    <t xml:space="preserve">نوال  القيسي</t>
  </si>
  <si>
    <t xml:space="preserve">KA33890</t>
  </si>
  <si>
    <t xml:space="preserve">صالحة ابرور</t>
  </si>
  <si>
    <t xml:space="preserve">Z462064</t>
  </si>
  <si>
    <t xml:space="preserve">خديجة   سعدوني</t>
  </si>
  <si>
    <t xml:space="preserve">AB150510</t>
  </si>
  <si>
    <t xml:space="preserve">هاجر تباع</t>
  </si>
  <si>
    <t xml:space="preserve">LE8622</t>
  </si>
  <si>
    <t xml:space="preserve">لمياء الحمودي</t>
  </si>
  <si>
    <t xml:space="preserve">G612672</t>
  </si>
  <si>
    <t xml:space="preserve">فاطمة الزهراء بوسماحة</t>
  </si>
  <si>
    <t xml:space="preserve">FC40732</t>
  </si>
  <si>
    <t xml:space="preserve">عادل ابا حجوب</t>
  </si>
  <si>
    <t xml:space="preserve">EE325715</t>
  </si>
  <si>
    <t xml:space="preserve">فرح ادريسي زاوي</t>
  </si>
  <si>
    <t xml:space="preserve">L500472</t>
  </si>
  <si>
    <t xml:space="preserve">ليلى بنعبد السلام</t>
  </si>
  <si>
    <t xml:space="preserve">JK45622</t>
  </si>
  <si>
    <t xml:space="preserve">سهام قربال </t>
  </si>
  <si>
    <t xml:space="preserve">BK331417</t>
  </si>
  <si>
    <t xml:space="preserve">كوثر الحضري </t>
  </si>
  <si>
    <t xml:space="preserve">L476973</t>
  </si>
  <si>
    <t xml:space="preserve">يونس الغزواني</t>
  </si>
  <si>
    <t xml:space="preserve">P256412</t>
  </si>
  <si>
    <t xml:space="preserve">مريم معطلا</t>
  </si>
  <si>
    <t xml:space="preserve">JF41739</t>
  </si>
  <si>
    <t xml:space="preserve">هشام التوتي لمغري</t>
  </si>
  <si>
    <t xml:space="preserve">PA106017</t>
  </si>
  <si>
    <t xml:space="preserve">عزيزة الطلحاوي</t>
  </si>
  <si>
    <t xml:space="preserve">JC345136</t>
  </si>
  <si>
    <t xml:space="preserve">ربيعة صدري</t>
  </si>
  <si>
    <t xml:space="preserve">I300928</t>
  </si>
  <si>
    <t xml:space="preserve">كريمة تيتاوي</t>
  </si>
  <si>
    <t xml:space="preserve">EE336367</t>
  </si>
  <si>
    <t xml:space="preserve">هند شفان</t>
  </si>
  <si>
    <t xml:space="preserve">CB30954</t>
  </si>
  <si>
    <t xml:space="preserve">سهام الحاجي</t>
  </si>
  <si>
    <t xml:space="preserve">HA162040</t>
  </si>
  <si>
    <t xml:space="preserve">احمتو هلو</t>
  </si>
  <si>
    <t xml:space="preserve">SJ10480</t>
  </si>
  <si>
    <t xml:space="preserve">لحسن بقادير</t>
  </si>
  <si>
    <t xml:space="preserve">PB71463</t>
  </si>
  <si>
    <t xml:space="preserve">عبد الله ادبوكيوض</t>
  </si>
  <si>
    <t xml:space="preserve">JB117926</t>
  </si>
  <si>
    <t xml:space="preserve">دعماش منصور</t>
  </si>
  <si>
    <t xml:space="preserve">G471216</t>
  </si>
  <si>
    <t xml:space="preserve">حميد كعداد</t>
  </si>
  <si>
    <t xml:space="preserve">GN131954</t>
  </si>
  <si>
    <t xml:space="preserve">حنان بوعيشة</t>
  </si>
  <si>
    <t xml:space="preserve">D671702</t>
  </si>
  <si>
    <t xml:space="preserve">نجاة العلامي</t>
  </si>
  <si>
    <t xml:space="preserve">JA93547</t>
  </si>
  <si>
    <t xml:space="preserve">فؤاد التامستي</t>
  </si>
  <si>
    <t xml:space="preserve">CB62392</t>
  </si>
  <si>
    <t xml:space="preserve">حياة بوشنافة</t>
  </si>
  <si>
    <t xml:space="preserve">Z359419</t>
  </si>
  <si>
    <t xml:space="preserve">يونس عطار</t>
  </si>
  <si>
    <t xml:space="preserve">BH446183</t>
  </si>
  <si>
    <t xml:space="preserve">يوسف بوحمدي</t>
  </si>
  <si>
    <t xml:space="preserve">UB70267</t>
  </si>
  <si>
    <t xml:space="preserve">العربي علاي</t>
  </si>
  <si>
    <t xml:space="preserve">FB78675</t>
  </si>
  <si>
    <t xml:space="preserve">يوسف أسميمح</t>
  </si>
  <si>
    <t xml:space="preserve">LC153946</t>
  </si>
  <si>
    <t xml:space="preserve">لطيفة اليعقوبي</t>
  </si>
  <si>
    <t xml:space="preserve">Z298295</t>
  </si>
  <si>
    <t xml:space="preserve">ليلى اجوادري</t>
  </si>
  <si>
    <t xml:space="preserve">Z369567</t>
  </si>
  <si>
    <t xml:space="preserve">كريم اعفوفو</t>
  </si>
  <si>
    <t xml:space="preserve">DA61048</t>
  </si>
  <si>
    <t xml:space="preserve">ابتسام المرنيسي</t>
  </si>
  <si>
    <t xml:space="preserve">GB70896</t>
  </si>
  <si>
    <t xml:space="preserve">سميرة قابول</t>
  </si>
  <si>
    <t xml:space="preserve">I420757</t>
  </si>
  <si>
    <t xml:space="preserve">لحسان بوجويلي</t>
  </si>
  <si>
    <t xml:space="preserve">JC137332</t>
  </si>
  <si>
    <t xml:space="preserve">محمد  فنيت</t>
  </si>
  <si>
    <t xml:space="preserve">BH534050</t>
  </si>
  <si>
    <t xml:space="preserve">حسناء ادريسي</t>
  </si>
  <si>
    <t xml:space="preserve">C629986</t>
  </si>
  <si>
    <t xml:space="preserve">موسى بوكزمير</t>
  </si>
  <si>
    <t xml:space="preserve">X154275</t>
  </si>
  <si>
    <t xml:space="preserve">سناء  اودينة</t>
  </si>
  <si>
    <t xml:space="preserve">GN109436</t>
  </si>
  <si>
    <t xml:space="preserve">الحسن هرهاش</t>
  </si>
  <si>
    <t xml:space="preserve">JE201442</t>
  </si>
  <si>
    <t xml:space="preserve">لائحة الانتظار لمباراة ولوج المراكز الجهوية لمهن التربية والتكوين  2012 </t>
  </si>
  <si>
    <t xml:space="preserve">نجاة سهلي</t>
  </si>
  <si>
    <t xml:space="preserve">CB66209</t>
  </si>
  <si>
    <t xml:space="preserve">خالد بنلحسن</t>
  </si>
  <si>
    <t xml:space="preserve">D327589</t>
  </si>
  <si>
    <t xml:space="preserve">فؤاد زناني</t>
  </si>
  <si>
    <t xml:space="preserve">VA44300</t>
  </si>
  <si>
    <t xml:space="preserve">رافة  اليازيدي</t>
  </si>
  <si>
    <t xml:space="preserve">AD103296</t>
  </si>
  <si>
    <t xml:space="preserve">حكيم الأزهاري</t>
  </si>
  <si>
    <t xml:space="preserve">I284468</t>
  </si>
  <si>
    <t xml:space="preserve">عبد المالك الشمشاوي</t>
  </si>
  <si>
    <t xml:space="preserve">PB128194</t>
  </si>
  <si>
    <t xml:space="preserve">محمد قليلو</t>
  </si>
  <si>
    <t xml:space="preserve">UA78630</t>
  </si>
  <si>
    <t xml:space="preserve">اسية علام</t>
  </si>
  <si>
    <t xml:space="preserve">BJ393347</t>
  </si>
  <si>
    <t xml:space="preserve">عزيز الأرضي</t>
  </si>
  <si>
    <t xml:space="preserve">CB28836</t>
  </si>
  <si>
    <t xml:space="preserve">المهدي قراز </t>
  </si>
  <si>
    <t xml:space="preserve">JC336572</t>
  </si>
  <si>
    <t xml:space="preserve">حليمة شفنان</t>
  </si>
  <si>
    <t xml:space="preserve">AB171465</t>
  </si>
  <si>
    <t xml:space="preserve">احمد ادزكري</t>
  </si>
  <si>
    <t xml:space="preserve">JE146700</t>
  </si>
  <si>
    <t xml:space="preserve">احمد العلمي</t>
  </si>
  <si>
    <t xml:space="preserve">PB134683</t>
  </si>
  <si>
    <t xml:space="preserve">ندى حرمة</t>
  </si>
  <si>
    <t xml:space="preserve">C424368</t>
  </si>
  <si>
    <t xml:space="preserve">اسمهان  الشعيبي</t>
  </si>
  <si>
    <t xml:space="preserve">I471821</t>
  </si>
  <si>
    <t xml:space="preserve">الزهراء اوبنزكري</t>
  </si>
  <si>
    <t xml:space="preserve">JT1678</t>
  </si>
  <si>
    <t xml:space="preserve">كوثر الهواري سليماني</t>
  </si>
  <si>
    <t xml:space="preserve">C968025</t>
  </si>
  <si>
    <t xml:space="preserve">حسن فنشكر </t>
  </si>
  <si>
    <t xml:space="preserve">BJ136414</t>
  </si>
  <si>
    <t xml:space="preserve">فاطمة الزهراء عايشي</t>
  </si>
  <si>
    <t xml:space="preserve">SH134096</t>
  </si>
  <si>
    <t xml:space="preserve">مريم السكراتي</t>
  </si>
  <si>
    <t xml:space="preserve">EE432702</t>
  </si>
  <si>
    <t xml:space="preserve">حميد ايت بوصرحان</t>
  </si>
  <si>
    <t xml:space="preserve">EE399461</t>
  </si>
  <si>
    <t xml:space="preserve">عبد الله همو</t>
  </si>
  <si>
    <t xml:space="preserve">JD41980</t>
  </si>
  <si>
    <t xml:space="preserve">يوسف بلميحي</t>
  </si>
  <si>
    <t xml:space="preserve">I683355</t>
  </si>
  <si>
    <t xml:space="preserve">اسماعيل عمراوي</t>
  </si>
  <si>
    <t xml:space="preserve">U144009</t>
  </si>
  <si>
    <t xml:space="preserve">ابراهيم نجمي</t>
  </si>
  <si>
    <t xml:space="preserve">JC460318</t>
  </si>
  <si>
    <t xml:space="preserve">ايمان الخلفاوي</t>
  </si>
  <si>
    <t xml:space="preserve">EE116286</t>
  </si>
  <si>
    <t xml:space="preserve">عبد الرحمان العيان</t>
  </si>
  <si>
    <t xml:space="preserve">C911125</t>
  </si>
  <si>
    <t xml:space="preserve">رجاء ايت بوراس</t>
  </si>
  <si>
    <t xml:space="preserve">EE418068</t>
  </si>
  <si>
    <t xml:space="preserve">محمد كراز</t>
  </si>
  <si>
    <t xml:space="preserve">PA119664</t>
  </si>
  <si>
    <t xml:space="preserve">عتيقة الحجوجي</t>
  </si>
  <si>
    <t xml:space="preserve">Z284352</t>
  </si>
  <si>
    <t xml:space="preserve">احمد ايت الوالد</t>
  </si>
  <si>
    <t xml:space="preserve">JC333961</t>
  </si>
  <si>
    <t xml:space="preserve">رحمة لعريبي</t>
  </si>
  <si>
    <t xml:space="preserve">JC190283</t>
  </si>
  <si>
    <t xml:space="preserve">مليكة شكير</t>
  </si>
  <si>
    <t xml:space="preserve">EB49484</t>
  </si>
  <si>
    <t xml:space="preserve">حنان بوعزة</t>
  </si>
  <si>
    <t xml:space="preserve">L333844</t>
  </si>
  <si>
    <t xml:space="preserve">يوسف احفران</t>
  </si>
  <si>
    <t xml:space="preserve">CB184966</t>
  </si>
  <si>
    <t xml:space="preserve">فتيحة العيساوي</t>
  </si>
  <si>
    <t xml:space="preserve">FG9395</t>
  </si>
  <si>
    <t xml:space="preserve">كريمة كموس</t>
  </si>
  <si>
    <t xml:space="preserve">JT13315</t>
  </si>
  <si>
    <t xml:space="preserve">رشيد زوهدي</t>
  </si>
  <si>
    <t xml:space="preserve">I462604</t>
  </si>
  <si>
    <t xml:space="preserve">نجلاء الخشاني </t>
  </si>
  <si>
    <t xml:space="preserve">LB121733</t>
  </si>
  <si>
    <t xml:space="preserve">فاطمة اكراجاي</t>
  </si>
  <si>
    <t xml:space="preserve">CB60778</t>
  </si>
  <si>
    <t xml:space="preserve">نعيمة استيتو </t>
  </si>
  <si>
    <t xml:space="preserve">GM116204</t>
  </si>
  <si>
    <t xml:space="preserve">فاطمة الصافي</t>
  </si>
  <si>
    <t xml:space="preserve">CD17259</t>
  </si>
  <si>
    <t xml:space="preserve">سماعيل امزيان</t>
  </si>
  <si>
    <t xml:space="preserve">FL51408</t>
  </si>
  <si>
    <t xml:space="preserve">سكينة النحاس</t>
  </si>
  <si>
    <t xml:space="preserve">BH345480</t>
  </si>
  <si>
    <t xml:space="preserve">يوسف  منتصر</t>
  </si>
  <si>
    <t xml:space="preserve">PA19845</t>
  </si>
  <si>
    <t xml:space="preserve">عبد الجليل التهامي</t>
  </si>
  <si>
    <t xml:space="preserve">GM25996</t>
  </si>
  <si>
    <t xml:space="preserve">هناء البراهمي</t>
  </si>
  <si>
    <t xml:space="preserve">CD310325</t>
  </si>
  <si>
    <t xml:space="preserve">سناء شيباني</t>
  </si>
  <si>
    <t xml:space="preserve">CB248958</t>
  </si>
  <si>
    <t xml:space="preserve">احمد الحيمر</t>
  </si>
  <si>
    <t xml:space="preserve">M463486</t>
  </si>
  <si>
    <t xml:space="preserve">إحسان المشطاني ادريسي</t>
  </si>
  <si>
    <t xml:space="preserve">BK256105</t>
  </si>
  <si>
    <t xml:space="preserve">حسن الجراري </t>
  </si>
  <si>
    <t xml:space="preserve">BH603638</t>
  </si>
  <si>
    <t xml:space="preserve">حليمة امجاطي</t>
  </si>
  <si>
    <t xml:space="preserve">BH253484</t>
  </si>
  <si>
    <t xml:space="preserve">نادية جودار</t>
  </si>
  <si>
    <t xml:space="preserve">CD99632</t>
  </si>
  <si>
    <t xml:space="preserve">مصطفى الوردي</t>
  </si>
  <si>
    <t xml:space="preserve">PA31941</t>
  </si>
  <si>
    <t xml:space="preserve">محمد  ماكاني</t>
  </si>
  <si>
    <t xml:space="preserve">CB36942</t>
  </si>
  <si>
    <t xml:space="preserve">حنان جلولي</t>
  </si>
  <si>
    <t xml:space="preserve">F518161</t>
  </si>
  <si>
    <t xml:space="preserve">وفاء  الحجاجي</t>
  </si>
  <si>
    <t xml:space="preserve">C756729</t>
  </si>
  <si>
    <t xml:space="preserve">عزيزة مستغفر</t>
  </si>
  <si>
    <t xml:space="preserve">MC195005</t>
  </si>
  <si>
    <t xml:space="preserve">صفية صغراوي</t>
  </si>
  <si>
    <t xml:space="preserve">W357050</t>
  </si>
  <si>
    <t xml:space="preserve">لوبنة لعرج</t>
  </si>
  <si>
    <t xml:space="preserve">Z389164</t>
  </si>
  <si>
    <t xml:space="preserve">عبد العالي البوح</t>
  </si>
  <si>
    <t xml:space="preserve">G315814</t>
  </si>
  <si>
    <t xml:space="preserve">مولاي المصطفى يزيدي</t>
  </si>
  <si>
    <t xml:space="preserve">P211673</t>
  </si>
  <si>
    <t xml:space="preserve">ميلودة العواد</t>
  </si>
  <si>
    <t xml:space="preserve">BH341660</t>
  </si>
  <si>
    <t xml:space="preserve">بشرة كريم</t>
  </si>
  <si>
    <t xml:space="preserve">IB36280</t>
  </si>
  <si>
    <t xml:space="preserve">يوسف  ايت الشيب</t>
  </si>
  <si>
    <t xml:space="preserve">Y292657</t>
  </si>
  <si>
    <t xml:space="preserve">خديجة  اعشو</t>
  </si>
  <si>
    <t xml:space="preserve">FG5353</t>
  </si>
  <si>
    <t xml:space="preserve">منير حدو</t>
  </si>
  <si>
    <t xml:space="preserve">X224778</t>
  </si>
  <si>
    <t xml:space="preserve">السعدية بيدري</t>
  </si>
  <si>
    <t xml:space="preserve">JM2864</t>
  </si>
  <si>
    <t xml:space="preserve">فاطمة الزهراء يماني</t>
  </si>
  <si>
    <t xml:space="preserve">I684656</t>
  </si>
  <si>
    <t xml:space="preserve">مصطفى  وركي</t>
  </si>
  <si>
    <t xml:space="preserve">PA24882</t>
  </si>
  <si>
    <t xml:space="preserve">لمياء بطاهر</t>
  </si>
  <si>
    <t xml:space="preserve">Z355931</t>
  </si>
  <si>
    <t xml:space="preserve">سعيد العويني</t>
  </si>
  <si>
    <t xml:space="preserve">GM112187</t>
  </si>
  <si>
    <t xml:space="preserve">وفاء دكيل </t>
  </si>
  <si>
    <t xml:space="preserve">BH574200</t>
  </si>
  <si>
    <t xml:space="preserve">حكيمة ايت علال</t>
  </si>
  <si>
    <t xml:space="preserve">G434889</t>
  </si>
  <si>
    <t xml:space="preserve">صباح القاسمي </t>
  </si>
  <si>
    <t xml:space="preserve">CD201467</t>
  </si>
  <si>
    <t xml:space="preserve">رشيد بوعودة </t>
  </si>
  <si>
    <t xml:space="preserve">Y134437</t>
  </si>
  <si>
    <t xml:space="preserve">سعيدة اغواعمي</t>
  </si>
  <si>
    <t xml:space="preserve">JC319572</t>
  </si>
  <si>
    <t xml:space="preserve">محمد اقرطوط</t>
  </si>
  <si>
    <t xml:space="preserve">D633172</t>
  </si>
  <si>
    <t xml:space="preserve">خديجة صابر</t>
  </si>
  <si>
    <t xml:space="preserve">HA47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Noto Sans Devanagari"/>
      <family val="2"/>
    </font>
    <font>
      <sz val="14"/>
      <color rgb="FF000000"/>
      <name val="Century"/>
      <family val="1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libri"/>
      <family val="2"/>
    </font>
    <font>
      <sz val="16"/>
      <name val="Noto Sans Devanagari"/>
      <family val="2"/>
    </font>
    <font>
      <sz val="14"/>
      <name val="Century"/>
      <family val="1"/>
    </font>
    <font>
      <sz val="14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Calibri"/>
      <family val="2"/>
    </font>
    <font>
      <b val="true"/>
      <sz val="1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20040</xdr:colOff>
      <xdr:row>0</xdr:row>
      <xdr:rowOff>45360</xdr:rowOff>
    </xdr:from>
    <xdr:to>
      <xdr:col>5</xdr:col>
      <xdr:colOff>0</xdr:colOff>
      <xdr:row>4</xdr:row>
      <xdr:rowOff>136800</xdr:rowOff>
    </xdr:to>
    <xdr:pic>
      <xdr:nvPicPr>
        <xdr:cNvPr id="0" name="Image 14" descr=""/>
        <xdr:cNvPicPr/>
      </xdr:nvPicPr>
      <xdr:blipFill>
        <a:blip r:embed="rId1"/>
        <a:stretch/>
      </xdr:blipFill>
      <xdr:spPr>
        <a:xfrm>
          <a:off x="-3684960" y="45360"/>
          <a:ext cx="14472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92040</xdr:colOff>
      <xdr:row>5</xdr:row>
      <xdr:rowOff>99000</xdr:rowOff>
    </xdr:from>
    <xdr:to>
      <xdr:col>8</xdr:col>
      <xdr:colOff>-273600</xdr:colOff>
      <xdr:row>10</xdr:row>
      <xdr:rowOff>122400</xdr:rowOff>
    </xdr:to>
    <xdr:sp>
      <xdr:nvSpPr>
        <xdr:cNvPr id="1" name="ZoneTexte 2"/>
        <xdr:cNvSpPr/>
      </xdr:nvSpPr>
      <xdr:spPr>
        <a:xfrm>
          <a:off x="-6155280" y="1051560"/>
          <a:ext cx="5881680" cy="11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لائحة المقبولين بصفة نهائية في مباراة ولوج المراكز الجهوية لمهن التربية والتكوين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سلك :  التعليم الثانوي التأهيلي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تخصص: اللغة الفرنسية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ركز المباراة: المركز الجهوي لمهن التربية والتكوين - الرباط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640</xdr:colOff>
      <xdr:row>5</xdr:row>
      <xdr:rowOff>106560</xdr:rowOff>
    </xdr:from>
    <xdr:to>
      <xdr:col>8</xdr:col>
      <xdr:colOff>-258480</xdr:colOff>
      <xdr:row>11</xdr:row>
      <xdr:rowOff>46080</xdr:rowOff>
    </xdr:to>
    <xdr:sp>
      <xdr:nvSpPr>
        <xdr:cNvPr id="2" name="ZoneTexte 1"/>
        <xdr:cNvSpPr/>
      </xdr:nvSpPr>
      <xdr:spPr>
        <a:xfrm>
          <a:off x="-5791680" y="1020960"/>
          <a:ext cx="5533200" cy="103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لائحة الانتظارلمباراة ولوج المراكز الجهوية لمهن التربية والتكوين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سلك :  التعليم الثانوي التاهيلي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تخصص: اللغة الفرنسية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ركز المباراة: المركز الجهوي لمهن التربية والتكوين - الرباط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1640</xdr:colOff>
      <xdr:row>1</xdr:row>
      <xdr:rowOff>0</xdr:rowOff>
    </xdr:from>
    <xdr:to>
      <xdr:col>6</xdr:col>
      <xdr:colOff>-1118520</xdr:colOff>
      <xdr:row>5</xdr:row>
      <xdr:rowOff>23040</xdr:rowOff>
    </xdr:to>
    <xdr:pic>
      <xdr:nvPicPr>
        <xdr:cNvPr id="3" name="Image 14" descr=""/>
        <xdr:cNvPicPr/>
      </xdr:nvPicPr>
      <xdr:blipFill>
        <a:blip r:embed="rId1"/>
        <a:stretch/>
      </xdr:blipFill>
      <xdr:spPr>
        <a:xfrm>
          <a:off x="-3992040" y="182880"/>
          <a:ext cx="228672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64120</xdr:colOff>
      <xdr:row>0</xdr:row>
      <xdr:rowOff>0</xdr:rowOff>
    </xdr:from>
    <xdr:to>
      <xdr:col>3</xdr:col>
      <xdr:colOff>0</xdr:colOff>
      <xdr:row>2</xdr:row>
      <xdr:rowOff>190800</xdr:rowOff>
    </xdr:to>
    <xdr:pic>
      <xdr:nvPicPr>
        <xdr:cNvPr id="4" name="Image 14" descr=""/>
        <xdr:cNvPicPr/>
      </xdr:nvPicPr>
      <xdr:blipFill>
        <a:blip r:embed="rId1"/>
        <a:stretch/>
      </xdr:blipFill>
      <xdr:spPr>
        <a:xfrm>
          <a:off x="-4195800" y="0"/>
          <a:ext cx="1644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87880</xdr:colOff>
      <xdr:row>0</xdr:row>
      <xdr:rowOff>61560</xdr:rowOff>
    </xdr:from>
    <xdr:to>
      <xdr:col>3</xdr:col>
      <xdr:colOff>-8280</xdr:colOff>
      <xdr:row>3</xdr:row>
      <xdr:rowOff>8280</xdr:rowOff>
    </xdr:to>
    <xdr:pic>
      <xdr:nvPicPr>
        <xdr:cNvPr id="5" name="Image 14" descr=""/>
        <xdr:cNvPicPr/>
      </xdr:nvPicPr>
      <xdr:blipFill>
        <a:blip r:embed="rId1"/>
        <a:stretch/>
      </xdr:blipFill>
      <xdr:spPr>
        <a:xfrm>
          <a:off x="-3945240" y="61560"/>
          <a:ext cx="16441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3.87"/>
    <col collapsed="false" customWidth="true" hidden="false" outlineLevel="0" max="3" min="3" style="0" width="15.99"/>
    <col collapsed="false" customWidth="false" hidden="true" outlineLevel="0" max="5" min="4" style="0" width="10.97"/>
    <col collapsed="false" customWidth="true" hidden="false" outlineLevel="0" max="8" min="8" style="0" width="12.1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8" hidden="false" customHeight="false" outlineLevel="0" collapsed="false">
      <c r="A6" s="1"/>
      <c r="C6" s="2"/>
    </row>
    <row r="7" customFormat="false" ht="18" hidden="false" customHeight="false" outlineLevel="0" collapsed="false">
      <c r="A7" s="1"/>
      <c r="B7" s="3"/>
      <c r="C7" s="4"/>
      <c r="D7" s="3"/>
      <c r="E7" s="3"/>
      <c r="F7" s="3"/>
    </row>
    <row r="8" customFormat="false" ht="18" hidden="false" customHeight="false" outlineLevel="0" collapsed="false">
      <c r="A8" s="1"/>
      <c r="B8" s="3"/>
      <c r="C8" s="4"/>
      <c r="D8" s="3"/>
      <c r="E8" s="3"/>
      <c r="F8" s="3"/>
    </row>
    <row r="9" customFormat="false" ht="18" hidden="false" customHeight="false" outlineLevel="0" collapsed="false">
      <c r="A9" s="1"/>
      <c r="B9" s="3"/>
      <c r="C9" s="4"/>
      <c r="D9" s="3"/>
      <c r="E9" s="3"/>
      <c r="F9" s="3"/>
    </row>
    <row r="10" customFormat="false" ht="18" hidden="false" customHeight="false" outlineLevel="0" collapsed="false">
      <c r="A10" s="1"/>
      <c r="B10" s="3"/>
      <c r="C10" s="4"/>
      <c r="D10" s="3"/>
      <c r="E10" s="3"/>
      <c r="F10" s="3"/>
    </row>
    <row r="11" customFormat="false" ht="18" hidden="false" customHeight="false" outlineLevel="0" collapsed="false">
      <c r="A11" s="1"/>
      <c r="B11" s="3"/>
      <c r="C11" s="4"/>
      <c r="D11" s="3"/>
      <c r="E11" s="3"/>
      <c r="F11" s="3"/>
    </row>
    <row r="12" customFormat="false" ht="36" hidden="false" customHeight="false" outlineLevel="0" collapsed="false">
      <c r="A12" s="5" t="s">
        <v>0</v>
      </c>
      <c r="B12" s="6" t="s">
        <v>1</v>
      </c>
      <c r="C12" s="7" t="s">
        <v>2</v>
      </c>
      <c r="D12" s="5" t="s">
        <v>3</v>
      </c>
      <c r="E12" s="5" t="s">
        <v>4</v>
      </c>
      <c r="F12" s="8" t="s">
        <v>5</v>
      </c>
      <c r="G12" s="9" t="s">
        <v>6</v>
      </c>
      <c r="H12" s="9" t="s">
        <v>7</v>
      </c>
      <c r="I12" s="9" t="s">
        <v>8</v>
      </c>
    </row>
    <row r="13" customFormat="false" ht="23.4" hidden="false" customHeight="false" outlineLevel="0" collapsed="false">
      <c r="A13" s="10" t="n">
        <v>604</v>
      </c>
      <c r="B13" s="11" t="s">
        <v>9</v>
      </c>
      <c r="C13" s="12" t="s">
        <v>10</v>
      </c>
      <c r="D13" s="13" t="n">
        <v>18</v>
      </c>
      <c r="E13" s="14" t="n">
        <v>6.5</v>
      </c>
      <c r="F13" s="15" t="n">
        <v>24.5</v>
      </c>
      <c r="G13" s="16" t="n">
        <v>36</v>
      </c>
      <c r="H13" s="16" t="n">
        <f aca="false">G13+F13</f>
        <v>60.5</v>
      </c>
      <c r="I13" s="17" t="n">
        <f aca="false">H13/4</f>
        <v>15.125</v>
      </c>
    </row>
    <row r="14" customFormat="false" ht="24" hidden="false" customHeight="true" outlineLevel="0" collapsed="false">
      <c r="A14" s="18" t="n">
        <v>155</v>
      </c>
      <c r="B14" s="19" t="s">
        <v>11</v>
      </c>
      <c r="C14" s="20" t="s">
        <v>12</v>
      </c>
      <c r="D14" s="21" t="n">
        <v>12.5</v>
      </c>
      <c r="E14" s="22" t="n">
        <v>15.5</v>
      </c>
      <c r="F14" s="23" t="n">
        <v>28</v>
      </c>
      <c r="G14" s="24" t="n">
        <v>32</v>
      </c>
      <c r="H14" s="24" t="n">
        <f aca="false">G14+F14</f>
        <v>60</v>
      </c>
      <c r="I14" s="25" t="n">
        <f aca="false">H14/4</f>
        <v>15</v>
      </c>
    </row>
    <row r="15" customFormat="false" ht="23.4" hidden="false" customHeight="false" outlineLevel="0" collapsed="false">
      <c r="A15" s="18" t="n">
        <v>338</v>
      </c>
      <c r="B15" s="19" t="s">
        <v>13</v>
      </c>
      <c r="C15" s="20" t="s">
        <v>14</v>
      </c>
      <c r="D15" s="21" t="n">
        <v>10</v>
      </c>
      <c r="E15" s="22" t="n">
        <v>13.25</v>
      </c>
      <c r="F15" s="23" t="n">
        <v>23.25</v>
      </c>
      <c r="G15" s="24" t="n">
        <v>36</v>
      </c>
      <c r="H15" s="24" t="n">
        <f aca="false">G15+F15</f>
        <v>59.25</v>
      </c>
      <c r="I15" s="25" t="n">
        <f aca="false">H15/4</f>
        <v>14.8125</v>
      </c>
    </row>
    <row r="16" customFormat="false" ht="23.4" hidden="false" customHeight="false" outlineLevel="0" collapsed="false">
      <c r="A16" s="18" t="n">
        <v>153</v>
      </c>
      <c r="B16" s="26" t="s">
        <v>15</v>
      </c>
      <c r="C16" s="20" t="s">
        <v>16</v>
      </c>
      <c r="D16" s="21" t="n">
        <v>11.5</v>
      </c>
      <c r="E16" s="22" t="n">
        <v>14.5</v>
      </c>
      <c r="F16" s="23" t="n">
        <v>26</v>
      </c>
      <c r="G16" s="24" t="n">
        <v>32</v>
      </c>
      <c r="H16" s="24" t="n">
        <f aca="false">G16+F16</f>
        <v>58</v>
      </c>
      <c r="I16" s="25" t="n">
        <f aca="false">H16/4</f>
        <v>14.5</v>
      </c>
    </row>
    <row r="17" customFormat="false" ht="23.4" hidden="false" customHeight="false" outlineLevel="0" collapsed="false">
      <c r="A17" s="18" t="n">
        <v>633</v>
      </c>
      <c r="B17" s="26" t="s">
        <v>17</v>
      </c>
      <c r="C17" s="20" t="s">
        <v>18</v>
      </c>
      <c r="D17" s="21" t="n">
        <v>16</v>
      </c>
      <c r="E17" s="22" t="n">
        <v>10</v>
      </c>
      <c r="F17" s="23" t="n">
        <v>26</v>
      </c>
      <c r="G17" s="24" t="n">
        <v>32</v>
      </c>
      <c r="H17" s="24" t="n">
        <f aca="false">G17+F17</f>
        <v>58</v>
      </c>
      <c r="I17" s="25" t="n">
        <f aca="false">H17/4</f>
        <v>14.5</v>
      </c>
    </row>
    <row r="18" customFormat="false" ht="23.4" hidden="false" customHeight="false" outlineLevel="0" collapsed="false">
      <c r="A18" s="18" t="n">
        <v>125</v>
      </c>
      <c r="B18" s="19" t="s">
        <v>19</v>
      </c>
      <c r="C18" s="20" t="s">
        <v>20</v>
      </c>
      <c r="D18" s="21" t="n">
        <v>14.5</v>
      </c>
      <c r="E18" s="22" t="n">
        <v>13</v>
      </c>
      <c r="F18" s="23" t="n">
        <v>27.5</v>
      </c>
      <c r="G18" s="24" t="n">
        <v>30</v>
      </c>
      <c r="H18" s="24" t="n">
        <f aca="false">G18+F18</f>
        <v>57.5</v>
      </c>
      <c r="I18" s="25" t="n">
        <f aca="false">H18/4</f>
        <v>14.375</v>
      </c>
    </row>
    <row r="19" customFormat="false" ht="23.4" hidden="false" customHeight="false" outlineLevel="0" collapsed="false">
      <c r="A19" s="18" t="n">
        <v>6</v>
      </c>
      <c r="B19" s="19" t="s">
        <v>21</v>
      </c>
      <c r="C19" s="20" t="s">
        <v>22</v>
      </c>
      <c r="D19" s="21" t="n">
        <v>16</v>
      </c>
      <c r="E19" s="22" t="n">
        <v>11</v>
      </c>
      <c r="F19" s="23" t="n">
        <v>27</v>
      </c>
      <c r="G19" s="24" t="n">
        <v>30</v>
      </c>
      <c r="H19" s="24" t="n">
        <f aca="false">G19+F19</f>
        <v>57</v>
      </c>
      <c r="I19" s="25" t="n">
        <f aca="false">H19/4</f>
        <v>14.25</v>
      </c>
    </row>
    <row r="20" customFormat="false" ht="23.4" hidden="false" customHeight="false" outlineLevel="0" collapsed="false">
      <c r="A20" s="18" t="n">
        <v>171</v>
      </c>
      <c r="B20" s="19" t="s">
        <v>23</v>
      </c>
      <c r="C20" s="20" t="s">
        <v>24</v>
      </c>
      <c r="D20" s="21" t="n">
        <v>12.5</v>
      </c>
      <c r="E20" s="22" t="n">
        <v>12</v>
      </c>
      <c r="F20" s="23" t="n">
        <v>24.5</v>
      </c>
      <c r="G20" s="24" t="n">
        <v>32</v>
      </c>
      <c r="H20" s="24" t="n">
        <f aca="false">G20+F20</f>
        <v>56.5</v>
      </c>
      <c r="I20" s="25" t="n">
        <f aca="false">H20/4</f>
        <v>14.125</v>
      </c>
    </row>
    <row r="21" customFormat="false" ht="23.4" hidden="false" customHeight="false" outlineLevel="0" collapsed="false">
      <c r="A21" s="18" t="n">
        <v>322</v>
      </c>
      <c r="B21" s="26" t="s">
        <v>25</v>
      </c>
      <c r="C21" s="20" t="s">
        <v>26</v>
      </c>
      <c r="D21" s="21" t="n">
        <v>13</v>
      </c>
      <c r="E21" s="22" t="n">
        <v>9.5</v>
      </c>
      <c r="F21" s="23" t="n">
        <v>22.5</v>
      </c>
      <c r="G21" s="24" t="n">
        <v>34</v>
      </c>
      <c r="H21" s="24" t="n">
        <f aca="false">G21+F21</f>
        <v>56.5</v>
      </c>
      <c r="I21" s="25" t="n">
        <f aca="false">H21/4</f>
        <v>14.125</v>
      </c>
    </row>
    <row r="22" customFormat="false" ht="23.4" hidden="false" customHeight="false" outlineLevel="0" collapsed="false">
      <c r="A22" s="18" t="n">
        <v>637</v>
      </c>
      <c r="B22" s="26" t="s">
        <v>27</v>
      </c>
      <c r="C22" s="20" t="s">
        <v>28</v>
      </c>
      <c r="D22" s="21" t="n">
        <v>12.5</v>
      </c>
      <c r="E22" s="22" t="n">
        <v>10</v>
      </c>
      <c r="F22" s="23" t="n">
        <v>22.5</v>
      </c>
      <c r="G22" s="24" t="n">
        <v>34</v>
      </c>
      <c r="H22" s="24" t="n">
        <f aca="false">G22+F22</f>
        <v>56.5</v>
      </c>
      <c r="I22" s="25" t="n">
        <f aca="false">H22/4</f>
        <v>14.125</v>
      </c>
    </row>
    <row r="23" customFormat="false" ht="23.4" hidden="false" customHeight="false" outlineLevel="0" collapsed="false">
      <c r="A23" s="18" t="n">
        <v>347</v>
      </c>
      <c r="B23" s="26" t="s">
        <v>29</v>
      </c>
      <c r="C23" s="20" t="s">
        <v>30</v>
      </c>
      <c r="D23" s="21" t="n">
        <v>11</v>
      </c>
      <c r="E23" s="22" t="n">
        <v>13</v>
      </c>
      <c r="F23" s="23" t="n">
        <v>24</v>
      </c>
      <c r="G23" s="24" t="n">
        <v>32</v>
      </c>
      <c r="H23" s="24" t="n">
        <f aca="false">G23+F23</f>
        <v>56</v>
      </c>
      <c r="I23" s="25" t="n">
        <f aca="false">H23/4</f>
        <v>14</v>
      </c>
    </row>
    <row r="24" customFormat="false" ht="23.4" hidden="false" customHeight="false" outlineLevel="0" collapsed="false">
      <c r="A24" s="18" t="n">
        <v>624</v>
      </c>
      <c r="B24" s="26" t="s">
        <v>31</v>
      </c>
      <c r="C24" s="20" t="s">
        <v>32</v>
      </c>
      <c r="D24" s="21" t="n">
        <v>14</v>
      </c>
      <c r="E24" s="22" t="n">
        <v>12</v>
      </c>
      <c r="F24" s="23" t="n">
        <v>26</v>
      </c>
      <c r="G24" s="24" t="n">
        <v>30</v>
      </c>
      <c r="H24" s="24" t="n">
        <f aca="false">G24+F24</f>
        <v>56</v>
      </c>
      <c r="I24" s="25" t="n">
        <f aca="false">H24/4</f>
        <v>14</v>
      </c>
    </row>
    <row r="25" customFormat="false" ht="23.4" hidden="false" customHeight="false" outlineLevel="0" collapsed="false">
      <c r="A25" s="18" t="n">
        <v>610</v>
      </c>
      <c r="B25" s="19" t="s">
        <v>33</v>
      </c>
      <c r="C25" s="20" t="s">
        <v>34</v>
      </c>
      <c r="D25" s="21" t="n">
        <v>17.5</v>
      </c>
      <c r="E25" s="22" t="n">
        <v>14</v>
      </c>
      <c r="F25" s="23" t="n">
        <v>31.5</v>
      </c>
      <c r="G25" s="24" t="n">
        <v>24</v>
      </c>
      <c r="H25" s="24" t="n">
        <f aca="false">G25+F25</f>
        <v>55.5</v>
      </c>
      <c r="I25" s="25" t="n">
        <f aca="false">H25/4</f>
        <v>13.875</v>
      </c>
    </row>
    <row r="26" customFormat="false" ht="23.4" hidden="false" customHeight="false" outlineLevel="0" collapsed="false">
      <c r="A26" s="18" t="n">
        <v>634</v>
      </c>
      <c r="B26" s="19" t="s">
        <v>35</v>
      </c>
      <c r="C26" s="20" t="s">
        <v>36</v>
      </c>
      <c r="D26" s="21" t="n">
        <v>15</v>
      </c>
      <c r="E26" s="22" t="n">
        <v>8.5</v>
      </c>
      <c r="F26" s="23" t="n">
        <v>23.5</v>
      </c>
      <c r="G26" s="24" t="n">
        <v>32</v>
      </c>
      <c r="H26" s="24" t="n">
        <f aca="false">G26+F26</f>
        <v>55.5</v>
      </c>
      <c r="I26" s="25" t="n">
        <f aca="false">H26/4</f>
        <v>13.875</v>
      </c>
    </row>
    <row r="27" customFormat="false" ht="23.4" hidden="false" customHeight="false" outlineLevel="0" collapsed="false">
      <c r="A27" s="18" t="n">
        <v>320</v>
      </c>
      <c r="B27" s="26" t="s">
        <v>37</v>
      </c>
      <c r="C27" s="20" t="s">
        <v>38</v>
      </c>
      <c r="D27" s="21" t="n">
        <v>12</v>
      </c>
      <c r="E27" s="22" t="n">
        <v>10</v>
      </c>
      <c r="F27" s="23" t="n">
        <v>22</v>
      </c>
      <c r="G27" s="24" t="n">
        <v>32</v>
      </c>
      <c r="H27" s="24" t="n">
        <f aca="false">G27+F27</f>
        <v>54</v>
      </c>
      <c r="I27" s="25" t="n">
        <f aca="false">H27/4</f>
        <v>13.5</v>
      </c>
    </row>
    <row r="28" customFormat="false" ht="23.4" hidden="false" customHeight="false" outlineLevel="0" collapsed="false">
      <c r="A28" s="18" t="n">
        <v>342</v>
      </c>
      <c r="B28" s="26" t="s">
        <v>39</v>
      </c>
      <c r="C28" s="20" t="s">
        <v>40</v>
      </c>
      <c r="D28" s="21" t="n">
        <v>12</v>
      </c>
      <c r="E28" s="22" t="n">
        <v>10</v>
      </c>
      <c r="F28" s="23" t="n">
        <v>22</v>
      </c>
      <c r="G28" s="24" t="n">
        <v>32</v>
      </c>
      <c r="H28" s="24" t="n">
        <f aca="false">G28+F28</f>
        <v>54</v>
      </c>
      <c r="I28" s="25" t="n">
        <f aca="false">H28/4</f>
        <v>13.5</v>
      </c>
    </row>
    <row r="29" customFormat="false" ht="23.4" hidden="false" customHeight="false" outlineLevel="0" collapsed="false">
      <c r="A29" s="18" t="n">
        <v>630</v>
      </c>
      <c r="B29" s="26" t="s">
        <v>41</v>
      </c>
      <c r="C29" s="20" t="s">
        <v>42</v>
      </c>
      <c r="D29" s="21" t="n">
        <v>14</v>
      </c>
      <c r="E29" s="22" t="n">
        <v>8</v>
      </c>
      <c r="F29" s="23" t="n">
        <v>22</v>
      </c>
      <c r="G29" s="24" t="n">
        <v>32</v>
      </c>
      <c r="H29" s="24" t="n">
        <f aca="false">G29+F29</f>
        <v>54</v>
      </c>
      <c r="I29" s="25" t="n">
        <f aca="false">H29/4</f>
        <v>13.5</v>
      </c>
    </row>
    <row r="30" customFormat="false" ht="23.4" hidden="false" customHeight="false" outlineLevel="0" collapsed="false">
      <c r="A30" s="18" t="n">
        <v>166</v>
      </c>
      <c r="B30" s="26" t="s">
        <v>43</v>
      </c>
      <c r="C30" s="20" t="s">
        <v>44</v>
      </c>
      <c r="D30" s="21" t="n">
        <v>12.5</v>
      </c>
      <c r="E30" s="22" t="n">
        <v>9</v>
      </c>
      <c r="F30" s="23" t="n">
        <v>21.5</v>
      </c>
      <c r="G30" s="24" t="n">
        <v>32</v>
      </c>
      <c r="H30" s="24" t="n">
        <f aca="false">G30+F30</f>
        <v>53.5</v>
      </c>
      <c r="I30" s="25" t="n">
        <f aca="false">H30/4</f>
        <v>13.375</v>
      </c>
    </row>
    <row r="31" customFormat="false" ht="23.4" hidden="false" customHeight="false" outlineLevel="0" collapsed="false">
      <c r="A31" s="18" t="n">
        <v>324</v>
      </c>
      <c r="B31" s="19" t="s">
        <v>45</v>
      </c>
      <c r="C31" s="20" t="s">
        <v>46</v>
      </c>
      <c r="D31" s="21" t="n">
        <v>13</v>
      </c>
      <c r="E31" s="22" t="n">
        <v>14.5</v>
      </c>
      <c r="F31" s="23" t="n">
        <v>27.5</v>
      </c>
      <c r="G31" s="24" t="n">
        <v>26</v>
      </c>
      <c r="H31" s="24" t="n">
        <f aca="false">G31+F31</f>
        <v>53.5</v>
      </c>
      <c r="I31" s="25" t="n">
        <f aca="false">H31/4</f>
        <v>13.375</v>
      </c>
    </row>
    <row r="32" customFormat="false" ht="23.4" hidden="false" customHeight="false" outlineLevel="0" collapsed="false">
      <c r="A32" s="18" t="n">
        <v>163</v>
      </c>
      <c r="B32" s="26" t="s">
        <v>47</v>
      </c>
      <c r="C32" s="20" t="s">
        <v>48</v>
      </c>
      <c r="D32" s="21" t="n">
        <v>10.5</v>
      </c>
      <c r="E32" s="22" t="n">
        <v>10.5</v>
      </c>
      <c r="F32" s="23" t="n">
        <v>21</v>
      </c>
      <c r="G32" s="24" t="n">
        <v>32</v>
      </c>
      <c r="H32" s="24" t="n">
        <f aca="false">G32+F32</f>
        <v>53</v>
      </c>
      <c r="I32" s="25" t="n">
        <f aca="false">H32/4</f>
        <v>13.25</v>
      </c>
    </row>
    <row r="33" customFormat="false" ht="23.4" hidden="false" customHeight="false" outlineLevel="0" collapsed="false">
      <c r="A33" s="18" t="n">
        <v>404</v>
      </c>
      <c r="B33" s="19" t="s">
        <v>49</v>
      </c>
      <c r="C33" s="20" t="s">
        <v>50</v>
      </c>
      <c r="D33" s="21" t="n">
        <v>14</v>
      </c>
      <c r="E33" s="22" t="n">
        <v>7</v>
      </c>
      <c r="F33" s="23" t="n">
        <v>21</v>
      </c>
      <c r="G33" s="24" t="n">
        <v>32</v>
      </c>
      <c r="H33" s="24" t="n">
        <f aca="false">G33+F33</f>
        <v>53</v>
      </c>
      <c r="I33" s="25" t="n">
        <f aca="false">H33/4</f>
        <v>13.25</v>
      </c>
    </row>
    <row r="34" customFormat="false" ht="23.4" hidden="false" customHeight="false" outlineLevel="0" collapsed="false">
      <c r="A34" s="18" t="n">
        <v>602</v>
      </c>
      <c r="B34" s="19" t="s">
        <v>51</v>
      </c>
      <c r="C34" s="20" t="s">
        <v>52</v>
      </c>
      <c r="D34" s="21" t="n">
        <v>10.5</v>
      </c>
      <c r="E34" s="22" t="n">
        <v>14.5</v>
      </c>
      <c r="F34" s="23" t="n">
        <v>25</v>
      </c>
      <c r="G34" s="24" t="n">
        <v>28</v>
      </c>
      <c r="H34" s="24" t="n">
        <f aca="false">G34+F34</f>
        <v>53</v>
      </c>
      <c r="I34" s="25" t="n">
        <f aca="false">H34/4</f>
        <v>13.25</v>
      </c>
    </row>
    <row r="35" customFormat="false" ht="23.4" hidden="false" customHeight="false" outlineLevel="0" collapsed="false">
      <c r="A35" s="18" t="n">
        <v>620</v>
      </c>
      <c r="B35" s="26" t="s">
        <v>53</v>
      </c>
      <c r="C35" s="20" t="s">
        <v>54</v>
      </c>
      <c r="D35" s="21" t="n">
        <v>14</v>
      </c>
      <c r="E35" s="22" t="n">
        <v>5</v>
      </c>
      <c r="F35" s="23" t="n">
        <v>19</v>
      </c>
      <c r="G35" s="24" t="n">
        <v>34</v>
      </c>
      <c r="H35" s="24" t="n">
        <f aca="false">G35+F35</f>
        <v>53</v>
      </c>
      <c r="I35" s="25" t="n">
        <f aca="false">H35/4</f>
        <v>13.25</v>
      </c>
    </row>
    <row r="36" customFormat="false" ht="23.4" hidden="false" customHeight="false" outlineLevel="0" collapsed="false">
      <c r="A36" s="18" t="n">
        <v>172</v>
      </c>
      <c r="B36" s="26" t="s">
        <v>55</v>
      </c>
      <c r="C36" s="20" t="s">
        <v>56</v>
      </c>
      <c r="D36" s="21" t="n">
        <v>10</v>
      </c>
      <c r="E36" s="22" t="n">
        <v>10.5</v>
      </c>
      <c r="F36" s="23" t="n">
        <v>20.5</v>
      </c>
      <c r="G36" s="24" t="n">
        <v>32</v>
      </c>
      <c r="H36" s="24" t="n">
        <f aca="false">G36+F36</f>
        <v>52.5</v>
      </c>
      <c r="I36" s="25" t="n">
        <f aca="false">H36/4</f>
        <v>13.125</v>
      </c>
    </row>
    <row r="37" customFormat="false" ht="23.4" hidden="false" customHeight="false" outlineLevel="0" collapsed="false">
      <c r="A37" s="18" t="n">
        <v>675</v>
      </c>
      <c r="B37" s="19" t="s">
        <v>57</v>
      </c>
      <c r="C37" s="20" t="s">
        <v>58</v>
      </c>
      <c r="D37" s="21" t="n">
        <v>12</v>
      </c>
      <c r="E37" s="22" t="n">
        <v>8.5</v>
      </c>
      <c r="F37" s="23" t="n">
        <v>20.5</v>
      </c>
      <c r="G37" s="24" t="n">
        <v>32</v>
      </c>
      <c r="H37" s="24" t="n">
        <f aca="false">G37+F37</f>
        <v>52.5</v>
      </c>
      <c r="I37" s="25" t="n">
        <f aca="false">H37/4</f>
        <v>13.125</v>
      </c>
    </row>
    <row r="38" customFormat="false" ht="23.4" hidden="false" customHeight="false" outlineLevel="0" collapsed="false">
      <c r="A38" s="18" t="n">
        <v>176</v>
      </c>
      <c r="B38" s="19" t="s">
        <v>59</v>
      </c>
      <c r="C38" s="20" t="s">
        <v>60</v>
      </c>
      <c r="D38" s="21" t="n">
        <v>11.5</v>
      </c>
      <c r="E38" s="22" t="n">
        <v>8.5</v>
      </c>
      <c r="F38" s="23" t="n">
        <v>20</v>
      </c>
      <c r="G38" s="24" t="n">
        <v>32</v>
      </c>
      <c r="H38" s="24" t="n">
        <f aca="false">G38+F38</f>
        <v>52</v>
      </c>
      <c r="I38" s="25" t="n">
        <f aca="false">H38/4</f>
        <v>13</v>
      </c>
    </row>
    <row r="39" customFormat="false" ht="23.4" hidden="false" customHeight="false" outlineLevel="0" collapsed="false">
      <c r="A39" s="18" t="n">
        <v>180</v>
      </c>
      <c r="B39" s="19" t="s">
        <v>61</v>
      </c>
      <c r="C39" s="20" t="s">
        <v>62</v>
      </c>
      <c r="D39" s="21" t="n">
        <v>12.5</v>
      </c>
      <c r="E39" s="22" t="n">
        <v>7.5</v>
      </c>
      <c r="F39" s="23" t="n">
        <v>20</v>
      </c>
      <c r="G39" s="24" t="n">
        <v>32</v>
      </c>
      <c r="H39" s="24" t="n">
        <f aca="false">G39+F39</f>
        <v>52</v>
      </c>
      <c r="I39" s="25" t="n">
        <f aca="false">H39/4</f>
        <v>13</v>
      </c>
    </row>
    <row r="40" customFormat="false" ht="23.4" hidden="false" customHeight="false" outlineLevel="0" collapsed="false">
      <c r="A40" s="18" t="n">
        <v>332</v>
      </c>
      <c r="B40" s="19" t="s">
        <v>63</v>
      </c>
      <c r="C40" s="20" t="s">
        <v>64</v>
      </c>
      <c r="D40" s="21" t="n">
        <v>13.5</v>
      </c>
      <c r="E40" s="22" t="n">
        <v>10.5</v>
      </c>
      <c r="F40" s="23" t="n">
        <v>24</v>
      </c>
      <c r="G40" s="24" t="n">
        <v>28</v>
      </c>
      <c r="H40" s="24" t="n">
        <f aca="false">G40+F40</f>
        <v>52</v>
      </c>
      <c r="I40" s="25" t="n">
        <f aca="false">H40/4</f>
        <v>13</v>
      </c>
    </row>
    <row r="41" customFormat="false" ht="23.4" hidden="false" customHeight="false" outlineLevel="0" collapsed="false">
      <c r="A41" s="18" t="n">
        <v>618</v>
      </c>
      <c r="B41" s="26" t="s">
        <v>65</v>
      </c>
      <c r="C41" s="20" t="s">
        <v>66</v>
      </c>
      <c r="D41" s="21" t="n">
        <v>14</v>
      </c>
      <c r="E41" s="22" t="n">
        <v>8</v>
      </c>
      <c r="F41" s="23" t="n">
        <v>22</v>
      </c>
      <c r="G41" s="24" t="n">
        <v>30</v>
      </c>
      <c r="H41" s="24" t="n">
        <f aca="false">G41+F41</f>
        <v>52</v>
      </c>
      <c r="I41" s="25" t="n">
        <f aca="false">H41/4</f>
        <v>13</v>
      </c>
    </row>
    <row r="42" customFormat="false" ht="23.4" hidden="false" customHeight="false" outlineLevel="0" collapsed="false">
      <c r="A42" s="18" t="n">
        <v>623</v>
      </c>
      <c r="B42" s="26" t="s">
        <v>67</v>
      </c>
      <c r="C42" s="20" t="s">
        <v>68</v>
      </c>
      <c r="D42" s="21" t="n">
        <v>14.5</v>
      </c>
      <c r="E42" s="22" t="n">
        <v>7.5</v>
      </c>
      <c r="F42" s="23" t="n">
        <v>22</v>
      </c>
      <c r="G42" s="24" t="n">
        <v>30</v>
      </c>
      <c r="H42" s="24" t="n">
        <f aca="false">G42+F42</f>
        <v>52</v>
      </c>
      <c r="I42" s="25" t="n">
        <f aca="false">H42/4</f>
        <v>13</v>
      </c>
    </row>
    <row r="43" customFormat="false" ht="23.4" hidden="false" customHeight="false" outlineLevel="0" collapsed="false">
      <c r="A43" s="18" t="n">
        <v>120</v>
      </c>
      <c r="B43" s="19" t="s">
        <v>69</v>
      </c>
      <c r="C43" s="20" t="s">
        <v>70</v>
      </c>
      <c r="D43" s="21" t="n">
        <v>14.5</v>
      </c>
      <c r="E43" s="22" t="n">
        <v>11</v>
      </c>
      <c r="F43" s="23" t="n">
        <v>25.5</v>
      </c>
      <c r="G43" s="24" t="n">
        <v>26</v>
      </c>
      <c r="H43" s="24" t="n">
        <f aca="false">G43+F43</f>
        <v>51.5</v>
      </c>
      <c r="I43" s="25" t="n">
        <f aca="false">H43/4</f>
        <v>12.875</v>
      </c>
    </row>
    <row r="44" customFormat="false" ht="23.4" hidden="false" customHeight="false" outlineLevel="0" collapsed="false">
      <c r="A44" s="18" t="n">
        <v>315</v>
      </c>
      <c r="B44" s="19" t="s">
        <v>71</v>
      </c>
      <c r="C44" s="20" t="s">
        <v>72</v>
      </c>
      <c r="D44" s="21" t="n">
        <v>12</v>
      </c>
      <c r="E44" s="22" t="n">
        <v>11.5</v>
      </c>
      <c r="F44" s="23" t="n">
        <v>23.5</v>
      </c>
      <c r="G44" s="24" t="n">
        <v>28</v>
      </c>
      <c r="H44" s="24" t="n">
        <f aca="false">G44+F44</f>
        <v>51.5</v>
      </c>
      <c r="I44" s="25" t="n">
        <f aca="false">H44/4</f>
        <v>12.875</v>
      </c>
    </row>
    <row r="45" customFormat="false" ht="23.4" hidden="false" customHeight="false" outlineLevel="0" collapsed="false">
      <c r="A45" s="18" t="n">
        <v>603</v>
      </c>
      <c r="B45" s="19" t="s">
        <v>73</v>
      </c>
      <c r="C45" s="20" t="s">
        <v>74</v>
      </c>
      <c r="D45" s="21" t="n">
        <v>14.5</v>
      </c>
      <c r="E45" s="22" t="n">
        <v>9</v>
      </c>
      <c r="F45" s="23" t="n">
        <v>23.5</v>
      </c>
      <c r="G45" s="24" t="n">
        <v>28</v>
      </c>
      <c r="H45" s="24" t="n">
        <f aca="false">G45+F45</f>
        <v>51.5</v>
      </c>
      <c r="I45" s="25" t="n">
        <f aca="false">H45/4</f>
        <v>12.875</v>
      </c>
    </row>
    <row r="46" customFormat="false" ht="23.4" hidden="false" customHeight="false" outlineLevel="0" collapsed="false">
      <c r="A46" s="18" t="n">
        <v>706</v>
      </c>
      <c r="B46" s="26" t="s">
        <v>75</v>
      </c>
      <c r="C46" s="20" t="s">
        <v>76</v>
      </c>
      <c r="D46" s="21" t="n">
        <v>13.5</v>
      </c>
      <c r="E46" s="22" t="n">
        <v>10</v>
      </c>
      <c r="F46" s="23" t="n">
        <v>23.5</v>
      </c>
      <c r="G46" s="24" t="n">
        <v>28</v>
      </c>
      <c r="H46" s="24" t="n">
        <f aca="false">G46+F46</f>
        <v>51.5</v>
      </c>
      <c r="I46" s="25" t="n">
        <f aca="false">H46/4</f>
        <v>12.875</v>
      </c>
    </row>
    <row r="47" customFormat="false" ht="23.4" hidden="false" customHeight="false" outlineLevel="0" collapsed="false">
      <c r="A47" s="18" t="n">
        <v>717</v>
      </c>
      <c r="B47" s="19" t="s">
        <v>77</v>
      </c>
      <c r="C47" s="20" t="s">
        <v>78</v>
      </c>
      <c r="D47" s="21" t="n">
        <v>10</v>
      </c>
      <c r="E47" s="22" t="n">
        <v>13.5</v>
      </c>
      <c r="F47" s="23" t="n">
        <v>23.5</v>
      </c>
      <c r="G47" s="24" t="n">
        <v>28</v>
      </c>
      <c r="H47" s="24" t="n">
        <f aca="false">G47+F47</f>
        <v>51.5</v>
      </c>
      <c r="I47" s="25" t="n">
        <f aca="false">H47/4</f>
        <v>12.875</v>
      </c>
    </row>
    <row r="48" customFormat="false" ht="23.4" hidden="false" customHeight="false" outlineLevel="0" collapsed="false">
      <c r="A48" s="18" t="n">
        <v>160</v>
      </c>
      <c r="B48" s="19" t="s">
        <v>79</v>
      </c>
      <c r="C48" s="20" t="s">
        <v>80</v>
      </c>
      <c r="D48" s="21" t="n">
        <v>10</v>
      </c>
      <c r="E48" s="22" t="n">
        <v>9</v>
      </c>
      <c r="F48" s="23" t="n">
        <v>19</v>
      </c>
      <c r="G48" s="24" t="n">
        <v>32</v>
      </c>
      <c r="H48" s="24" t="n">
        <f aca="false">G48+F48</f>
        <v>51</v>
      </c>
      <c r="I48" s="25" t="n">
        <f aca="false">H48/4</f>
        <v>12.75</v>
      </c>
    </row>
    <row r="49" customFormat="false" ht="23.4" hidden="false" customHeight="false" outlineLevel="0" collapsed="false">
      <c r="A49" s="18" t="n">
        <v>112</v>
      </c>
      <c r="B49" s="19" t="s">
        <v>81</v>
      </c>
      <c r="C49" s="20" t="s">
        <v>82</v>
      </c>
      <c r="D49" s="21" t="n">
        <v>12.5</v>
      </c>
      <c r="E49" s="22" t="n">
        <v>12</v>
      </c>
      <c r="F49" s="23" t="n">
        <v>24.5</v>
      </c>
      <c r="G49" s="24" t="n">
        <v>26</v>
      </c>
      <c r="H49" s="24" t="n">
        <f aca="false">G49+F49</f>
        <v>50.5</v>
      </c>
      <c r="I49" s="25" t="n">
        <f aca="false">H49/4</f>
        <v>12.625</v>
      </c>
    </row>
    <row r="50" customFormat="false" ht="23.4" hidden="false" customHeight="false" outlineLevel="0" collapsed="false">
      <c r="A50" s="18" t="n">
        <v>157</v>
      </c>
      <c r="B50" s="19" t="s">
        <v>83</v>
      </c>
      <c r="C50" s="20" t="s">
        <v>84</v>
      </c>
      <c r="D50" s="21" t="n">
        <v>9.5</v>
      </c>
      <c r="E50" s="22" t="n">
        <v>9</v>
      </c>
      <c r="F50" s="23" t="n">
        <v>18.5</v>
      </c>
      <c r="G50" s="24" t="n">
        <v>32</v>
      </c>
      <c r="H50" s="24" t="n">
        <f aca="false">G50+F50</f>
        <v>50.5</v>
      </c>
      <c r="I50" s="25" t="n">
        <f aca="false">H50/4</f>
        <v>12.625</v>
      </c>
    </row>
    <row r="51" customFormat="false" ht="23.4" hidden="false" customHeight="false" outlineLevel="0" collapsed="false">
      <c r="A51" s="18" t="n">
        <v>178</v>
      </c>
      <c r="B51" s="26" t="s">
        <v>85</v>
      </c>
      <c r="C51" s="20" t="s">
        <v>86</v>
      </c>
      <c r="D51" s="21" t="n">
        <v>12.5</v>
      </c>
      <c r="E51" s="22" t="n">
        <v>6</v>
      </c>
      <c r="F51" s="23" t="n">
        <v>18.5</v>
      </c>
      <c r="G51" s="24" t="n">
        <v>32</v>
      </c>
      <c r="H51" s="24" t="n">
        <f aca="false">G51+F51</f>
        <v>50.5</v>
      </c>
      <c r="I51" s="25" t="n">
        <f aca="false">H51/4</f>
        <v>12.625</v>
      </c>
    </row>
    <row r="52" customFormat="false" ht="23.4" hidden="false" customHeight="false" outlineLevel="0" collapsed="false">
      <c r="A52" s="18" t="n">
        <v>64</v>
      </c>
      <c r="B52" s="19" t="s">
        <v>87</v>
      </c>
      <c r="C52" s="20" t="s">
        <v>88</v>
      </c>
      <c r="D52" s="21" t="n">
        <v>10.5</v>
      </c>
      <c r="E52" s="22" t="n">
        <v>5.5</v>
      </c>
      <c r="F52" s="23" t="n">
        <v>16</v>
      </c>
      <c r="G52" s="24" t="n">
        <v>34</v>
      </c>
      <c r="H52" s="24" t="n">
        <f aca="false">G52+F52</f>
        <v>50</v>
      </c>
      <c r="I52" s="25" t="n">
        <f aca="false">H52/4</f>
        <v>12.5</v>
      </c>
    </row>
    <row r="53" customFormat="false" ht="23.4" hidden="false" customHeight="false" outlineLevel="0" collapsed="false">
      <c r="A53" s="18" t="n">
        <v>117</v>
      </c>
      <c r="B53" s="19" t="s">
        <v>89</v>
      </c>
      <c r="C53" s="20" t="s">
        <v>90</v>
      </c>
      <c r="D53" s="21" t="n">
        <v>12.5</v>
      </c>
      <c r="E53" s="22" t="n">
        <v>9.5</v>
      </c>
      <c r="F53" s="23" t="n">
        <v>22</v>
      </c>
      <c r="G53" s="24" t="n">
        <v>28</v>
      </c>
      <c r="H53" s="24" t="n">
        <f aca="false">G53+F53</f>
        <v>50</v>
      </c>
      <c r="I53" s="25" t="n">
        <f aca="false">H53/4</f>
        <v>12.5</v>
      </c>
    </row>
    <row r="54" customFormat="false" ht="23.4" hidden="false" customHeight="false" outlineLevel="0" collapsed="false">
      <c r="A54" s="18" t="n">
        <v>173</v>
      </c>
      <c r="B54" s="26" t="s">
        <v>91</v>
      </c>
      <c r="C54" s="20" t="s">
        <v>92</v>
      </c>
      <c r="D54" s="21" t="n">
        <v>9.5</v>
      </c>
      <c r="E54" s="22" t="n">
        <v>8.5</v>
      </c>
      <c r="F54" s="23" t="n">
        <v>18</v>
      </c>
      <c r="G54" s="24" t="n">
        <v>32</v>
      </c>
      <c r="H54" s="24" t="n">
        <f aca="false">G54+F54</f>
        <v>50</v>
      </c>
      <c r="I54" s="25" t="n">
        <f aca="false">H54/4</f>
        <v>12.5</v>
      </c>
    </row>
    <row r="55" customFormat="false" ht="23.4" hidden="false" customHeight="false" outlineLevel="0" collapsed="false">
      <c r="A55" s="18" t="n">
        <v>325</v>
      </c>
      <c r="B55" s="26" t="s">
        <v>93</v>
      </c>
      <c r="C55" s="20" t="s">
        <v>94</v>
      </c>
      <c r="D55" s="21" t="n">
        <v>10</v>
      </c>
      <c r="E55" s="22" t="n">
        <v>12</v>
      </c>
      <c r="F55" s="23" t="n">
        <v>22</v>
      </c>
      <c r="G55" s="24" t="n">
        <v>28</v>
      </c>
      <c r="H55" s="24" t="n">
        <f aca="false">G55+F55</f>
        <v>50</v>
      </c>
      <c r="I55" s="25" t="n">
        <f aca="false">H55/4</f>
        <v>12.5</v>
      </c>
    </row>
    <row r="56" customFormat="false" ht="23.4" hidden="false" customHeight="false" outlineLevel="0" collapsed="false">
      <c r="A56" s="18" t="n">
        <v>341</v>
      </c>
      <c r="B56" s="19" t="s">
        <v>95</v>
      </c>
      <c r="C56" s="20" t="s">
        <v>96</v>
      </c>
      <c r="D56" s="21" t="n">
        <v>12.5</v>
      </c>
      <c r="E56" s="22" t="n">
        <v>9.5</v>
      </c>
      <c r="F56" s="23" t="n">
        <v>22</v>
      </c>
      <c r="G56" s="24" t="n">
        <v>28</v>
      </c>
      <c r="H56" s="24" t="n">
        <f aca="false">G56+F56</f>
        <v>50</v>
      </c>
      <c r="I56" s="25" t="n">
        <f aca="false">H56/4</f>
        <v>12.5</v>
      </c>
    </row>
    <row r="57" customFormat="false" ht="23.4" hidden="false" customHeight="false" outlineLevel="0" collapsed="false">
      <c r="A57" s="18" t="n">
        <v>676</v>
      </c>
      <c r="B57" s="19" t="s">
        <v>97</v>
      </c>
      <c r="C57" s="20" t="s">
        <v>98</v>
      </c>
      <c r="D57" s="21" t="n">
        <v>12</v>
      </c>
      <c r="E57" s="22" t="n">
        <v>8</v>
      </c>
      <c r="F57" s="23" t="n">
        <v>20</v>
      </c>
      <c r="G57" s="24" t="n">
        <v>30</v>
      </c>
      <c r="H57" s="24" t="n">
        <f aca="false">G57+F57</f>
        <v>50</v>
      </c>
      <c r="I57" s="25" t="n">
        <f aca="false">H57/4</f>
        <v>12.5</v>
      </c>
    </row>
    <row r="58" customFormat="false" ht="23.4" hidden="false" customHeight="false" outlineLevel="0" collapsed="false">
      <c r="A58" s="18" t="n">
        <v>147</v>
      </c>
      <c r="B58" s="26" t="s">
        <v>99</v>
      </c>
      <c r="C58" s="20" t="s">
        <v>100</v>
      </c>
      <c r="D58" s="21" t="n">
        <v>11.5</v>
      </c>
      <c r="E58" s="22" t="n">
        <v>10</v>
      </c>
      <c r="F58" s="23" t="n">
        <v>21.5</v>
      </c>
      <c r="G58" s="24" t="n">
        <v>28</v>
      </c>
      <c r="H58" s="24" t="n">
        <f aca="false">G58+F58</f>
        <v>49.5</v>
      </c>
      <c r="I58" s="25" t="n">
        <f aca="false">H58/4</f>
        <v>12.375</v>
      </c>
    </row>
    <row r="59" customFormat="false" ht="23.4" hidden="false" customHeight="false" outlineLevel="0" collapsed="false">
      <c r="A59" s="18" t="n">
        <v>314</v>
      </c>
      <c r="B59" s="26" t="s">
        <v>101</v>
      </c>
      <c r="C59" s="20" t="s">
        <v>102</v>
      </c>
      <c r="D59" s="21" t="n">
        <v>10</v>
      </c>
      <c r="E59" s="22" t="n">
        <v>11.5</v>
      </c>
      <c r="F59" s="23" t="n">
        <v>21.5</v>
      </c>
      <c r="G59" s="24" t="n">
        <v>28</v>
      </c>
      <c r="H59" s="24" t="n">
        <f aca="false">G59+F59</f>
        <v>49.5</v>
      </c>
      <c r="I59" s="25" t="n">
        <f aca="false">H59/4</f>
        <v>12.375</v>
      </c>
    </row>
    <row r="60" customFormat="false" ht="23.4" hidden="false" customHeight="false" outlineLevel="0" collapsed="false">
      <c r="A60" s="18" t="n">
        <v>381</v>
      </c>
      <c r="B60" s="26" t="s">
        <v>103</v>
      </c>
      <c r="C60" s="20" t="s">
        <v>104</v>
      </c>
      <c r="D60" s="21" t="n">
        <v>12</v>
      </c>
      <c r="E60" s="22" t="n">
        <v>5.5</v>
      </c>
      <c r="F60" s="23" t="n">
        <v>17.5</v>
      </c>
      <c r="G60" s="24" t="n">
        <v>32</v>
      </c>
      <c r="H60" s="24" t="n">
        <f aca="false">G60+F60</f>
        <v>49.5</v>
      </c>
      <c r="I60" s="25" t="n">
        <f aca="false">H60/4</f>
        <v>12.375</v>
      </c>
    </row>
    <row r="61" customFormat="false" ht="23.4" hidden="false" customHeight="false" outlineLevel="0" collapsed="false">
      <c r="A61" s="18" t="n">
        <v>607</v>
      </c>
      <c r="B61" s="26" t="s">
        <v>105</v>
      </c>
      <c r="C61" s="20" t="s">
        <v>106</v>
      </c>
      <c r="D61" s="21" t="n">
        <v>13</v>
      </c>
      <c r="E61" s="22" t="n">
        <v>6.5</v>
      </c>
      <c r="F61" s="23" t="n">
        <v>19.5</v>
      </c>
      <c r="G61" s="24" t="n">
        <v>30</v>
      </c>
      <c r="H61" s="24" t="n">
        <f aca="false">G61+F61</f>
        <v>49.5</v>
      </c>
      <c r="I61" s="25" t="n">
        <f aca="false">H61/4</f>
        <v>12.375</v>
      </c>
    </row>
    <row r="62" customFormat="false" ht="23.4" hidden="false" customHeight="false" outlineLevel="0" collapsed="false">
      <c r="A62" s="18" t="n">
        <v>680</v>
      </c>
      <c r="B62" s="19" t="s">
        <v>107</v>
      </c>
      <c r="C62" s="20" t="s">
        <v>108</v>
      </c>
      <c r="D62" s="21" t="n">
        <v>12</v>
      </c>
      <c r="E62" s="22" t="n">
        <v>5.5</v>
      </c>
      <c r="F62" s="23" t="n">
        <v>17.5</v>
      </c>
      <c r="G62" s="24" t="n">
        <v>32</v>
      </c>
      <c r="H62" s="24" t="n">
        <f aca="false">G62+F62</f>
        <v>49.5</v>
      </c>
      <c r="I62" s="25" t="n">
        <f aca="false">H62/4</f>
        <v>12.375</v>
      </c>
    </row>
    <row r="63" customFormat="false" ht="23.4" hidden="false" customHeight="false" outlineLevel="0" collapsed="false">
      <c r="A63" s="18" t="n">
        <v>737</v>
      </c>
      <c r="B63" s="19" t="s">
        <v>109</v>
      </c>
      <c r="C63" s="20" t="s">
        <v>110</v>
      </c>
      <c r="D63" s="21" t="n">
        <v>14</v>
      </c>
      <c r="E63" s="22" t="n">
        <v>9.5</v>
      </c>
      <c r="F63" s="23" t="n">
        <v>23.5</v>
      </c>
      <c r="G63" s="24" t="n">
        <v>26</v>
      </c>
      <c r="H63" s="24" t="n">
        <f aca="false">G63+F63</f>
        <v>49.5</v>
      </c>
      <c r="I63" s="25" t="n">
        <f aca="false">H63/4</f>
        <v>12.375</v>
      </c>
    </row>
    <row r="64" customFormat="false" ht="23.4" hidden="false" customHeight="false" outlineLevel="0" collapsed="false">
      <c r="A64" s="18" t="n">
        <v>200</v>
      </c>
      <c r="B64" s="19" t="s">
        <v>111</v>
      </c>
      <c r="C64" s="20" t="s">
        <v>112</v>
      </c>
      <c r="D64" s="21" t="n">
        <v>13.5</v>
      </c>
      <c r="E64" s="22" t="n">
        <v>11.5</v>
      </c>
      <c r="F64" s="23" t="n">
        <v>25</v>
      </c>
      <c r="G64" s="24" t="n">
        <v>24</v>
      </c>
      <c r="H64" s="24" t="n">
        <f aca="false">G64+F64</f>
        <v>49</v>
      </c>
      <c r="I64" s="25" t="n">
        <f aca="false">H64/4</f>
        <v>12.25</v>
      </c>
    </row>
    <row r="65" customFormat="false" ht="23.4" hidden="false" customHeight="false" outlineLevel="0" collapsed="false">
      <c r="A65" s="18" t="n">
        <v>311</v>
      </c>
      <c r="B65" s="26" t="s">
        <v>113</v>
      </c>
      <c r="C65" s="20" t="s">
        <v>114</v>
      </c>
      <c r="D65" s="21" t="n">
        <v>12.5</v>
      </c>
      <c r="E65" s="22" t="n">
        <v>14.5</v>
      </c>
      <c r="F65" s="23" t="n">
        <v>27</v>
      </c>
      <c r="G65" s="24" t="n">
        <v>22</v>
      </c>
      <c r="H65" s="24" t="n">
        <f aca="false">G65+F65</f>
        <v>49</v>
      </c>
      <c r="I65" s="25" t="n">
        <f aca="false">H65/4</f>
        <v>12.25</v>
      </c>
    </row>
    <row r="66" customFormat="false" ht="23.4" hidden="false" customHeight="false" outlineLevel="0" collapsed="false">
      <c r="A66" s="18" t="n">
        <v>340</v>
      </c>
      <c r="B66" s="26" t="s">
        <v>115</v>
      </c>
      <c r="C66" s="20" t="s">
        <v>116</v>
      </c>
      <c r="D66" s="21" t="n">
        <v>11.5</v>
      </c>
      <c r="E66" s="22" t="n">
        <v>9.5</v>
      </c>
      <c r="F66" s="23" t="n">
        <v>21</v>
      </c>
      <c r="G66" s="24" t="n">
        <v>28</v>
      </c>
      <c r="H66" s="24" t="n">
        <f aca="false">G66+F66</f>
        <v>49</v>
      </c>
      <c r="I66" s="25" t="n">
        <f aca="false">H66/4</f>
        <v>12.25</v>
      </c>
    </row>
    <row r="67" customFormat="false" ht="23.4" hidden="false" customHeight="false" outlineLevel="0" collapsed="false">
      <c r="A67" s="18" t="n">
        <v>350</v>
      </c>
      <c r="B67" s="26" t="s">
        <v>117</v>
      </c>
      <c r="C67" s="20" t="s">
        <v>118</v>
      </c>
      <c r="D67" s="21" t="n">
        <v>11</v>
      </c>
      <c r="E67" s="22" t="n">
        <v>12</v>
      </c>
      <c r="F67" s="23" t="n">
        <v>23</v>
      </c>
      <c r="G67" s="24" t="n">
        <v>26</v>
      </c>
      <c r="H67" s="24" t="n">
        <f aca="false">G67+F67</f>
        <v>49</v>
      </c>
      <c r="I67" s="25" t="n">
        <f aca="false">H67/4</f>
        <v>12.25</v>
      </c>
    </row>
    <row r="68" customFormat="false" ht="23.4" hidden="false" customHeight="false" outlineLevel="0" collapsed="false">
      <c r="A68" s="18" t="n">
        <v>374</v>
      </c>
      <c r="B68" s="19" t="s">
        <v>119</v>
      </c>
      <c r="C68" s="20" t="s">
        <v>120</v>
      </c>
      <c r="D68" s="21" t="n">
        <v>11</v>
      </c>
      <c r="E68" s="22" t="n">
        <v>6</v>
      </c>
      <c r="F68" s="23" t="n">
        <v>17</v>
      </c>
      <c r="G68" s="24" t="n">
        <v>32</v>
      </c>
      <c r="H68" s="24" t="n">
        <f aca="false">G68+F68</f>
        <v>49</v>
      </c>
      <c r="I68" s="25" t="n">
        <f aca="false">H68/4</f>
        <v>12.25</v>
      </c>
    </row>
    <row r="69" customFormat="false" ht="23.4" hidden="false" customHeight="false" outlineLevel="0" collapsed="false">
      <c r="A69" s="18" t="n">
        <v>598</v>
      </c>
      <c r="B69" s="19" t="s">
        <v>121</v>
      </c>
      <c r="C69" s="20" t="s">
        <v>122</v>
      </c>
      <c r="D69" s="21" t="n">
        <v>14</v>
      </c>
      <c r="E69" s="22" t="n">
        <v>11</v>
      </c>
      <c r="F69" s="23" t="n">
        <v>25</v>
      </c>
      <c r="G69" s="24" t="n">
        <v>24</v>
      </c>
      <c r="H69" s="24" t="n">
        <f aca="false">G69+F69</f>
        <v>49</v>
      </c>
      <c r="I69" s="25" t="n">
        <f aca="false">H69/4</f>
        <v>12.25</v>
      </c>
    </row>
    <row r="70" customFormat="false" ht="23.4" hidden="false" customHeight="false" outlineLevel="0" collapsed="false">
      <c r="A70" s="18" t="n">
        <v>339</v>
      </c>
      <c r="B70" s="26" t="s">
        <v>123</v>
      </c>
      <c r="C70" s="20" t="s">
        <v>124</v>
      </c>
      <c r="D70" s="21" t="n">
        <v>7</v>
      </c>
      <c r="E70" s="22" t="n">
        <v>11.75</v>
      </c>
      <c r="F70" s="23" t="n">
        <v>18.75</v>
      </c>
      <c r="G70" s="24" t="n">
        <v>30</v>
      </c>
      <c r="H70" s="24" t="n">
        <f aca="false">G70+F70</f>
        <v>48.75</v>
      </c>
      <c r="I70" s="25" t="n">
        <f aca="false">H70/4</f>
        <v>12.1875</v>
      </c>
    </row>
    <row r="71" customFormat="false" ht="23.4" hidden="false" customHeight="false" outlineLevel="0" collapsed="false">
      <c r="A71" s="18" t="n">
        <v>30</v>
      </c>
      <c r="B71" s="19" t="s">
        <v>125</v>
      </c>
      <c r="C71" s="20" t="s">
        <v>126</v>
      </c>
      <c r="D71" s="21" t="n">
        <v>18</v>
      </c>
      <c r="E71" s="22" t="n">
        <v>8.5</v>
      </c>
      <c r="F71" s="23" t="n">
        <v>26.5</v>
      </c>
      <c r="G71" s="24" t="n">
        <v>22</v>
      </c>
      <c r="H71" s="24" t="n">
        <f aca="false">G71+F71</f>
        <v>48.5</v>
      </c>
      <c r="I71" s="25" t="n">
        <f aca="false">H71/4</f>
        <v>12.125</v>
      </c>
    </row>
    <row r="72" customFormat="false" ht="23.4" hidden="false" customHeight="false" outlineLevel="0" collapsed="false">
      <c r="A72" s="18" t="n">
        <v>55</v>
      </c>
      <c r="B72" s="19" t="s">
        <v>127</v>
      </c>
      <c r="C72" s="20" t="s">
        <v>128</v>
      </c>
      <c r="D72" s="21" t="n">
        <v>10.5</v>
      </c>
      <c r="E72" s="22" t="n">
        <v>6</v>
      </c>
      <c r="F72" s="23" t="n">
        <v>16.5</v>
      </c>
      <c r="G72" s="24" t="n">
        <v>32</v>
      </c>
      <c r="H72" s="24" t="n">
        <f aca="false">G72+F72</f>
        <v>48.5</v>
      </c>
      <c r="I72" s="25" t="n">
        <f aca="false">H72/4</f>
        <v>12.125</v>
      </c>
    </row>
    <row r="73" customFormat="false" ht="23.4" hidden="false" customHeight="false" outlineLevel="0" collapsed="false">
      <c r="A73" s="18" t="n">
        <v>108</v>
      </c>
      <c r="B73" s="26" t="s">
        <v>129</v>
      </c>
      <c r="C73" s="20" t="s">
        <v>130</v>
      </c>
      <c r="D73" s="21" t="n">
        <v>14</v>
      </c>
      <c r="E73" s="22" t="n">
        <v>6.5</v>
      </c>
      <c r="F73" s="23" t="n">
        <v>20.5</v>
      </c>
      <c r="G73" s="24" t="n">
        <v>28</v>
      </c>
      <c r="H73" s="24" t="n">
        <f aca="false">G73+F73</f>
        <v>48.5</v>
      </c>
      <c r="I73" s="25" t="n">
        <f aca="false">H73/4</f>
        <v>12.125</v>
      </c>
    </row>
    <row r="74" customFormat="false" ht="23.4" hidden="false" customHeight="false" outlineLevel="0" collapsed="false">
      <c r="A74" s="18" t="n">
        <v>114</v>
      </c>
      <c r="B74" s="19" t="s">
        <v>131</v>
      </c>
      <c r="C74" s="20" t="s">
        <v>132</v>
      </c>
      <c r="D74" s="21" t="n">
        <v>11</v>
      </c>
      <c r="E74" s="22" t="n">
        <v>9.5</v>
      </c>
      <c r="F74" s="23" t="n">
        <v>20.5</v>
      </c>
      <c r="G74" s="24" t="n">
        <v>28</v>
      </c>
      <c r="H74" s="24" t="n">
        <f aca="false">G74+F74</f>
        <v>48.5</v>
      </c>
      <c r="I74" s="25" t="n">
        <f aca="false">H74/4</f>
        <v>12.125</v>
      </c>
    </row>
    <row r="75" customFormat="false" ht="23.4" hidden="false" customHeight="false" outlineLevel="0" collapsed="false">
      <c r="A75" s="18" t="n">
        <v>135</v>
      </c>
      <c r="B75" s="19" t="s">
        <v>133</v>
      </c>
      <c r="C75" s="20" t="s">
        <v>134</v>
      </c>
      <c r="D75" s="21" t="n">
        <v>10</v>
      </c>
      <c r="E75" s="22" t="n">
        <v>10.5</v>
      </c>
      <c r="F75" s="23" t="n">
        <v>20.5</v>
      </c>
      <c r="G75" s="24" t="n">
        <v>28</v>
      </c>
      <c r="H75" s="24" t="n">
        <f aca="false">G75+F75</f>
        <v>48.5</v>
      </c>
      <c r="I75" s="25" t="n">
        <f aca="false">H75/4</f>
        <v>12.125</v>
      </c>
    </row>
    <row r="76" customFormat="false" ht="23.4" hidden="false" customHeight="false" outlineLevel="0" collapsed="false">
      <c r="A76" s="18" t="n">
        <v>246</v>
      </c>
      <c r="B76" s="19" t="s">
        <v>135</v>
      </c>
      <c r="C76" s="20" t="s">
        <v>136</v>
      </c>
      <c r="D76" s="21" t="n">
        <v>7.5</v>
      </c>
      <c r="E76" s="22" t="n">
        <v>11</v>
      </c>
      <c r="F76" s="23" t="n">
        <v>18.5</v>
      </c>
      <c r="G76" s="24" t="n">
        <v>30</v>
      </c>
      <c r="H76" s="24" t="n">
        <f aca="false">G76+F76</f>
        <v>48.5</v>
      </c>
      <c r="I76" s="25" t="n">
        <f aca="false">H76/4</f>
        <v>12.125</v>
      </c>
    </row>
    <row r="77" customFormat="false" ht="23.4" hidden="false" customHeight="false" outlineLevel="0" collapsed="false">
      <c r="A77" s="18" t="n">
        <v>763</v>
      </c>
      <c r="B77" s="19" t="s">
        <v>137</v>
      </c>
      <c r="C77" s="27" t="s">
        <v>138</v>
      </c>
      <c r="D77" s="28" t="n">
        <v>10.5</v>
      </c>
      <c r="E77" s="29" t="n">
        <v>10</v>
      </c>
      <c r="F77" s="23" t="n">
        <v>20.5</v>
      </c>
      <c r="G77" s="30" t="n">
        <v>28</v>
      </c>
      <c r="H77" s="24" t="n">
        <f aca="false">G77+F77</f>
        <v>48.5</v>
      </c>
      <c r="I77" s="25" t="n">
        <f aca="false">H77/4</f>
        <v>12.125</v>
      </c>
    </row>
    <row r="78" customFormat="false" ht="23.4" hidden="false" customHeight="false" outlineLevel="0" collapsed="false">
      <c r="A78" s="18" t="n">
        <v>12</v>
      </c>
      <c r="B78" s="19" t="s">
        <v>139</v>
      </c>
      <c r="C78" s="20" t="s">
        <v>140</v>
      </c>
      <c r="D78" s="21" t="n">
        <v>9</v>
      </c>
      <c r="E78" s="22" t="n">
        <v>15</v>
      </c>
      <c r="F78" s="23" t="n">
        <v>24</v>
      </c>
      <c r="G78" s="24" t="n">
        <v>24</v>
      </c>
      <c r="H78" s="24" t="n">
        <f aca="false">G78+F78</f>
        <v>48</v>
      </c>
      <c r="I78" s="25" t="n">
        <f aca="false">H78/4</f>
        <v>12</v>
      </c>
    </row>
    <row r="79" customFormat="false" ht="23.4" hidden="false" customHeight="false" outlineLevel="0" collapsed="false">
      <c r="A79" s="18" t="n">
        <v>130</v>
      </c>
      <c r="B79" s="19" t="s">
        <v>141</v>
      </c>
      <c r="C79" s="20" t="s">
        <v>142</v>
      </c>
      <c r="D79" s="21" t="n">
        <v>12</v>
      </c>
      <c r="E79" s="22" t="n">
        <v>8</v>
      </c>
      <c r="F79" s="23" t="n">
        <v>20</v>
      </c>
      <c r="G79" s="24" t="n">
        <v>28</v>
      </c>
      <c r="H79" s="24" t="n">
        <f aca="false">G79+F79</f>
        <v>48</v>
      </c>
      <c r="I79" s="25" t="n">
        <f aca="false">H79/4</f>
        <v>12</v>
      </c>
    </row>
    <row r="80" customFormat="false" ht="23.4" hidden="false" customHeight="false" outlineLevel="0" collapsed="false">
      <c r="A80" s="18" t="n">
        <v>137</v>
      </c>
      <c r="B80" s="19" t="s">
        <v>143</v>
      </c>
      <c r="C80" s="20" t="s">
        <v>144</v>
      </c>
      <c r="D80" s="21" t="n">
        <v>13.5</v>
      </c>
      <c r="E80" s="22" t="n">
        <v>6.5</v>
      </c>
      <c r="F80" s="23" t="n">
        <v>20</v>
      </c>
      <c r="G80" s="24" t="n">
        <v>28</v>
      </c>
      <c r="H80" s="24" t="n">
        <f aca="false">G80+F80</f>
        <v>48</v>
      </c>
      <c r="I80" s="25" t="n">
        <f aca="false">H80/4</f>
        <v>12</v>
      </c>
    </row>
    <row r="81" customFormat="false" ht="23.4" hidden="false" customHeight="false" outlineLevel="0" collapsed="false">
      <c r="A81" s="18" t="n">
        <v>330</v>
      </c>
      <c r="B81" s="26" t="s">
        <v>145</v>
      </c>
      <c r="C81" s="20" t="s">
        <v>146</v>
      </c>
      <c r="D81" s="21" t="n">
        <v>9</v>
      </c>
      <c r="E81" s="22" t="n">
        <v>11</v>
      </c>
      <c r="F81" s="23" t="n">
        <v>20</v>
      </c>
      <c r="G81" s="24" t="n">
        <v>28</v>
      </c>
      <c r="H81" s="24" t="n">
        <f aca="false">G81+F81</f>
        <v>48</v>
      </c>
      <c r="I81" s="25" t="n">
        <f aca="false">H81/4</f>
        <v>12</v>
      </c>
    </row>
    <row r="82" customFormat="false" ht="23.4" hidden="false" customHeight="false" outlineLevel="0" collapsed="false">
      <c r="A82" s="18" t="n">
        <v>746</v>
      </c>
      <c r="B82" s="19" t="s">
        <v>147</v>
      </c>
      <c r="C82" s="20" t="s">
        <v>148</v>
      </c>
      <c r="D82" s="21" t="n">
        <v>12.5</v>
      </c>
      <c r="E82" s="22" t="n">
        <v>9.5</v>
      </c>
      <c r="F82" s="23" t="n">
        <v>22</v>
      </c>
      <c r="G82" s="24" t="n">
        <v>26</v>
      </c>
      <c r="H82" s="24" t="n">
        <f aca="false">G82+F82</f>
        <v>48</v>
      </c>
      <c r="I82" s="25" t="n">
        <f aca="false">H82/4</f>
        <v>12</v>
      </c>
    </row>
    <row r="83" customFormat="false" ht="23.4" hidden="false" customHeight="false" outlineLevel="0" collapsed="false">
      <c r="A83" s="18" t="n">
        <v>762</v>
      </c>
      <c r="B83" s="19" t="s">
        <v>149</v>
      </c>
      <c r="C83" s="27" t="s">
        <v>150</v>
      </c>
      <c r="D83" s="28" t="n">
        <v>12</v>
      </c>
      <c r="E83" s="29" t="n">
        <v>9.75</v>
      </c>
      <c r="F83" s="23" t="n">
        <v>21.75</v>
      </c>
      <c r="G83" s="30" t="n">
        <v>26</v>
      </c>
      <c r="H83" s="24" t="n">
        <f aca="false">G83+F83</f>
        <v>47.75</v>
      </c>
      <c r="I83" s="25" t="n">
        <f aca="false">H83/4</f>
        <v>11.9375</v>
      </c>
    </row>
    <row r="84" customFormat="false" ht="23.4" hidden="false" customHeight="false" outlineLevel="0" collapsed="false">
      <c r="A84" s="18" t="n">
        <v>116</v>
      </c>
      <c r="B84" s="19" t="s">
        <v>151</v>
      </c>
      <c r="C84" s="20" t="s">
        <v>152</v>
      </c>
      <c r="D84" s="21" t="n">
        <v>13</v>
      </c>
      <c r="E84" s="22" t="n">
        <v>10.5</v>
      </c>
      <c r="F84" s="23" t="n">
        <v>23.5</v>
      </c>
      <c r="G84" s="24" t="n">
        <v>24</v>
      </c>
      <c r="H84" s="24" t="n">
        <f aca="false">G84+F84</f>
        <v>47.5</v>
      </c>
      <c r="I84" s="25" t="n">
        <f aca="false">H84/4</f>
        <v>11.875</v>
      </c>
    </row>
    <row r="85" customFormat="false" ht="23.4" hidden="false" customHeight="false" outlineLevel="0" collapsed="false">
      <c r="A85" s="18" t="n">
        <v>186</v>
      </c>
      <c r="B85" s="19" t="s">
        <v>153</v>
      </c>
      <c r="C85" s="20" t="s">
        <v>154</v>
      </c>
      <c r="D85" s="21" t="n">
        <v>11.5</v>
      </c>
      <c r="E85" s="22" t="n">
        <v>10</v>
      </c>
      <c r="F85" s="23" t="n">
        <v>21.5</v>
      </c>
      <c r="G85" s="24" t="n">
        <v>26</v>
      </c>
      <c r="H85" s="24" t="n">
        <f aca="false">G85+F85</f>
        <v>47.5</v>
      </c>
      <c r="I85" s="25" t="n">
        <f aca="false">H85/4</f>
        <v>11.875</v>
      </c>
    </row>
    <row r="86" customFormat="false" ht="23.4" hidden="false" customHeight="false" outlineLevel="0" collapsed="false">
      <c r="A86" s="18" t="n">
        <v>367</v>
      </c>
      <c r="B86" s="26" t="s">
        <v>155</v>
      </c>
      <c r="C86" s="20" t="s">
        <v>156</v>
      </c>
      <c r="D86" s="21" t="n">
        <v>9.5</v>
      </c>
      <c r="E86" s="22" t="n">
        <v>6</v>
      </c>
      <c r="F86" s="23" t="n">
        <v>15.5</v>
      </c>
      <c r="G86" s="24" t="n">
        <v>32</v>
      </c>
      <c r="H86" s="24" t="n">
        <f aca="false">G86+F86</f>
        <v>47.5</v>
      </c>
      <c r="I86" s="25" t="n">
        <f aca="false">H86/4</f>
        <v>11.875</v>
      </c>
    </row>
    <row r="87" customFormat="false" ht="23.4" hidden="false" customHeight="false" outlineLevel="0" collapsed="false">
      <c r="A87" s="18" t="n">
        <v>111</v>
      </c>
      <c r="B87" s="26" t="s">
        <v>157</v>
      </c>
      <c r="C87" s="20" t="s">
        <v>158</v>
      </c>
      <c r="D87" s="21" t="n">
        <v>10</v>
      </c>
      <c r="E87" s="22" t="n">
        <v>11</v>
      </c>
      <c r="F87" s="23" t="n">
        <v>21</v>
      </c>
      <c r="G87" s="24" t="n">
        <v>26</v>
      </c>
      <c r="H87" s="24" t="n">
        <f aca="false">G87+F87</f>
        <v>47</v>
      </c>
      <c r="I87" s="25" t="n">
        <f aca="false">H87/4</f>
        <v>11.75</v>
      </c>
    </row>
    <row r="88" customFormat="false" ht="23.4" hidden="false" customHeight="false" outlineLevel="0" collapsed="false">
      <c r="A88" s="18" t="n">
        <v>113</v>
      </c>
      <c r="B88" s="26" t="s">
        <v>159</v>
      </c>
      <c r="C88" s="20" t="s">
        <v>160</v>
      </c>
      <c r="D88" s="21" t="n">
        <v>10</v>
      </c>
      <c r="E88" s="22" t="n">
        <v>9</v>
      </c>
      <c r="F88" s="23" t="n">
        <v>19</v>
      </c>
      <c r="G88" s="24" t="n">
        <v>28</v>
      </c>
      <c r="H88" s="24" t="n">
        <f aca="false">G88+F88</f>
        <v>47</v>
      </c>
      <c r="I88" s="25" t="n">
        <f aca="false">H88/4</f>
        <v>11.75</v>
      </c>
    </row>
    <row r="89" customFormat="false" ht="23.4" hidden="false" customHeight="false" outlineLevel="0" collapsed="false">
      <c r="A89" s="18" t="n">
        <v>181</v>
      </c>
      <c r="B89" s="26" t="s">
        <v>161</v>
      </c>
      <c r="C89" s="20" t="s">
        <v>162</v>
      </c>
      <c r="D89" s="21" t="n">
        <v>8.5</v>
      </c>
      <c r="E89" s="22" t="n">
        <v>6.5</v>
      </c>
      <c r="F89" s="23" t="n">
        <v>15</v>
      </c>
      <c r="G89" s="24" t="n">
        <v>32</v>
      </c>
      <c r="H89" s="24" t="n">
        <f aca="false">G89+F89</f>
        <v>47</v>
      </c>
      <c r="I89" s="25" t="n">
        <f aca="false">H89/4</f>
        <v>11.75</v>
      </c>
    </row>
    <row r="90" customFormat="false" ht="23.4" hidden="false" customHeight="false" outlineLevel="0" collapsed="false">
      <c r="A90" s="18" t="n">
        <v>187</v>
      </c>
      <c r="B90" s="26" t="s">
        <v>163</v>
      </c>
      <c r="C90" s="20" t="s">
        <v>164</v>
      </c>
      <c r="D90" s="21" t="n">
        <v>8</v>
      </c>
      <c r="E90" s="22" t="n">
        <v>7</v>
      </c>
      <c r="F90" s="23" t="n">
        <v>15</v>
      </c>
      <c r="G90" s="24" t="n">
        <v>32</v>
      </c>
      <c r="H90" s="24" t="n">
        <f aca="false">G90+F90</f>
        <v>47</v>
      </c>
      <c r="I90" s="25" t="n">
        <f aca="false">H90/4</f>
        <v>11.75</v>
      </c>
    </row>
    <row r="91" customFormat="false" ht="23.4" hidden="false" customHeight="false" outlineLevel="0" collapsed="false">
      <c r="A91" s="18" t="n">
        <v>329</v>
      </c>
      <c r="B91" s="19" t="s">
        <v>165</v>
      </c>
      <c r="C91" s="20" t="s">
        <v>166</v>
      </c>
      <c r="D91" s="21" t="n">
        <v>12</v>
      </c>
      <c r="E91" s="22" t="n">
        <v>11</v>
      </c>
      <c r="F91" s="23" t="n">
        <v>23</v>
      </c>
      <c r="G91" s="24" t="n">
        <v>24</v>
      </c>
      <c r="H91" s="24" t="n">
        <f aca="false">G91+F91</f>
        <v>47</v>
      </c>
      <c r="I91" s="25" t="n">
        <f aca="false">H91/4</f>
        <v>11.75</v>
      </c>
    </row>
    <row r="92" customFormat="false" ht="23.4" hidden="false" customHeight="false" outlineLevel="0" collapsed="false">
      <c r="A92" s="18" t="n">
        <v>335</v>
      </c>
      <c r="B92" s="19" t="s">
        <v>167</v>
      </c>
      <c r="C92" s="20" t="s">
        <v>168</v>
      </c>
      <c r="D92" s="21" t="n">
        <v>11</v>
      </c>
      <c r="E92" s="22" t="n">
        <v>10</v>
      </c>
      <c r="F92" s="23" t="n">
        <v>21</v>
      </c>
      <c r="G92" s="24" t="n">
        <v>26</v>
      </c>
      <c r="H92" s="24" t="n">
        <f aca="false">G92+F92</f>
        <v>47</v>
      </c>
      <c r="I92" s="25" t="n">
        <f aca="false">H92/4</f>
        <v>11.75</v>
      </c>
    </row>
    <row r="93" customFormat="false" ht="23.4" hidden="false" customHeight="false" outlineLevel="0" collapsed="false">
      <c r="A93" s="18" t="n">
        <v>344</v>
      </c>
      <c r="B93" s="26" t="s">
        <v>169</v>
      </c>
      <c r="C93" s="20" t="s">
        <v>170</v>
      </c>
      <c r="D93" s="21" t="n">
        <v>11.5</v>
      </c>
      <c r="E93" s="22" t="n">
        <v>9.5</v>
      </c>
      <c r="F93" s="23" t="n">
        <v>21</v>
      </c>
      <c r="G93" s="24" t="n">
        <v>26</v>
      </c>
      <c r="H93" s="24" t="n">
        <f aca="false">G93+F93</f>
        <v>47</v>
      </c>
      <c r="I93" s="25" t="n">
        <f aca="false">H93/4</f>
        <v>11.75</v>
      </c>
    </row>
    <row r="94" customFormat="false" ht="23.4" hidden="false" customHeight="false" outlineLevel="0" collapsed="false">
      <c r="A94" s="18" t="n">
        <v>599</v>
      </c>
      <c r="B94" s="19" t="s">
        <v>171</v>
      </c>
      <c r="C94" s="20" t="s">
        <v>172</v>
      </c>
      <c r="D94" s="21" t="n">
        <v>14.5</v>
      </c>
      <c r="E94" s="22" t="n">
        <v>10.5</v>
      </c>
      <c r="F94" s="23" t="n">
        <v>25</v>
      </c>
      <c r="G94" s="24" t="n">
        <v>22</v>
      </c>
      <c r="H94" s="24" t="n">
        <f aca="false">G94+F94</f>
        <v>47</v>
      </c>
      <c r="I94" s="25" t="n">
        <f aca="false">H94/4</f>
        <v>11.75</v>
      </c>
    </row>
    <row r="95" customFormat="false" ht="23.4" hidden="false" customHeight="false" outlineLevel="0" collapsed="false">
      <c r="A95" s="18" t="n">
        <v>745</v>
      </c>
      <c r="B95" s="19" t="s">
        <v>173</v>
      </c>
      <c r="C95" s="20" t="s">
        <v>174</v>
      </c>
      <c r="D95" s="21" t="n">
        <v>13</v>
      </c>
      <c r="E95" s="22" t="n">
        <v>8</v>
      </c>
      <c r="F95" s="23" t="n">
        <v>21</v>
      </c>
      <c r="G95" s="24" t="n">
        <v>26</v>
      </c>
      <c r="H95" s="24" t="n">
        <f aca="false">G95+F95</f>
        <v>47</v>
      </c>
      <c r="I95" s="25" t="n">
        <f aca="false">H95/4</f>
        <v>11.75</v>
      </c>
    </row>
    <row r="96" customFormat="false" ht="23.4" hidden="false" customHeight="false" outlineLevel="0" collapsed="false">
      <c r="A96" s="18" t="n">
        <v>8</v>
      </c>
      <c r="B96" s="19" t="s">
        <v>175</v>
      </c>
      <c r="C96" s="20" t="s">
        <v>176</v>
      </c>
      <c r="D96" s="21" t="n">
        <v>10.5</v>
      </c>
      <c r="E96" s="22" t="n">
        <v>12</v>
      </c>
      <c r="F96" s="23" t="n">
        <v>22.5</v>
      </c>
      <c r="G96" s="24" t="n">
        <v>24</v>
      </c>
      <c r="H96" s="24" t="n">
        <f aca="false">G96+F96</f>
        <v>46.5</v>
      </c>
      <c r="I96" s="25" t="n">
        <f aca="false">H96/4</f>
        <v>11.625</v>
      </c>
    </row>
    <row r="97" customFormat="false" ht="23.4" hidden="false" customHeight="false" outlineLevel="0" collapsed="false">
      <c r="A97" s="18" t="n">
        <v>67</v>
      </c>
      <c r="B97" s="19" t="s">
        <v>177</v>
      </c>
      <c r="C97" s="20" t="s">
        <v>178</v>
      </c>
      <c r="D97" s="21" t="n">
        <v>12</v>
      </c>
      <c r="E97" s="22" t="n">
        <v>8.5</v>
      </c>
      <c r="F97" s="23" t="n">
        <v>20.5</v>
      </c>
      <c r="G97" s="24" t="n">
        <v>26</v>
      </c>
      <c r="H97" s="24" t="n">
        <f aca="false">G97+F97</f>
        <v>46.5</v>
      </c>
      <c r="I97" s="25" t="n">
        <f aca="false">H97/4</f>
        <v>11.625</v>
      </c>
    </row>
    <row r="98" customFormat="false" ht="23.4" hidden="false" customHeight="false" outlineLevel="0" collapsed="false">
      <c r="A98" s="18" t="n">
        <v>264</v>
      </c>
      <c r="B98" s="26" t="s">
        <v>179</v>
      </c>
      <c r="C98" s="20" t="s">
        <v>180</v>
      </c>
      <c r="D98" s="21" t="n">
        <v>9</v>
      </c>
      <c r="E98" s="22" t="n">
        <v>11.5</v>
      </c>
      <c r="F98" s="23" t="n">
        <v>20.5</v>
      </c>
      <c r="G98" s="24" t="n">
        <v>26</v>
      </c>
      <c r="H98" s="24" t="n">
        <f aca="false">G98+F98</f>
        <v>46.5</v>
      </c>
      <c r="I98" s="25" t="n">
        <f aca="false">H98/4</f>
        <v>11.625</v>
      </c>
    </row>
    <row r="99" customFormat="false" ht="23.4" hidden="false" customHeight="false" outlineLevel="0" collapsed="false">
      <c r="A99" s="18" t="n">
        <v>615</v>
      </c>
      <c r="B99" s="19" t="s">
        <v>181</v>
      </c>
      <c r="C99" s="20" t="s">
        <v>182</v>
      </c>
      <c r="D99" s="21" t="n">
        <v>12.5</v>
      </c>
      <c r="E99" s="22" t="n">
        <v>6</v>
      </c>
      <c r="F99" s="23" t="n">
        <v>18.5</v>
      </c>
      <c r="G99" s="24" t="n">
        <v>28</v>
      </c>
      <c r="H99" s="24" t="n">
        <f aca="false">G99+F99</f>
        <v>46.5</v>
      </c>
      <c r="I99" s="25" t="n">
        <f aca="false">H99/4</f>
        <v>11.625</v>
      </c>
    </row>
    <row r="100" customFormat="false" ht="23.4" hidden="false" customHeight="false" outlineLevel="0" collapsed="false">
      <c r="A100" s="18" t="n">
        <v>715</v>
      </c>
      <c r="B100" s="19" t="s">
        <v>183</v>
      </c>
      <c r="C100" s="20" t="s">
        <v>184</v>
      </c>
      <c r="D100" s="21" t="n">
        <v>12</v>
      </c>
      <c r="E100" s="22" t="n">
        <v>12.5</v>
      </c>
      <c r="F100" s="23" t="n">
        <v>24.5</v>
      </c>
      <c r="G100" s="24" t="n">
        <v>22</v>
      </c>
      <c r="H100" s="24" t="n">
        <f aca="false">G100+F100</f>
        <v>46.5</v>
      </c>
      <c r="I100" s="25" t="n">
        <f aca="false">H100/4</f>
        <v>11.625</v>
      </c>
    </row>
    <row r="101" customFormat="false" ht="23.4" hidden="false" customHeight="false" outlineLevel="0" collapsed="false">
      <c r="A101" s="18" t="n">
        <v>326</v>
      </c>
      <c r="B101" s="19" t="s">
        <v>185</v>
      </c>
      <c r="C101" s="20" t="s">
        <v>186</v>
      </c>
      <c r="D101" s="21" t="n">
        <v>10</v>
      </c>
      <c r="E101" s="22" t="n">
        <v>8.25</v>
      </c>
      <c r="F101" s="23" t="n">
        <v>18.25</v>
      </c>
      <c r="G101" s="24" t="n">
        <v>28</v>
      </c>
      <c r="H101" s="24" t="n">
        <f aca="false">G101+F101</f>
        <v>46.25</v>
      </c>
      <c r="I101" s="25" t="n">
        <f aca="false">H101/4</f>
        <v>11.5625</v>
      </c>
    </row>
    <row r="102" customFormat="false" ht="23.4" hidden="false" customHeight="false" outlineLevel="0" collapsed="false">
      <c r="A102" s="18" t="n">
        <v>334</v>
      </c>
      <c r="B102" s="19" t="s">
        <v>187</v>
      </c>
      <c r="C102" s="20" t="s">
        <v>188</v>
      </c>
      <c r="D102" s="21" t="n">
        <v>6</v>
      </c>
      <c r="E102" s="22" t="n">
        <v>12.25</v>
      </c>
      <c r="F102" s="23" t="n">
        <v>18.25</v>
      </c>
      <c r="G102" s="24" t="n">
        <v>28</v>
      </c>
      <c r="H102" s="24" t="n">
        <f aca="false">G102+F102</f>
        <v>46.25</v>
      </c>
      <c r="I102" s="25" t="n">
        <f aca="false">H102/4</f>
        <v>11.5625</v>
      </c>
    </row>
    <row r="103" customFormat="false" ht="23.4" hidden="false" customHeight="false" outlineLevel="0" collapsed="false">
      <c r="A103" s="18" t="n">
        <v>119</v>
      </c>
      <c r="B103" s="26" t="s">
        <v>189</v>
      </c>
      <c r="C103" s="20" t="s">
        <v>190</v>
      </c>
      <c r="D103" s="21" t="n">
        <v>11.5</v>
      </c>
      <c r="E103" s="22" t="n">
        <v>8.5</v>
      </c>
      <c r="F103" s="23" t="n">
        <v>20</v>
      </c>
      <c r="G103" s="24" t="n">
        <v>26</v>
      </c>
      <c r="H103" s="24" t="n">
        <f aca="false">G103+F103</f>
        <v>46</v>
      </c>
      <c r="I103" s="25" t="n">
        <f aca="false">H103/4</f>
        <v>11.5</v>
      </c>
    </row>
    <row r="104" customFormat="false" ht="23.4" hidden="false" customHeight="false" outlineLevel="0" collapsed="false">
      <c r="A104" s="18" t="n">
        <v>127</v>
      </c>
      <c r="B104" s="19" t="s">
        <v>191</v>
      </c>
      <c r="C104" s="20" t="s">
        <v>192</v>
      </c>
      <c r="D104" s="21" t="n">
        <v>10</v>
      </c>
      <c r="E104" s="22" t="n">
        <v>6</v>
      </c>
      <c r="F104" s="23" t="n">
        <v>16</v>
      </c>
      <c r="G104" s="24" t="n">
        <v>30</v>
      </c>
      <c r="H104" s="24" t="n">
        <f aca="false">G104+F104</f>
        <v>46</v>
      </c>
      <c r="I104" s="25" t="n">
        <f aca="false">H104/4</f>
        <v>11.5</v>
      </c>
    </row>
    <row r="105" customFormat="false" ht="23.4" hidden="false" customHeight="false" outlineLevel="0" collapsed="false">
      <c r="A105" s="18" t="n">
        <v>149</v>
      </c>
      <c r="B105" s="26" t="s">
        <v>193</v>
      </c>
      <c r="C105" s="20" t="s">
        <v>194</v>
      </c>
      <c r="D105" s="21" t="n">
        <v>9.5</v>
      </c>
      <c r="E105" s="22" t="n">
        <v>10.5</v>
      </c>
      <c r="F105" s="23" t="n">
        <v>20</v>
      </c>
      <c r="G105" s="24" t="n">
        <v>26</v>
      </c>
      <c r="H105" s="24" t="n">
        <f aca="false">G105+F105</f>
        <v>46</v>
      </c>
      <c r="I105" s="25" t="n">
        <f aca="false">H105/4</f>
        <v>11.5</v>
      </c>
    </row>
    <row r="106" customFormat="false" ht="23.4" hidden="false" customHeight="false" outlineLevel="0" collapsed="false">
      <c r="A106" s="18" t="n">
        <v>188</v>
      </c>
      <c r="B106" s="19" t="s">
        <v>195</v>
      </c>
      <c r="C106" s="20" t="s">
        <v>196</v>
      </c>
      <c r="D106" s="21" t="n">
        <v>13</v>
      </c>
      <c r="E106" s="22" t="n">
        <v>9</v>
      </c>
      <c r="F106" s="23" t="n">
        <v>22</v>
      </c>
      <c r="G106" s="24" t="n">
        <v>24</v>
      </c>
      <c r="H106" s="24" t="n">
        <f aca="false">G106+F106</f>
        <v>46</v>
      </c>
      <c r="I106" s="25" t="n">
        <f aca="false">H106/4</f>
        <v>11.5</v>
      </c>
    </row>
    <row r="107" customFormat="false" ht="23.4" hidden="false" customHeight="false" outlineLevel="0" collapsed="false">
      <c r="A107" s="18" t="n">
        <v>244</v>
      </c>
      <c r="B107" s="19" t="s">
        <v>197</v>
      </c>
      <c r="C107" s="20" t="s">
        <v>198</v>
      </c>
      <c r="D107" s="21" t="n">
        <v>7.5</v>
      </c>
      <c r="E107" s="22" t="n">
        <v>10.5</v>
      </c>
      <c r="F107" s="23" t="n">
        <v>18</v>
      </c>
      <c r="G107" s="24" t="n">
        <v>28</v>
      </c>
      <c r="H107" s="24" t="n">
        <f aca="false">G107+F107</f>
        <v>46</v>
      </c>
      <c r="I107" s="25" t="n">
        <f aca="false">H107/4</f>
        <v>11.5</v>
      </c>
    </row>
    <row r="108" customFormat="false" ht="23.4" hidden="false" customHeight="false" outlineLevel="0" collapsed="false">
      <c r="A108" s="18" t="n">
        <v>370</v>
      </c>
      <c r="B108" s="19" t="s">
        <v>199</v>
      </c>
      <c r="C108" s="20" t="s">
        <v>200</v>
      </c>
      <c r="D108" s="21" t="n">
        <v>12</v>
      </c>
      <c r="E108" s="22" t="n">
        <v>8</v>
      </c>
      <c r="F108" s="23" t="n">
        <v>20</v>
      </c>
      <c r="G108" s="24" t="n">
        <v>26</v>
      </c>
      <c r="H108" s="24" t="n">
        <f aca="false">G108+F108</f>
        <v>46</v>
      </c>
      <c r="I108" s="25" t="n">
        <f aca="false">H108/4</f>
        <v>11.5</v>
      </c>
    </row>
    <row r="109" customFormat="false" ht="23.4" hidden="false" customHeight="false" outlineLevel="0" collapsed="false">
      <c r="A109" s="18" t="n">
        <v>600</v>
      </c>
      <c r="B109" s="19" t="s">
        <v>201</v>
      </c>
      <c r="C109" s="20" t="s">
        <v>202</v>
      </c>
      <c r="D109" s="21" t="n">
        <v>12</v>
      </c>
      <c r="E109" s="22" t="n">
        <v>8</v>
      </c>
      <c r="F109" s="23" t="n">
        <v>20</v>
      </c>
      <c r="G109" s="24" t="n">
        <v>26</v>
      </c>
      <c r="H109" s="24" t="n">
        <f aca="false">G109+F109</f>
        <v>46</v>
      </c>
      <c r="I109" s="25" t="n">
        <f aca="false">H109/4</f>
        <v>11.5</v>
      </c>
    </row>
    <row r="110" customFormat="false" ht="23.4" hidden="false" customHeight="false" outlineLevel="0" collapsed="false">
      <c r="A110" s="18" t="n">
        <v>646</v>
      </c>
      <c r="B110" s="19" t="s">
        <v>203</v>
      </c>
      <c r="C110" s="20" t="s">
        <v>204</v>
      </c>
      <c r="D110" s="21" t="n">
        <v>11.5</v>
      </c>
      <c r="E110" s="22" t="n">
        <v>6.5</v>
      </c>
      <c r="F110" s="23" t="n">
        <v>18</v>
      </c>
      <c r="G110" s="24" t="n">
        <v>28</v>
      </c>
      <c r="H110" s="24" t="n">
        <f aca="false">G110+F110</f>
        <v>46</v>
      </c>
      <c r="I110" s="25" t="n">
        <f aca="false">H110/4</f>
        <v>11.5</v>
      </c>
    </row>
    <row r="111" customFormat="false" ht="23.4" hidden="false" customHeight="false" outlineLevel="0" collapsed="false">
      <c r="A111" s="18" t="n">
        <v>674</v>
      </c>
      <c r="B111" s="19" t="s">
        <v>205</v>
      </c>
      <c r="C111" s="20" t="s">
        <v>206</v>
      </c>
      <c r="D111" s="21" t="n">
        <v>13.5</v>
      </c>
      <c r="E111" s="22" t="n">
        <v>6.5</v>
      </c>
      <c r="F111" s="23" t="n">
        <v>20</v>
      </c>
      <c r="G111" s="24" t="n">
        <v>26</v>
      </c>
      <c r="H111" s="24" t="n">
        <f aca="false">G111+F111</f>
        <v>46</v>
      </c>
      <c r="I111" s="25" t="n">
        <f aca="false">H111/4</f>
        <v>11.5</v>
      </c>
    </row>
    <row r="112" customFormat="false" ht="23.4" hidden="false" customHeight="false" outlineLevel="0" collapsed="false">
      <c r="A112" s="18" t="n">
        <v>685</v>
      </c>
      <c r="B112" s="19" t="s">
        <v>207</v>
      </c>
      <c r="C112" s="20" t="s">
        <v>208</v>
      </c>
      <c r="D112" s="21" t="n">
        <v>12.5</v>
      </c>
      <c r="E112" s="22" t="n">
        <v>5.5</v>
      </c>
      <c r="F112" s="23" t="n">
        <v>18</v>
      </c>
      <c r="G112" s="24" t="n">
        <v>28</v>
      </c>
      <c r="H112" s="24" t="n">
        <f aca="false">G112+F112</f>
        <v>46</v>
      </c>
      <c r="I112" s="25" t="n">
        <f aca="false">H112/4</f>
        <v>11.5</v>
      </c>
    </row>
    <row r="113" customFormat="false" ht="23.4" hidden="false" customHeight="false" outlineLevel="0" collapsed="false">
      <c r="A113" s="18" t="n">
        <v>151</v>
      </c>
      <c r="B113" s="26" t="s">
        <v>209</v>
      </c>
      <c r="C113" s="20" t="s">
        <v>210</v>
      </c>
      <c r="D113" s="21" t="n">
        <v>11</v>
      </c>
      <c r="E113" s="22" t="n">
        <v>10.5</v>
      </c>
      <c r="F113" s="23" t="n">
        <v>21.5</v>
      </c>
      <c r="G113" s="24" t="n">
        <v>24</v>
      </c>
      <c r="H113" s="24" t="n">
        <f aca="false">G113+F113</f>
        <v>45.5</v>
      </c>
      <c r="I113" s="25" t="n">
        <f aca="false">H113/4</f>
        <v>11.375</v>
      </c>
    </row>
    <row r="114" customFormat="false" ht="23.4" hidden="false" customHeight="false" outlineLevel="0" collapsed="false">
      <c r="A114" s="18" t="n">
        <v>183</v>
      </c>
      <c r="B114" s="26" t="s">
        <v>211</v>
      </c>
      <c r="C114" s="20" t="s">
        <v>212</v>
      </c>
      <c r="D114" s="21" t="n">
        <v>11.5</v>
      </c>
      <c r="E114" s="22" t="n">
        <v>8</v>
      </c>
      <c r="F114" s="23" t="n">
        <v>19.5</v>
      </c>
      <c r="G114" s="24" t="n">
        <v>26</v>
      </c>
      <c r="H114" s="24" t="n">
        <f aca="false">G114+F114</f>
        <v>45.5</v>
      </c>
      <c r="I114" s="25" t="n">
        <f aca="false">H114/4</f>
        <v>11.375</v>
      </c>
    </row>
    <row r="115" customFormat="false" ht="23.4" hidden="false" customHeight="false" outlineLevel="0" collapsed="false">
      <c r="A115" s="18" t="n">
        <v>309</v>
      </c>
      <c r="B115" s="19" t="s">
        <v>213</v>
      </c>
      <c r="C115" s="20" t="s">
        <v>214</v>
      </c>
      <c r="D115" s="21" t="n">
        <v>12.5</v>
      </c>
      <c r="E115" s="22" t="n">
        <v>12</v>
      </c>
      <c r="F115" s="23" t="n">
        <v>24.5</v>
      </c>
      <c r="G115" s="24" t="n">
        <v>21</v>
      </c>
      <c r="H115" s="24" t="n">
        <f aca="false">G115+F115</f>
        <v>45.5</v>
      </c>
      <c r="I115" s="25" t="n">
        <f aca="false">H115/4</f>
        <v>11.375</v>
      </c>
    </row>
    <row r="116" customFormat="false" ht="23.4" hidden="false" customHeight="false" outlineLevel="0" collapsed="false">
      <c r="A116" s="18" t="n">
        <v>122</v>
      </c>
      <c r="B116" s="19" t="s">
        <v>215</v>
      </c>
      <c r="C116" s="20" t="s">
        <v>216</v>
      </c>
      <c r="D116" s="21" t="n">
        <v>11</v>
      </c>
      <c r="E116" s="22" t="n">
        <v>6</v>
      </c>
      <c r="F116" s="23" t="n">
        <v>17</v>
      </c>
      <c r="G116" s="24" t="n">
        <v>28</v>
      </c>
      <c r="H116" s="24" t="n">
        <f aca="false">G116+F116</f>
        <v>45</v>
      </c>
      <c r="I116" s="25" t="n">
        <f aca="false">H116/4</f>
        <v>11.25</v>
      </c>
    </row>
    <row r="117" customFormat="false" ht="23.4" hidden="false" customHeight="false" outlineLevel="0" collapsed="false">
      <c r="A117" s="18" t="n">
        <v>123</v>
      </c>
      <c r="B117" s="19" t="s">
        <v>217</v>
      </c>
      <c r="C117" s="20" t="s">
        <v>218</v>
      </c>
      <c r="D117" s="21" t="n">
        <v>8.5</v>
      </c>
      <c r="E117" s="22" t="n">
        <v>6.5</v>
      </c>
      <c r="F117" s="23" t="n">
        <v>15</v>
      </c>
      <c r="G117" s="24" t="n">
        <v>30</v>
      </c>
      <c r="H117" s="24" t="n">
        <f aca="false">G117+F117</f>
        <v>45</v>
      </c>
      <c r="I117" s="25" t="n">
        <f aca="false">H117/4</f>
        <v>11.25</v>
      </c>
    </row>
    <row r="118" customFormat="false" ht="23.4" hidden="false" customHeight="false" outlineLevel="0" collapsed="false">
      <c r="A118" s="18" t="n">
        <v>145</v>
      </c>
      <c r="B118" s="19" t="s">
        <v>219</v>
      </c>
      <c r="C118" s="20" t="s">
        <v>220</v>
      </c>
      <c r="D118" s="21" t="n">
        <v>9.5</v>
      </c>
      <c r="E118" s="22" t="n">
        <v>5.5</v>
      </c>
      <c r="F118" s="23" t="n">
        <v>15</v>
      </c>
      <c r="G118" s="24" t="n">
        <v>30</v>
      </c>
      <c r="H118" s="24" t="n">
        <f aca="false">G118+F118</f>
        <v>45</v>
      </c>
      <c r="I118" s="25" t="n">
        <f aca="false">H118/4</f>
        <v>11.25</v>
      </c>
    </row>
    <row r="119" customFormat="false" ht="23.4" hidden="false" customHeight="false" outlineLevel="0" collapsed="false">
      <c r="A119" s="18" t="n">
        <v>619</v>
      </c>
      <c r="B119" s="26" t="s">
        <v>221</v>
      </c>
      <c r="C119" s="20" t="s">
        <v>222</v>
      </c>
      <c r="D119" s="21" t="n">
        <v>14</v>
      </c>
      <c r="E119" s="22" t="n">
        <v>5</v>
      </c>
      <c r="F119" s="23" t="n">
        <v>19</v>
      </c>
      <c r="G119" s="24" t="n">
        <v>26</v>
      </c>
      <c r="H119" s="24" t="n">
        <f aca="false">G119+F119</f>
        <v>45</v>
      </c>
      <c r="I119" s="25" t="n">
        <f aca="false">H119/4</f>
        <v>11.25</v>
      </c>
    </row>
    <row r="120" customFormat="false" ht="23.4" hidden="false" customHeight="false" outlineLevel="0" collapsed="false">
      <c r="A120" s="18" t="n">
        <v>708</v>
      </c>
      <c r="B120" s="26" t="s">
        <v>223</v>
      </c>
      <c r="C120" s="20" t="s">
        <v>224</v>
      </c>
      <c r="D120" s="21" t="n">
        <v>12.5</v>
      </c>
      <c r="E120" s="22" t="n">
        <v>10.5</v>
      </c>
      <c r="F120" s="23" t="n">
        <v>23</v>
      </c>
      <c r="G120" s="24" t="n">
        <v>22</v>
      </c>
      <c r="H120" s="24" t="n">
        <f aca="false">G120+F120</f>
        <v>45</v>
      </c>
      <c r="I120" s="25" t="n">
        <f aca="false">H120/4</f>
        <v>11.25</v>
      </c>
    </row>
    <row r="121" customFormat="false" ht="23.4" hidden="false" customHeight="false" outlineLevel="0" collapsed="false">
      <c r="A121" s="18" t="n">
        <v>742</v>
      </c>
      <c r="B121" s="19" t="s">
        <v>225</v>
      </c>
      <c r="C121" s="20" t="s">
        <v>226</v>
      </c>
      <c r="D121" s="21" t="n">
        <v>14</v>
      </c>
      <c r="E121" s="22" t="n">
        <v>7</v>
      </c>
      <c r="F121" s="23" t="n">
        <v>21</v>
      </c>
      <c r="G121" s="24" t="n">
        <v>24</v>
      </c>
      <c r="H121" s="24" t="n">
        <f aca="false">G121+F121</f>
        <v>45</v>
      </c>
      <c r="I121" s="25" t="n">
        <f aca="false">H121/4</f>
        <v>11.25</v>
      </c>
    </row>
    <row r="122" customFormat="false" ht="23.4" hidden="false" customHeight="false" outlineLevel="0" collapsed="false">
      <c r="A122" s="18" t="n">
        <v>333</v>
      </c>
      <c r="B122" s="19" t="s">
        <v>227</v>
      </c>
      <c r="C122" s="20" t="s">
        <v>228</v>
      </c>
      <c r="D122" s="21" t="n">
        <v>14.5</v>
      </c>
      <c r="E122" s="22" t="n">
        <v>6.25</v>
      </c>
      <c r="F122" s="23" t="n">
        <v>20.75</v>
      </c>
      <c r="G122" s="24" t="n">
        <v>24</v>
      </c>
      <c r="H122" s="24" t="n">
        <f aca="false">G122+F122</f>
        <v>44.75</v>
      </c>
      <c r="I122" s="25" t="n">
        <f aca="false">H122/4</f>
        <v>11.1875</v>
      </c>
    </row>
    <row r="123" customFormat="false" ht="23.4" hidden="false" customHeight="false" outlineLevel="0" collapsed="false">
      <c r="A123" s="18" t="n">
        <v>40</v>
      </c>
      <c r="B123" s="19" t="s">
        <v>229</v>
      </c>
      <c r="C123" s="20" t="s">
        <v>230</v>
      </c>
      <c r="D123" s="21" t="n">
        <v>13.5</v>
      </c>
      <c r="E123" s="22" t="n">
        <v>9</v>
      </c>
      <c r="F123" s="23" t="n">
        <v>22.5</v>
      </c>
      <c r="G123" s="24" t="n">
        <v>22</v>
      </c>
      <c r="H123" s="24" t="n">
        <f aca="false">G123+F123</f>
        <v>44.5</v>
      </c>
      <c r="I123" s="25" t="n">
        <f aca="false">H123/4</f>
        <v>11.125</v>
      </c>
    </row>
    <row r="124" customFormat="false" ht="23.4" hidden="false" customHeight="false" outlineLevel="0" collapsed="false">
      <c r="A124" s="18" t="n">
        <v>121</v>
      </c>
      <c r="B124" s="26" t="s">
        <v>231</v>
      </c>
      <c r="C124" s="20" t="s">
        <v>232</v>
      </c>
      <c r="D124" s="21" t="n">
        <v>13.5</v>
      </c>
      <c r="E124" s="22" t="n">
        <v>5</v>
      </c>
      <c r="F124" s="23" t="n">
        <v>18.5</v>
      </c>
      <c r="G124" s="24" t="n">
        <v>26</v>
      </c>
      <c r="H124" s="24" t="n">
        <f aca="false">G124+F124</f>
        <v>44.5</v>
      </c>
      <c r="I124" s="25" t="n">
        <f aca="false">H124/4</f>
        <v>11.125</v>
      </c>
    </row>
    <row r="125" customFormat="false" ht="23.4" hidden="false" customHeight="false" outlineLevel="0" collapsed="false">
      <c r="A125" s="18" t="n">
        <v>316</v>
      </c>
      <c r="B125" s="26" t="s">
        <v>233</v>
      </c>
      <c r="C125" s="20" t="s">
        <v>234</v>
      </c>
      <c r="D125" s="21" t="n">
        <v>12</v>
      </c>
      <c r="E125" s="22" t="n">
        <v>8.5</v>
      </c>
      <c r="F125" s="23" t="n">
        <v>20.5</v>
      </c>
      <c r="G125" s="24" t="n">
        <v>24</v>
      </c>
      <c r="H125" s="24" t="n">
        <f aca="false">G125+F125</f>
        <v>44.5</v>
      </c>
      <c r="I125" s="25" t="n">
        <f aca="false">H125/4</f>
        <v>11.125</v>
      </c>
    </row>
    <row r="126" customFormat="false" ht="23.4" hidden="false" customHeight="false" outlineLevel="0" collapsed="false">
      <c r="A126" s="18" t="n">
        <v>638</v>
      </c>
      <c r="B126" s="26" t="s">
        <v>235</v>
      </c>
      <c r="C126" s="20" t="s">
        <v>236</v>
      </c>
      <c r="D126" s="21" t="n">
        <v>11.5</v>
      </c>
      <c r="E126" s="22" t="n">
        <v>5</v>
      </c>
      <c r="F126" s="23" t="n">
        <v>16.5</v>
      </c>
      <c r="G126" s="24" t="n">
        <v>28</v>
      </c>
      <c r="H126" s="24" t="n">
        <f aca="false">G126+F126</f>
        <v>44.5</v>
      </c>
      <c r="I126" s="25" t="n">
        <f aca="false">H126/4</f>
        <v>11.125</v>
      </c>
    </row>
    <row r="127" customFormat="false" ht="23.4" hidden="false" customHeight="false" outlineLevel="0" collapsed="false">
      <c r="A127" s="18" t="n">
        <v>230</v>
      </c>
      <c r="B127" s="19" t="s">
        <v>237</v>
      </c>
      <c r="C127" s="20" t="s">
        <v>238</v>
      </c>
      <c r="D127" s="21" t="n">
        <v>15.5</v>
      </c>
      <c r="E127" s="22" t="n">
        <v>8.5</v>
      </c>
      <c r="F127" s="23" t="n">
        <v>24</v>
      </c>
      <c r="G127" s="24" t="n">
        <v>20</v>
      </c>
      <c r="H127" s="24" t="n">
        <f aca="false">G127+F127</f>
        <v>44</v>
      </c>
      <c r="I127" s="25" t="n">
        <f aca="false">H127/4</f>
        <v>11</v>
      </c>
    </row>
    <row r="128" customFormat="false" ht="23.4" hidden="false" customHeight="false" outlineLevel="0" collapsed="false">
      <c r="A128" s="18" t="n">
        <v>345</v>
      </c>
      <c r="B128" s="26" t="s">
        <v>239</v>
      </c>
      <c r="C128" s="20" t="s">
        <v>240</v>
      </c>
      <c r="D128" s="21" t="n">
        <v>11</v>
      </c>
      <c r="E128" s="22" t="n">
        <v>13</v>
      </c>
      <c r="F128" s="23" t="n">
        <v>24</v>
      </c>
      <c r="G128" s="24" t="n">
        <v>20</v>
      </c>
      <c r="H128" s="24" t="n">
        <f aca="false">G128+F128</f>
        <v>44</v>
      </c>
      <c r="I128" s="25" t="n">
        <f aca="false">H128/4</f>
        <v>11</v>
      </c>
    </row>
    <row r="129" customFormat="false" ht="23.4" hidden="false" customHeight="false" outlineLevel="0" collapsed="false">
      <c r="A129" s="18" t="n">
        <v>360</v>
      </c>
      <c r="B129" s="26" t="s">
        <v>241</v>
      </c>
      <c r="C129" s="20" t="s">
        <v>242</v>
      </c>
      <c r="D129" s="21" t="n">
        <v>12</v>
      </c>
      <c r="E129" s="22" t="n">
        <v>8</v>
      </c>
      <c r="F129" s="23" t="n">
        <v>20</v>
      </c>
      <c r="G129" s="24" t="n">
        <v>24</v>
      </c>
      <c r="H129" s="24" t="n">
        <f aca="false">G129+F129</f>
        <v>44</v>
      </c>
      <c r="I129" s="25" t="n">
        <f aca="false">H129/4</f>
        <v>11</v>
      </c>
    </row>
    <row r="130" customFormat="false" ht="23.4" hidden="false" customHeight="false" outlineLevel="0" collapsed="false">
      <c r="A130" s="18" t="n">
        <v>576</v>
      </c>
      <c r="B130" s="19" t="s">
        <v>243</v>
      </c>
      <c r="C130" s="20" t="s">
        <v>244</v>
      </c>
      <c r="D130" s="21" t="n">
        <v>14.5</v>
      </c>
      <c r="E130" s="22" t="n">
        <v>5.5</v>
      </c>
      <c r="F130" s="23" t="n">
        <v>20</v>
      </c>
      <c r="G130" s="24" t="n">
        <v>24</v>
      </c>
      <c r="H130" s="24" t="n">
        <f aca="false">G130+F130</f>
        <v>44</v>
      </c>
      <c r="I130" s="25" t="n">
        <f aca="false">H130/4</f>
        <v>11</v>
      </c>
    </row>
    <row r="131" customFormat="false" ht="23.4" hidden="false" customHeight="false" outlineLevel="0" collapsed="false">
      <c r="A131" s="18" t="n">
        <v>585</v>
      </c>
      <c r="B131" s="19" t="s">
        <v>245</v>
      </c>
      <c r="C131" s="20" t="s">
        <v>246</v>
      </c>
      <c r="D131" s="21" t="n">
        <v>15.5</v>
      </c>
      <c r="E131" s="22" t="n">
        <v>10.5</v>
      </c>
      <c r="F131" s="23" t="n">
        <v>26</v>
      </c>
      <c r="G131" s="24" t="n">
        <v>18</v>
      </c>
      <c r="H131" s="24" t="n">
        <f aca="false">G131+F131</f>
        <v>44</v>
      </c>
      <c r="I131" s="25" t="n">
        <f aca="false">H131/4</f>
        <v>11</v>
      </c>
    </row>
    <row r="132" customFormat="false" ht="23.4" hidden="false" customHeight="false" outlineLevel="0" collapsed="false">
      <c r="A132" s="18" t="n">
        <v>656</v>
      </c>
      <c r="B132" s="19" t="s">
        <v>247</v>
      </c>
      <c r="C132" s="20" t="s">
        <v>248</v>
      </c>
      <c r="D132" s="21" t="n">
        <v>12.5</v>
      </c>
      <c r="E132" s="22" t="n">
        <v>5.5</v>
      </c>
      <c r="F132" s="23" t="n">
        <v>18</v>
      </c>
      <c r="G132" s="24" t="n">
        <v>26</v>
      </c>
      <c r="H132" s="24" t="n">
        <f aca="false">G132+F132</f>
        <v>44</v>
      </c>
      <c r="I132" s="25" t="n">
        <f aca="false">H132/4</f>
        <v>11</v>
      </c>
    </row>
    <row r="133" customFormat="false" ht="23.4" hidden="false" customHeight="false" outlineLevel="0" collapsed="false">
      <c r="A133" s="18" t="n">
        <v>694</v>
      </c>
      <c r="B133" s="19" t="s">
        <v>249</v>
      </c>
      <c r="C133" s="20" t="s">
        <v>250</v>
      </c>
      <c r="D133" s="21" t="n">
        <v>7.5</v>
      </c>
      <c r="E133" s="22" t="n">
        <v>8.5</v>
      </c>
      <c r="F133" s="23" t="n">
        <v>16</v>
      </c>
      <c r="G133" s="24" t="n">
        <v>28</v>
      </c>
      <c r="H133" s="24" t="n">
        <f aca="false">G133+F133</f>
        <v>44</v>
      </c>
      <c r="I133" s="25" t="n">
        <f aca="false">H133/4</f>
        <v>11</v>
      </c>
    </row>
    <row r="134" customFormat="false" ht="23.4" hidden="false" customHeight="false" outlineLevel="0" collapsed="false">
      <c r="A134" s="18" t="n">
        <v>709</v>
      </c>
      <c r="B134" s="26" t="s">
        <v>251</v>
      </c>
      <c r="C134" s="20" t="s">
        <v>252</v>
      </c>
      <c r="D134" s="21" t="n">
        <v>11.5</v>
      </c>
      <c r="E134" s="22" t="n">
        <v>10.5</v>
      </c>
      <c r="F134" s="23" t="n">
        <v>22</v>
      </c>
      <c r="G134" s="24" t="n">
        <v>22</v>
      </c>
      <c r="H134" s="24" t="n">
        <f aca="false">G134+F134</f>
        <v>44</v>
      </c>
      <c r="I134" s="25" t="n">
        <f aca="false">H134/4</f>
        <v>11</v>
      </c>
    </row>
    <row r="135" customFormat="false" ht="23.4" hidden="false" customHeight="false" outlineLevel="0" collapsed="false">
      <c r="A135" s="18" t="n">
        <v>229</v>
      </c>
      <c r="B135" s="19" t="s">
        <v>253</v>
      </c>
      <c r="C135" s="20" t="s">
        <v>254</v>
      </c>
      <c r="D135" s="21" t="n">
        <v>14</v>
      </c>
      <c r="E135" s="22" t="n">
        <v>5.75</v>
      </c>
      <c r="F135" s="23" t="n">
        <v>19.75</v>
      </c>
      <c r="G135" s="24" t="n">
        <v>24</v>
      </c>
      <c r="H135" s="24" t="n">
        <f aca="false">G135+F135</f>
        <v>43.75</v>
      </c>
      <c r="I135" s="25" t="n">
        <f aca="false">H135/4</f>
        <v>10.9375</v>
      </c>
    </row>
    <row r="136" customFormat="false" ht="23.4" hidden="false" customHeight="false" outlineLevel="0" collapsed="false">
      <c r="A136" s="18" t="n">
        <v>15</v>
      </c>
      <c r="B136" s="19" t="s">
        <v>255</v>
      </c>
      <c r="C136" s="20" t="s">
        <v>256</v>
      </c>
      <c r="D136" s="21" t="n">
        <v>12</v>
      </c>
      <c r="E136" s="22" t="n">
        <v>7.5</v>
      </c>
      <c r="F136" s="23" t="n">
        <v>19.5</v>
      </c>
      <c r="G136" s="24" t="n">
        <v>24</v>
      </c>
      <c r="H136" s="24" t="n">
        <f aca="false">G136+F136</f>
        <v>43.5</v>
      </c>
      <c r="I136" s="25" t="n">
        <f aca="false">H136/4</f>
        <v>10.875</v>
      </c>
    </row>
    <row r="137" customFormat="false" ht="23.4" hidden="false" customHeight="false" outlineLevel="0" collapsed="false">
      <c r="A137" s="18" t="n">
        <v>51</v>
      </c>
      <c r="B137" s="19" t="s">
        <v>257</v>
      </c>
      <c r="C137" s="20" t="s">
        <v>258</v>
      </c>
      <c r="D137" s="21" t="n">
        <v>10.5</v>
      </c>
      <c r="E137" s="22" t="n">
        <v>9</v>
      </c>
      <c r="F137" s="23" t="n">
        <v>19.5</v>
      </c>
      <c r="G137" s="24" t="n">
        <v>24</v>
      </c>
      <c r="H137" s="24" t="n">
        <f aca="false">G137+F137</f>
        <v>43.5</v>
      </c>
      <c r="I137" s="25" t="n">
        <f aca="false">H137/4</f>
        <v>10.875</v>
      </c>
    </row>
    <row r="138" customFormat="false" ht="23.4" hidden="false" customHeight="false" outlineLevel="0" collapsed="false">
      <c r="A138" s="18" t="n">
        <v>274</v>
      </c>
      <c r="B138" s="19" t="s">
        <v>259</v>
      </c>
      <c r="C138" s="20" t="s">
        <v>260</v>
      </c>
      <c r="D138" s="21" t="n">
        <v>14</v>
      </c>
      <c r="E138" s="22" t="n">
        <v>5.5</v>
      </c>
      <c r="F138" s="23" t="n">
        <v>19.5</v>
      </c>
      <c r="G138" s="24" t="n">
        <v>24</v>
      </c>
      <c r="H138" s="24" t="n">
        <f aca="false">G138+F138</f>
        <v>43.5</v>
      </c>
      <c r="I138" s="25" t="n">
        <f aca="false">H138/4</f>
        <v>10.875</v>
      </c>
    </row>
    <row r="139" customFormat="false" ht="23.4" hidden="false" customHeight="false" outlineLevel="0" collapsed="false">
      <c r="A139" s="18" t="n">
        <v>712</v>
      </c>
      <c r="B139" s="26" t="s">
        <v>261</v>
      </c>
      <c r="C139" s="20" t="s">
        <v>262</v>
      </c>
      <c r="D139" s="21" t="n">
        <v>12</v>
      </c>
      <c r="E139" s="22" t="n">
        <v>11.5</v>
      </c>
      <c r="F139" s="23" t="n">
        <v>23.5</v>
      </c>
      <c r="G139" s="24" t="n">
        <v>20</v>
      </c>
      <c r="H139" s="24" t="n">
        <f aca="false">G139+F139</f>
        <v>43.5</v>
      </c>
      <c r="I139" s="25" t="n">
        <f aca="false">H139/4</f>
        <v>10.875</v>
      </c>
    </row>
    <row r="140" customFormat="false" ht="23.4" hidden="false" customHeight="false" outlineLevel="0" collapsed="false">
      <c r="A140" s="18" t="n">
        <v>192</v>
      </c>
      <c r="B140" s="19" t="s">
        <v>263</v>
      </c>
      <c r="C140" s="20" t="s">
        <v>264</v>
      </c>
      <c r="D140" s="21" t="n">
        <v>12</v>
      </c>
      <c r="E140" s="22" t="n">
        <v>7</v>
      </c>
      <c r="F140" s="23" t="n">
        <v>19</v>
      </c>
      <c r="G140" s="24" t="n">
        <v>24</v>
      </c>
      <c r="H140" s="24" t="n">
        <f aca="false">G140+F140</f>
        <v>43</v>
      </c>
      <c r="I140" s="25" t="n">
        <f aca="false">H140/4</f>
        <v>10.75</v>
      </c>
    </row>
    <row r="141" customFormat="false" ht="23.4" hidden="false" customHeight="false" outlineLevel="0" collapsed="false">
      <c r="A141" s="18" t="n">
        <v>242</v>
      </c>
      <c r="B141" s="26" t="s">
        <v>265</v>
      </c>
      <c r="C141" s="20" t="s">
        <v>266</v>
      </c>
      <c r="D141" s="21" t="n">
        <v>8.5</v>
      </c>
      <c r="E141" s="22" t="n">
        <v>6.5</v>
      </c>
      <c r="F141" s="23" t="n">
        <v>15</v>
      </c>
      <c r="G141" s="24" t="n">
        <v>28</v>
      </c>
      <c r="H141" s="24" t="n">
        <f aca="false">G141+F141</f>
        <v>43</v>
      </c>
      <c r="I141" s="25" t="n">
        <f aca="false">H141/4</f>
        <v>10.75</v>
      </c>
    </row>
    <row r="142" customFormat="false" ht="23.4" hidden="false" customHeight="false" outlineLevel="0" collapsed="false">
      <c r="A142" s="18" t="n">
        <v>594</v>
      </c>
      <c r="B142" s="26" t="s">
        <v>267</v>
      </c>
      <c r="C142" s="20" t="s">
        <v>268</v>
      </c>
      <c r="D142" s="21" t="n">
        <v>13.5</v>
      </c>
      <c r="E142" s="22" t="n">
        <v>14.5</v>
      </c>
      <c r="F142" s="23" t="n">
        <v>28</v>
      </c>
      <c r="G142" s="24" t="n">
        <v>15</v>
      </c>
      <c r="H142" s="24" t="n">
        <f aca="false">G142+F142</f>
        <v>43</v>
      </c>
      <c r="I142" s="25" t="n">
        <f aca="false">H142/4</f>
        <v>10.75</v>
      </c>
    </row>
    <row r="143" customFormat="false" ht="23.4" hidden="false" customHeight="false" outlineLevel="0" collapsed="false">
      <c r="A143" s="18" t="n">
        <v>744</v>
      </c>
      <c r="B143" s="19" t="s">
        <v>269</v>
      </c>
      <c r="C143" s="20" t="s">
        <v>270</v>
      </c>
      <c r="D143" s="21" t="n">
        <v>12</v>
      </c>
      <c r="E143" s="22" t="n">
        <v>5</v>
      </c>
      <c r="F143" s="23" t="n">
        <v>17</v>
      </c>
      <c r="G143" s="24" t="n">
        <v>26</v>
      </c>
      <c r="H143" s="24" t="n">
        <f aca="false">G143+F143</f>
        <v>43</v>
      </c>
      <c r="I143" s="25" t="n">
        <f aca="false">H143/4</f>
        <v>10.75</v>
      </c>
    </row>
    <row r="144" customFormat="false" ht="23.4" hidden="false" customHeight="false" outlineLevel="0" collapsed="false">
      <c r="A144" s="18" t="n">
        <v>106</v>
      </c>
      <c r="B144" s="19" t="s">
        <v>271</v>
      </c>
      <c r="C144" s="20" t="s">
        <v>272</v>
      </c>
      <c r="D144" s="21" t="n">
        <v>12</v>
      </c>
      <c r="E144" s="22" t="n">
        <v>6.5</v>
      </c>
      <c r="F144" s="23" t="n">
        <v>18.5</v>
      </c>
      <c r="G144" s="24" t="n">
        <v>24</v>
      </c>
      <c r="H144" s="24" t="n">
        <f aca="false">G144+F144</f>
        <v>42.5</v>
      </c>
      <c r="I144" s="25" t="n">
        <f aca="false">H144/4</f>
        <v>10.625</v>
      </c>
    </row>
    <row r="145" customFormat="false" ht="23.4" hidden="false" customHeight="false" outlineLevel="0" collapsed="false">
      <c r="A145" s="18" t="n">
        <v>136</v>
      </c>
      <c r="B145" s="19" t="s">
        <v>273</v>
      </c>
      <c r="C145" s="20" t="s">
        <v>274</v>
      </c>
      <c r="D145" s="21" t="n">
        <v>8</v>
      </c>
      <c r="E145" s="22" t="n">
        <v>10.5</v>
      </c>
      <c r="F145" s="23" t="n">
        <v>18.5</v>
      </c>
      <c r="G145" s="24" t="n">
        <v>24</v>
      </c>
      <c r="H145" s="24" t="n">
        <f aca="false">G145+F145</f>
        <v>42.5</v>
      </c>
      <c r="I145" s="25" t="n">
        <f aca="false">H145/4</f>
        <v>10.625</v>
      </c>
    </row>
    <row r="146" customFormat="false" ht="23.4" hidden="false" customHeight="false" outlineLevel="0" collapsed="false">
      <c r="A146" s="18" t="n">
        <v>168</v>
      </c>
      <c r="B146" s="19" t="s">
        <v>275</v>
      </c>
      <c r="C146" s="20" t="s">
        <v>276</v>
      </c>
      <c r="D146" s="21" t="n">
        <v>13.5</v>
      </c>
      <c r="E146" s="22" t="n">
        <v>5</v>
      </c>
      <c r="F146" s="23" t="n">
        <v>18.5</v>
      </c>
      <c r="G146" s="24" t="n">
        <v>24</v>
      </c>
      <c r="H146" s="24" t="n">
        <f aca="false">G146+F146</f>
        <v>42.5</v>
      </c>
      <c r="I146" s="25" t="n">
        <f aca="false">H146/4</f>
        <v>10.625</v>
      </c>
    </row>
    <row r="147" customFormat="false" ht="23.4" hidden="false" customHeight="false" outlineLevel="0" collapsed="false">
      <c r="A147" s="18" t="n">
        <v>463</v>
      </c>
      <c r="B147" s="19" t="s">
        <v>277</v>
      </c>
      <c r="C147" s="20" t="s">
        <v>278</v>
      </c>
      <c r="D147" s="21" t="n">
        <v>13</v>
      </c>
      <c r="E147" s="22" t="n">
        <v>5.5</v>
      </c>
      <c r="F147" s="23" t="n">
        <v>18.5</v>
      </c>
      <c r="G147" s="24" t="n">
        <v>24</v>
      </c>
      <c r="H147" s="24" t="n">
        <f aca="false">G147+F147</f>
        <v>42.5</v>
      </c>
      <c r="I147" s="25" t="n">
        <f aca="false">H147/4</f>
        <v>10.625</v>
      </c>
    </row>
    <row r="148" customFormat="false" ht="23.4" hidden="false" customHeight="false" outlineLevel="0" collapsed="false">
      <c r="A148" s="18" t="n">
        <v>608</v>
      </c>
      <c r="B148" s="26" t="s">
        <v>279</v>
      </c>
      <c r="C148" s="20" t="s">
        <v>280</v>
      </c>
      <c r="D148" s="21" t="n">
        <v>9.5</v>
      </c>
      <c r="E148" s="22" t="n">
        <v>9</v>
      </c>
      <c r="F148" s="23" t="n">
        <v>18.5</v>
      </c>
      <c r="G148" s="24" t="n">
        <v>24</v>
      </c>
      <c r="H148" s="24" t="n">
        <f aca="false">G148+F148</f>
        <v>42.5</v>
      </c>
      <c r="I148" s="25" t="n">
        <f aca="false">H148/4</f>
        <v>10.625</v>
      </c>
    </row>
    <row r="149" customFormat="false" ht="23.4" hidden="false" customHeight="false" outlineLevel="0" collapsed="false">
      <c r="A149" s="18" t="n">
        <v>672</v>
      </c>
      <c r="B149" s="19" t="s">
        <v>281</v>
      </c>
      <c r="C149" s="20" t="s">
        <v>282</v>
      </c>
      <c r="D149" s="21" t="n">
        <v>18</v>
      </c>
      <c r="E149" s="22" t="n">
        <v>6.5</v>
      </c>
      <c r="F149" s="23" t="n">
        <v>24.5</v>
      </c>
      <c r="G149" s="24" t="n">
        <v>18</v>
      </c>
      <c r="H149" s="24" t="n">
        <f aca="false">G149+F149</f>
        <v>42.5</v>
      </c>
      <c r="I149" s="25" t="n">
        <f aca="false">H149/4</f>
        <v>10.625</v>
      </c>
    </row>
    <row r="150" customFormat="false" ht="23.4" hidden="false" customHeight="false" outlineLevel="0" collapsed="false">
      <c r="A150" s="18" t="n">
        <v>677</v>
      </c>
      <c r="B150" s="26" t="s">
        <v>283</v>
      </c>
      <c r="C150" s="20" t="s">
        <v>284</v>
      </c>
      <c r="D150" s="21" t="n">
        <v>14.5</v>
      </c>
      <c r="E150" s="22" t="n">
        <v>8</v>
      </c>
      <c r="F150" s="23" t="n">
        <v>22.5</v>
      </c>
      <c r="G150" s="24" t="n">
        <v>20</v>
      </c>
      <c r="H150" s="24" t="n">
        <f aca="false">G150+F150</f>
        <v>42.5</v>
      </c>
      <c r="I150" s="25" t="n">
        <f aca="false">H150/4</f>
        <v>10.625</v>
      </c>
    </row>
    <row r="151" customFormat="false" ht="23.4" hidden="false" customHeight="false" outlineLevel="0" collapsed="false">
      <c r="A151" s="18" t="n">
        <v>730</v>
      </c>
      <c r="B151" s="19" t="s">
        <v>285</v>
      </c>
      <c r="C151" s="20" t="s">
        <v>286</v>
      </c>
      <c r="D151" s="21" t="n">
        <v>14.5</v>
      </c>
      <c r="E151" s="22" t="n">
        <v>8</v>
      </c>
      <c r="F151" s="23" t="n">
        <v>22.5</v>
      </c>
      <c r="G151" s="24" t="n">
        <v>20</v>
      </c>
      <c r="H151" s="24" t="n">
        <f aca="false">G151+F151</f>
        <v>42.5</v>
      </c>
      <c r="I151" s="25" t="n">
        <f aca="false">H151/4</f>
        <v>10.625</v>
      </c>
    </row>
    <row r="152" customFormat="false" ht="23.4" hidden="false" customHeight="false" outlineLevel="0" collapsed="false">
      <c r="A152" s="18" t="n">
        <v>305</v>
      </c>
      <c r="B152" s="19" t="s">
        <v>287</v>
      </c>
      <c r="C152" s="20" t="s">
        <v>288</v>
      </c>
      <c r="D152" s="21" t="n">
        <v>11</v>
      </c>
      <c r="E152" s="22" t="n">
        <v>11.25</v>
      </c>
      <c r="F152" s="23" t="n">
        <v>22.25</v>
      </c>
      <c r="G152" s="24" t="n">
        <v>20</v>
      </c>
      <c r="H152" s="24" t="n">
        <f aca="false">G152+F152</f>
        <v>42.25</v>
      </c>
      <c r="I152" s="25" t="n">
        <f aca="false">H152/4</f>
        <v>10.5625</v>
      </c>
    </row>
    <row r="153" customFormat="false" ht="23.4" hidden="false" customHeight="false" outlineLevel="0" collapsed="false">
      <c r="A153" s="18" t="n">
        <v>81</v>
      </c>
      <c r="B153" s="26" t="s">
        <v>289</v>
      </c>
      <c r="C153" s="20" t="s">
        <v>290</v>
      </c>
      <c r="D153" s="21" t="n">
        <v>16</v>
      </c>
      <c r="E153" s="22" t="n">
        <v>9</v>
      </c>
      <c r="F153" s="23" t="n">
        <v>25</v>
      </c>
      <c r="G153" s="24" t="n">
        <v>17</v>
      </c>
      <c r="H153" s="24" t="n">
        <f aca="false">G153+F153</f>
        <v>42</v>
      </c>
      <c r="I153" s="25" t="n">
        <f aca="false">H153/4</f>
        <v>10.5</v>
      </c>
    </row>
    <row r="154" customFormat="false" ht="23.4" hidden="false" customHeight="false" outlineLevel="0" collapsed="false">
      <c r="A154" s="18" t="n">
        <v>190</v>
      </c>
      <c r="B154" s="19" t="s">
        <v>291</v>
      </c>
      <c r="C154" s="20" t="s">
        <v>292</v>
      </c>
      <c r="D154" s="21" t="n">
        <v>11</v>
      </c>
      <c r="E154" s="22" t="n">
        <v>5</v>
      </c>
      <c r="F154" s="23" t="n">
        <v>16</v>
      </c>
      <c r="G154" s="24" t="n">
        <v>26</v>
      </c>
      <c r="H154" s="24" t="n">
        <f aca="false">G154+F154</f>
        <v>42</v>
      </c>
      <c r="I154" s="25" t="n">
        <f aca="false">H154/4</f>
        <v>10.5</v>
      </c>
    </row>
    <row r="155" customFormat="false" ht="23.4" hidden="false" customHeight="false" outlineLevel="0" collapsed="false">
      <c r="A155" s="18" t="n">
        <v>553</v>
      </c>
      <c r="B155" s="19" t="s">
        <v>293</v>
      </c>
      <c r="C155" s="20" t="s">
        <v>294</v>
      </c>
      <c r="D155" s="21" t="n">
        <v>11</v>
      </c>
      <c r="E155" s="22" t="n">
        <v>7</v>
      </c>
      <c r="F155" s="23" t="n">
        <v>18</v>
      </c>
      <c r="G155" s="24" t="n">
        <v>24</v>
      </c>
      <c r="H155" s="24" t="n">
        <f aca="false">G155+F155</f>
        <v>42</v>
      </c>
      <c r="I155" s="25" t="n">
        <f aca="false">H155/4</f>
        <v>10.5</v>
      </c>
    </row>
    <row r="156" customFormat="false" ht="23.4" hidden="false" customHeight="false" outlineLevel="0" collapsed="false">
      <c r="A156" s="18" t="n">
        <v>614</v>
      </c>
      <c r="B156" s="26" t="s">
        <v>295</v>
      </c>
      <c r="C156" s="20" t="s">
        <v>296</v>
      </c>
      <c r="D156" s="21" t="n">
        <v>13</v>
      </c>
      <c r="E156" s="22" t="n">
        <v>5</v>
      </c>
      <c r="F156" s="23" t="n">
        <v>18</v>
      </c>
      <c r="G156" s="24" t="n">
        <v>24</v>
      </c>
      <c r="H156" s="24" t="n">
        <f aca="false">G156+F156</f>
        <v>42</v>
      </c>
      <c r="I156" s="25" t="n">
        <f aca="false">H156/4</f>
        <v>10.5</v>
      </c>
    </row>
    <row r="157" customFormat="false" ht="23.4" hidden="false" customHeight="false" outlineLevel="0" collapsed="false">
      <c r="A157" s="18" t="n">
        <v>736</v>
      </c>
      <c r="B157" s="26" t="s">
        <v>297</v>
      </c>
      <c r="C157" s="20" t="s">
        <v>298</v>
      </c>
      <c r="D157" s="21" t="n">
        <v>9</v>
      </c>
      <c r="E157" s="22" t="n">
        <v>9</v>
      </c>
      <c r="F157" s="23" t="n">
        <v>18</v>
      </c>
      <c r="G157" s="24" t="n">
        <v>24</v>
      </c>
      <c r="H157" s="24" t="n">
        <f aca="false">G157+F157</f>
        <v>42</v>
      </c>
      <c r="I157" s="25" t="n">
        <f aca="false">H157/4</f>
        <v>10.5</v>
      </c>
    </row>
    <row r="158" customFormat="false" ht="23.4" hidden="false" customHeight="false" outlineLevel="0" collapsed="false">
      <c r="A158" s="18" t="n">
        <v>301</v>
      </c>
      <c r="B158" s="26" t="s">
        <v>299</v>
      </c>
      <c r="C158" s="20" t="s">
        <v>300</v>
      </c>
      <c r="D158" s="21" t="n">
        <v>10.5</v>
      </c>
      <c r="E158" s="22" t="n">
        <v>12.25</v>
      </c>
      <c r="F158" s="23" t="n">
        <v>22.75</v>
      </c>
      <c r="G158" s="24" t="n">
        <v>19</v>
      </c>
      <c r="H158" s="24" t="n">
        <f aca="false">G158+F158</f>
        <v>41.75</v>
      </c>
      <c r="I158" s="25" t="n">
        <f aca="false">H158/4</f>
        <v>10.4375</v>
      </c>
    </row>
    <row r="159" customFormat="false" ht="23.4" hidden="false" customHeight="false" outlineLevel="0" collapsed="false">
      <c r="A159" s="18" t="n">
        <v>10</v>
      </c>
      <c r="B159" s="19" t="s">
        <v>301</v>
      </c>
      <c r="C159" s="20" t="s">
        <v>302</v>
      </c>
      <c r="D159" s="21" t="n">
        <v>14</v>
      </c>
      <c r="E159" s="22" t="n">
        <v>9.5</v>
      </c>
      <c r="F159" s="23" t="n">
        <v>23.5</v>
      </c>
      <c r="G159" s="24" t="n">
        <v>18</v>
      </c>
      <c r="H159" s="24" t="n">
        <f aca="false">G159+F159</f>
        <v>41.5</v>
      </c>
      <c r="I159" s="25" t="n">
        <f aca="false">H159/4</f>
        <v>10.375</v>
      </c>
    </row>
    <row r="160" customFormat="false" ht="23.4" hidden="false" customHeight="false" outlineLevel="0" collapsed="false">
      <c r="A160" s="18" t="n">
        <v>23</v>
      </c>
      <c r="B160" s="19" t="s">
        <v>303</v>
      </c>
      <c r="C160" s="20" t="s">
        <v>304</v>
      </c>
      <c r="D160" s="21" t="n">
        <v>9</v>
      </c>
      <c r="E160" s="22" t="n">
        <v>6.5</v>
      </c>
      <c r="F160" s="23" t="n">
        <v>15.5</v>
      </c>
      <c r="G160" s="24" t="n">
        <v>26</v>
      </c>
      <c r="H160" s="24" t="n">
        <f aca="false">G160+F160</f>
        <v>41.5</v>
      </c>
      <c r="I160" s="25" t="n">
        <f aca="false">H160/4</f>
        <v>10.375</v>
      </c>
    </row>
    <row r="161" customFormat="false" ht="23.4" hidden="false" customHeight="false" outlineLevel="0" collapsed="false">
      <c r="A161" s="18" t="n">
        <v>56</v>
      </c>
      <c r="B161" s="19" t="s">
        <v>305</v>
      </c>
      <c r="C161" s="20" t="s">
        <v>306</v>
      </c>
      <c r="D161" s="21" t="n">
        <v>16</v>
      </c>
      <c r="E161" s="22" t="n">
        <v>5.5</v>
      </c>
      <c r="F161" s="23" t="n">
        <v>21.5</v>
      </c>
      <c r="G161" s="24" t="n">
        <v>20</v>
      </c>
      <c r="H161" s="24" t="n">
        <f aca="false">G161+F161</f>
        <v>41.5</v>
      </c>
      <c r="I161" s="25" t="n">
        <f aca="false">H161/4</f>
        <v>10.375</v>
      </c>
    </row>
    <row r="162" customFormat="false" ht="23.4" hidden="false" customHeight="false" outlineLevel="0" collapsed="false">
      <c r="A162" s="18" t="n">
        <v>89</v>
      </c>
      <c r="B162" s="19" t="s">
        <v>307</v>
      </c>
      <c r="C162" s="20" t="s">
        <v>308</v>
      </c>
      <c r="D162" s="21" t="n">
        <v>12.5</v>
      </c>
      <c r="E162" s="22" t="n">
        <v>5</v>
      </c>
      <c r="F162" s="23" t="n">
        <v>17.5</v>
      </c>
      <c r="G162" s="24" t="n">
        <v>24</v>
      </c>
      <c r="H162" s="24" t="n">
        <f aca="false">G162+F162</f>
        <v>41.5</v>
      </c>
      <c r="I162" s="25" t="n">
        <f aca="false">H162/4</f>
        <v>10.375</v>
      </c>
    </row>
    <row r="163" customFormat="false" ht="23.4" hidden="false" customHeight="false" outlineLevel="0" collapsed="false">
      <c r="A163" s="18" t="n">
        <v>131</v>
      </c>
      <c r="B163" s="26" t="s">
        <v>309</v>
      </c>
      <c r="C163" s="20" t="s">
        <v>310</v>
      </c>
      <c r="D163" s="21" t="n">
        <v>7.5</v>
      </c>
      <c r="E163" s="22" t="n">
        <v>8</v>
      </c>
      <c r="F163" s="23" t="n">
        <v>15.5</v>
      </c>
      <c r="G163" s="24" t="n">
        <v>26</v>
      </c>
      <c r="H163" s="24" t="n">
        <f aca="false">G163+F163</f>
        <v>41.5</v>
      </c>
      <c r="I163" s="25" t="n">
        <f aca="false">H163/4</f>
        <v>10.375</v>
      </c>
    </row>
    <row r="164" customFormat="false" ht="23.4" hidden="false" customHeight="false" outlineLevel="0" collapsed="false">
      <c r="A164" s="18" t="n">
        <v>142</v>
      </c>
      <c r="B164" s="19" t="s">
        <v>311</v>
      </c>
      <c r="C164" s="20" t="s">
        <v>312</v>
      </c>
      <c r="D164" s="21" t="n">
        <v>10</v>
      </c>
      <c r="E164" s="22" t="n">
        <v>5.5</v>
      </c>
      <c r="F164" s="23" t="n">
        <v>15.5</v>
      </c>
      <c r="G164" s="24" t="n">
        <v>26</v>
      </c>
      <c r="H164" s="24" t="n">
        <f aca="false">G164+F164</f>
        <v>41.5</v>
      </c>
      <c r="I164" s="25" t="n">
        <f aca="false">H164/4</f>
        <v>10.375</v>
      </c>
    </row>
    <row r="165" customFormat="false" ht="23.4" hidden="false" customHeight="false" outlineLevel="0" collapsed="false">
      <c r="A165" s="18" t="n">
        <v>148</v>
      </c>
      <c r="B165" s="19" t="s">
        <v>313</v>
      </c>
      <c r="C165" s="20" t="s">
        <v>314</v>
      </c>
      <c r="D165" s="21" t="n">
        <v>7.5</v>
      </c>
      <c r="E165" s="22" t="n">
        <v>6</v>
      </c>
      <c r="F165" s="23" t="n">
        <v>13.5</v>
      </c>
      <c r="G165" s="24" t="n">
        <v>28</v>
      </c>
      <c r="H165" s="24" t="n">
        <f aca="false">G165+F165</f>
        <v>41.5</v>
      </c>
      <c r="I165" s="25" t="n">
        <f aca="false">H165/4</f>
        <v>10.375</v>
      </c>
    </row>
    <row r="166" customFormat="false" ht="23.4" hidden="false" customHeight="false" outlineLevel="0" collapsed="false">
      <c r="A166" s="18" t="n">
        <v>154</v>
      </c>
      <c r="B166" s="19" t="s">
        <v>315</v>
      </c>
      <c r="C166" s="20" t="s">
        <v>316</v>
      </c>
      <c r="D166" s="21" t="n">
        <v>10</v>
      </c>
      <c r="E166" s="22" t="n">
        <v>9.5</v>
      </c>
      <c r="F166" s="23" t="n">
        <v>19.5</v>
      </c>
      <c r="G166" s="24" t="n">
        <v>22</v>
      </c>
      <c r="H166" s="24" t="n">
        <f aca="false">G166+F166</f>
        <v>41.5</v>
      </c>
      <c r="I166" s="25" t="n">
        <f aca="false">H166/4</f>
        <v>10.375</v>
      </c>
    </row>
    <row r="167" customFormat="false" ht="23.4" hidden="false" customHeight="false" outlineLevel="0" collapsed="false">
      <c r="A167" s="18" t="n">
        <v>275</v>
      </c>
      <c r="B167" s="26" t="s">
        <v>317</v>
      </c>
      <c r="C167" s="20" t="s">
        <v>318</v>
      </c>
      <c r="D167" s="21" t="n">
        <v>8</v>
      </c>
      <c r="E167" s="22" t="n">
        <v>7.5</v>
      </c>
      <c r="F167" s="23" t="n">
        <v>15.5</v>
      </c>
      <c r="G167" s="24" t="n">
        <v>26</v>
      </c>
      <c r="H167" s="24" t="n">
        <f aca="false">G167+F167</f>
        <v>41.5</v>
      </c>
      <c r="I167" s="25" t="n">
        <f aca="false">H167/4</f>
        <v>10.375</v>
      </c>
    </row>
    <row r="168" customFormat="false" ht="23.4" hidden="false" customHeight="false" outlineLevel="0" collapsed="false">
      <c r="A168" s="18" t="n">
        <v>499</v>
      </c>
      <c r="B168" s="19" t="s">
        <v>319</v>
      </c>
      <c r="C168" s="20" t="s">
        <v>320</v>
      </c>
      <c r="D168" s="21" t="n">
        <v>12.5</v>
      </c>
      <c r="E168" s="22" t="n">
        <v>8</v>
      </c>
      <c r="F168" s="23" t="n">
        <v>20.5</v>
      </c>
      <c r="G168" s="24" t="n">
        <v>21</v>
      </c>
      <c r="H168" s="24" t="n">
        <f aca="false">G168+F168</f>
        <v>41.5</v>
      </c>
      <c r="I168" s="25" t="n">
        <f aca="false">H168/4</f>
        <v>10.375</v>
      </c>
    </row>
    <row r="169" customFormat="false" ht="23.4" hidden="false" customHeight="false" outlineLevel="0" collapsed="false">
      <c r="A169" s="18" t="n">
        <v>733</v>
      </c>
      <c r="B169" s="26" t="s">
        <v>321</v>
      </c>
      <c r="C169" s="20" t="s">
        <v>322</v>
      </c>
      <c r="D169" s="21" t="n">
        <v>12.5</v>
      </c>
      <c r="E169" s="22" t="n">
        <v>7</v>
      </c>
      <c r="F169" s="23" t="n">
        <v>19.5</v>
      </c>
      <c r="G169" s="24" t="n">
        <v>22</v>
      </c>
      <c r="H169" s="24" t="n">
        <f aca="false">G169+F169</f>
        <v>41.5</v>
      </c>
      <c r="I169" s="25" t="n">
        <f aca="false">H169/4</f>
        <v>10.375</v>
      </c>
    </row>
    <row r="170" customFormat="false" ht="23.4" hidden="false" customHeight="false" outlineLevel="0" collapsed="false">
      <c r="A170" s="18" t="n">
        <v>3</v>
      </c>
      <c r="B170" s="19" t="s">
        <v>323</v>
      </c>
      <c r="C170" s="20" t="s">
        <v>324</v>
      </c>
      <c r="D170" s="21" t="n">
        <v>11</v>
      </c>
      <c r="E170" s="22" t="n">
        <v>8.25</v>
      </c>
      <c r="F170" s="23" t="n">
        <v>19.25</v>
      </c>
      <c r="G170" s="24" t="n">
        <v>22</v>
      </c>
      <c r="H170" s="24" t="n">
        <f aca="false">G170+F170</f>
        <v>41.25</v>
      </c>
      <c r="I170" s="25" t="n">
        <f aca="false">H170/4</f>
        <v>10.3125</v>
      </c>
    </row>
    <row r="171" customFormat="false" ht="23.4" hidden="false" customHeight="false" outlineLevel="0" collapsed="false">
      <c r="A171" s="18" t="n">
        <v>231</v>
      </c>
      <c r="B171" s="19" t="s">
        <v>325</v>
      </c>
      <c r="C171" s="20" t="s">
        <v>326</v>
      </c>
      <c r="D171" s="21" t="n">
        <v>13</v>
      </c>
      <c r="E171" s="22" t="n">
        <v>7</v>
      </c>
      <c r="F171" s="23" t="n">
        <v>20</v>
      </c>
      <c r="G171" s="24" t="n">
        <v>21</v>
      </c>
      <c r="H171" s="24" t="n">
        <f aca="false">G171+F171</f>
        <v>41</v>
      </c>
      <c r="I171" s="25" t="n">
        <f aca="false">H171/4</f>
        <v>10.25</v>
      </c>
    </row>
    <row r="172" customFormat="false" ht="23.4" hidden="false" customHeight="false" outlineLevel="0" collapsed="false">
      <c r="A172" s="18" t="n">
        <v>234</v>
      </c>
      <c r="B172" s="19" t="s">
        <v>327</v>
      </c>
      <c r="C172" s="20" t="s">
        <v>328</v>
      </c>
      <c r="D172" s="21" t="n">
        <v>12</v>
      </c>
      <c r="E172" s="22" t="n">
        <v>5</v>
      </c>
      <c r="F172" s="23" t="n">
        <v>17</v>
      </c>
      <c r="G172" s="24" t="n">
        <v>24</v>
      </c>
      <c r="H172" s="24" t="n">
        <f aca="false">G172+F172</f>
        <v>41</v>
      </c>
      <c r="I172" s="25" t="n">
        <f aca="false">H172/4</f>
        <v>10.25</v>
      </c>
    </row>
    <row r="173" customFormat="false" ht="23.4" hidden="false" customHeight="false" outlineLevel="0" collapsed="false">
      <c r="A173" s="18" t="n">
        <v>357</v>
      </c>
      <c r="B173" s="19" t="s">
        <v>329</v>
      </c>
      <c r="C173" s="20" t="s">
        <v>330</v>
      </c>
      <c r="D173" s="21" t="n">
        <v>11.5</v>
      </c>
      <c r="E173" s="22" t="n">
        <v>5.5</v>
      </c>
      <c r="F173" s="23" t="n">
        <v>17</v>
      </c>
      <c r="G173" s="24" t="n">
        <v>24</v>
      </c>
      <c r="H173" s="24" t="n">
        <f aca="false">G173+F173</f>
        <v>41</v>
      </c>
      <c r="I173" s="25" t="n">
        <f aca="false">H173/4</f>
        <v>10.25</v>
      </c>
    </row>
    <row r="174" customFormat="false" ht="23.4" hidden="false" customHeight="false" outlineLevel="0" collapsed="false">
      <c r="A174" s="18" t="n">
        <v>476</v>
      </c>
      <c r="B174" s="19" t="s">
        <v>331</v>
      </c>
      <c r="C174" s="20" t="s">
        <v>332</v>
      </c>
      <c r="D174" s="21" t="n">
        <v>11</v>
      </c>
      <c r="E174" s="22" t="n">
        <v>8</v>
      </c>
      <c r="F174" s="23" t="n">
        <v>19</v>
      </c>
      <c r="G174" s="24" t="n">
        <v>22</v>
      </c>
      <c r="H174" s="24" t="n">
        <f aca="false">G174+F174</f>
        <v>41</v>
      </c>
      <c r="I174" s="25" t="n">
        <f aca="false">H174/4</f>
        <v>10.25</v>
      </c>
    </row>
    <row r="175" customFormat="false" ht="23.4" hidden="false" customHeight="false" outlineLevel="0" collapsed="false">
      <c r="A175" s="18" t="n">
        <v>689</v>
      </c>
      <c r="B175" s="26" t="s">
        <v>333</v>
      </c>
      <c r="C175" s="20" t="s">
        <v>334</v>
      </c>
      <c r="D175" s="21" t="n">
        <v>10</v>
      </c>
      <c r="E175" s="22" t="n">
        <v>5</v>
      </c>
      <c r="F175" s="23" t="n">
        <v>15</v>
      </c>
      <c r="G175" s="24" t="n">
        <v>26</v>
      </c>
      <c r="H175" s="24" t="n">
        <f aca="false">G175+F175</f>
        <v>41</v>
      </c>
      <c r="I175" s="25" t="n">
        <f aca="false">H175/4</f>
        <v>10.25</v>
      </c>
    </row>
    <row r="176" customFormat="false" ht="23.4" hidden="false" customHeight="false" outlineLevel="0" collapsed="false">
      <c r="A176" s="18" t="n">
        <v>756</v>
      </c>
      <c r="B176" s="19" t="s">
        <v>335</v>
      </c>
      <c r="C176" s="20" t="s">
        <v>336</v>
      </c>
      <c r="D176" s="21" t="n">
        <v>12</v>
      </c>
      <c r="E176" s="22" t="n">
        <v>9</v>
      </c>
      <c r="F176" s="23" t="n">
        <v>21</v>
      </c>
      <c r="G176" s="24" t="n">
        <v>20</v>
      </c>
      <c r="H176" s="24" t="n">
        <f aca="false">G176+F176</f>
        <v>41</v>
      </c>
      <c r="I176" s="25" t="n">
        <f aca="false">H176/4</f>
        <v>10.25</v>
      </c>
    </row>
    <row r="177" customFormat="false" ht="23.4" hidden="false" customHeight="false" outlineLevel="0" collapsed="false">
      <c r="A177" s="18" t="n">
        <v>109</v>
      </c>
      <c r="B177" s="19" t="s">
        <v>337</v>
      </c>
      <c r="C177" s="20" t="s">
        <v>338</v>
      </c>
      <c r="D177" s="21" t="n">
        <v>12.5</v>
      </c>
      <c r="E177" s="22" t="n">
        <v>10</v>
      </c>
      <c r="F177" s="23" t="n">
        <v>22.5</v>
      </c>
      <c r="G177" s="24" t="n">
        <v>18</v>
      </c>
      <c r="H177" s="24" t="n">
        <f aca="false">G177+F177</f>
        <v>40.5</v>
      </c>
      <c r="I177" s="25" t="n">
        <f aca="false">H177/4</f>
        <v>10.125</v>
      </c>
    </row>
    <row r="178" customFormat="false" ht="23.4" hidden="false" customHeight="false" outlineLevel="0" collapsed="false">
      <c r="A178" s="18" t="n">
        <v>174</v>
      </c>
      <c r="B178" s="19" t="s">
        <v>339</v>
      </c>
      <c r="C178" s="20" t="s">
        <v>340</v>
      </c>
      <c r="D178" s="21" t="n">
        <v>11.5</v>
      </c>
      <c r="E178" s="22" t="n">
        <v>5</v>
      </c>
      <c r="F178" s="23" t="n">
        <v>16.5</v>
      </c>
      <c r="G178" s="24" t="n">
        <v>24</v>
      </c>
      <c r="H178" s="24" t="n">
        <f aca="false">G178+F178</f>
        <v>40.5</v>
      </c>
      <c r="I178" s="25" t="n">
        <f aca="false">H178/4</f>
        <v>10.125</v>
      </c>
    </row>
    <row r="179" customFormat="false" ht="23.4" hidden="false" customHeight="false" outlineLevel="0" collapsed="false">
      <c r="A179" s="18" t="n">
        <v>210</v>
      </c>
      <c r="B179" s="19" t="s">
        <v>341</v>
      </c>
      <c r="C179" s="20" t="s">
        <v>342</v>
      </c>
      <c r="D179" s="21" t="n">
        <v>17</v>
      </c>
      <c r="E179" s="22" t="n">
        <v>5.5</v>
      </c>
      <c r="F179" s="23" t="n">
        <v>22.5</v>
      </c>
      <c r="G179" s="24" t="n">
        <v>18</v>
      </c>
      <c r="H179" s="24" t="n">
        <f aca="false">G179+F179</f>
        <v>40.5</v>
      </c>
      <c r="I179" s="25" t="n">
        <f aca="false">H179/4</f>
        <v>10.125</v>
      </c>
    </row>
    <row r="180" customFormat="false" ht="23.4" hidden="false" customHeight="false" outlineLevel="0" collapsed="false">
      <c r="A180" s="18" t="n">
        <v>291</v>
      </c>
      <c r="B180" s="26" t="s">
        <v>343</v>
      </c>
      <c r="C180" s="20" t="s">
        <v>344</v>
      </c>
      <c r="D180" s="21" t="n">
        <v>9</v>
      </c>
      <c r="E180" s="22" t="n">
        <v>6.5</v>
      </c>
      <c r="F180" s="23" t="n">
        <v>15.5</v>
      </c>
      <c r="G180" s="24" t="n">
        <v>25</v>
      </c>
      <c r="H180" s="24" t="n">
        <f aca="false">G180+F180</f>
        <v>40.5</v>
      </c>
      <c r="I180" s="25" t="n">
        <f aca="false">H180/4</f>
        <v>10.125</v>
      </c>
    </row>
    <row r="181" customFormat="false" ht="23.4" hidden="false" customHeight="false" outlineLevel="0" collapsed="false">
      <c r="A181" s="18" t="n">
        <v>310</v>
      </c>
      <c r="B181" s="26" t="s">
        <v>345</v>
      </c>
      <c r="C181" s="20" t="s">
        <v>346</v>
      </c>
      <c r="D181" s="21" t="n">
        <v>10</v>
      </c>
      <c r="E181" s="22" t="n">
        <v>12.5</v>
      </c>
      <c r="F181" s="23" t="n">
        <v>22.5</v>
      </c>
      <c r="G181" s="24" t="n">
        <v>18</v>
      </c>
      <c r="H181" s="24" t="n">
        <f aca="false">G181+F181</f>
        <v>40.5</v>
      </c>
      <c r="I181" s="25" t="n">
        <f aca="false">H181/4</f>
        <v>10.125</v>
      </c>
    </row>
    <row r="182" customFormat="false" ht="23.4" hidden="false" customHeight="false" outlineLevel="0" collapsed="false">
      <c r="A182" s="18" t="n">
        <v>346</v>
      </c>
      <c r="B182" s="19" t="s">
        <v>347</v>
      </c>
      <c r="C182" s="20" t="s">
        <v>348</v>
      </c>
      <c r="D182" s="21" t="n">
        <v>12</v>
      </c>
      <c r="E182" s="22" t="n">
        <v>8.5</v>
      </c>
      <c r="F182" s="23" t="n">
        <v>20.5</v>
      </c>
      <c r="G182" s="24" t="n">
        <v>20</v>
      </c>
      <c r="H182" s="24" t="n">
        <f aca="false">G182+F182</f>
        <v>40.5</v>
      </c>
      <c r="I182" s="25" t="n">
        <f aca="false">H182/4</f>
        <v>10.125</v>
      </c>
    </row>
    <row r="183" customFormat="false" ht="23.4" hidden="false" customHeight="false" outlineLevel="0" collapsed="false">
      <c r="A183" s="18" t="n">
        <v>366</v>
      </c>
      <c r="B183" s="19" t="s">
        <v>349</v>
      </c>
      <c r="C183" s="20" t="s">
        <v>350</v>
      </c>
      <c r="D183" s="21" t="n">
        <v>8</v>
      </c>
      <c r="E183" s="22" t="n">
        <v>8.5</v>
      </c>
      <c r="F183" s="23" t="n">
        <v>16.5</v>
      </c>
      <c r="G183" s="24" t="n">
        <v>24</v>
      </c>
      <c r="H183" s="24" t="n">
        <f aca="false">G183+F183</f>
        <v>40.5</v>
      </c>
      <c r="I183" s="25" t="n">
        <f aca="false">H183/4</f>
        <v>10.125</v>
      </c>
    </row>
    <row r="184" customFormat="false" ht="23.4" hidden="false" customHeight="false" outlineLevel="0" collapsed="false">
      <c r="A184" s="18" t="n">
        <v>494</v>
      </c>
      <c r="B184" s="26" t="s">
        <v>351</v>
      </c>
      <c r="C184" s="20" t="s">
        <v>352</v>
      </c>
      <c r="D184" s="21" t="n">
        <v>7</v>
      </c>
      <c r="E184" s="22" t="n">
        <v>5.5</v>
      </c>
      <c r="F184" s="23" t="n">
        <v>12.5</v>
      </c>
      <c r="G184" s="24" t="n">
        <v>28</v>
      </c>
      <c r="H184" s="24" t="n">
        <f aca="false">G184+F184</f>
        <v>40.5</v>
      </c>
      <c r="I184" s="25" t="n">
        <f aca="false">H184/4</f>
        <v>10.125</v>
      </c>
    </row>
    <row r="185" customFormat="false" ht="23.4" hidden="false" customHeight="false" outlineLevel="0" collapsed="false">
      <c r="A185" s="18" t="n">
        <v>518</v>
      </c>
      <c r="B185" s="26" t="s">
        <v>353</v>
      </c>
      <c r="C185" s="20" t="s">
        <v>354</v>
      </c>
      <c r="D185" s="21" t="n">
        <v>10</v>
      </c>
      <c r="E185" s="22" t="n">
        <v>6.5</v>
      </c>
      <c r="F185" s="23" t="n">
        <v>16.5</v>
      </c>
      <c r="G185" s="24" t="n">
        <v>24</v>
      </c>
      <c r="H185" s="24" t="n">
        <f aca="false">G185+F185</f>
        <v>40.5</v>
      </c>
      <c r="I185" s="25" t="n">
        <f aca="false">H185/4</f>
        <v>10.125</v>
      </c>
    </row>
    <row r="186" customFormat="false" ht="23.4" hidden="false" customHeight="false" outlineLevel="0" collapsed="false">
      <c r="A186" s="18" t="n">
        <v>574</v>
      </c>
      <c r="B186" s="19" t="s">
        <v>355</v>
      </c>
      <c r="C186" s="20" t="s">
        <v>356</v>
      </c>
      <c r="D186" s="21" t="n">
        <v>17.5</v>
      </c>
      <c r="E186" s="22" t="n">
        <v>5</v>
      </c>
      <c r="F186" s="23" t="n">
        <v>22.5</v>
      </c>
      <c r="G186" s="24" t="n">
        <v>18</v>
      </c>
      <c r="H186" s="24" t="n">
        <f aca="false">G186+F186</f>
        <v>40.5</v>
      </c>
      <c r="I186" s="25" t="n">
        <f aca="false">H186/4</f>
        <v>10.125</v>
      </c>
    </row>
    <row r="187" customFormat="false" ht="23.4" hidden="false" customHeight="false" outlineLevel="0" collapsed="false">
      <c r="A187" s="18" t="n">
        <v>588</v>
      </c>
      <c r="B187" s="26" t="s">
        <v>357</v>
      </c>
      <c r="C187" s="20" t="s">
        <v>358</v>
      </c>
      <c r="D187" s="21" t="n">
        <v>12</v>
      </c>
      <c r="E187" s="22" t="n">
        <v>8.5</v>
      </c>
      <c r="F187" s="23" t="n">
        <v>20.5</v>
      </c>
      <c r="G187" s="24" t="n">
        <v>20</v>
      </c>
      <c r="H187" s="24" t="n">
        <f aca="false">G187+F187</f>
        <v>40.5</v>
      </c>
      <c r="I187" s="25" t="n">
        <f aca="false">H187/4</f>
        <v>10.125</v>
      </c>
    </row>
    <row r="188" customFormat="false" ht="23.4" hidden="false" customHeight="false" outlineLevel="0" collapsed="false">
      <c r="A188" s="18" t="n">
        <v>657</v>
      </c>
      <c r="B188" s="26" t="s">
        <v>359</v>
      </c>
      <c r="C188" s="20" t="s">
        <v>360</v>
      </c>
      <c r="D188" s="21" t="n">
        <v>13.5</v>
      </c>
      <c r="E188" s="22" t="n">
        <v>9</v>
      </c>
      <c r="F188" s="23" t="n">
        <v>22.5</v>
      </c>
      <c r="G188" s="24" t="n">
        <v>18</v>
      </c>
      <c r="H188" s="24" t="n">
        <f aca="false">G188+F188</f>
        <v>40.5</v>
      </c>
      <c r="I188" s="25" t="n">
        <f aca="false">H188/4</f>
        <v>10.125</v>
      </c>
    </row>
    <row r="189" customFormat="false" ht="23.4" hidden="false" customHeight="false" outlineLevel="0" collapsed="false">
      <c r="A189" s="18" t="n">
        <v>722</v>
      </c>
      <c r="B189" s="19" t="s">
        <v>361</v>
      </c>
      <c r="C189" s="20" t="s">
        <v>362</v>
      </c>
      <c r="D189" s="21" t="n">
        <v>13.5</v>
      </c>
      <c r="E189" s="22" t="n">
        <v>7</v>
      </c>
      <c r="F189" s="23" t="n">
        <v>20.5</v>
      </c>
      <c r="G189" s="24" t="n">
        <v>20</v>
      </c>
      <c r="H189" s="24" t="n">
        <f aca="false">G189+F189</f>
        <v>40.5</v>
      </c>
      <c r="I189" s="25" t="n">
        <f aca="false">H189/4</f>
        <v>10.125</v>
      </c>
    </row>
    <row r="190" customFormat="false" ht="23.4" hidden="false" customHeight="false" outlineLevel="0" collapsed="false">
      <c r="A190" s="18" t="n">
        <v>306</v>
      </c>
      <c r="B190" s="19" t="s">
        <v>363</v>
      </c>
      <c r="C190" s="20" t="s">
        <v>364</v>
      </c>
      <c r="D190" s="21" t="n">
        <v>10</v>
      </c>
      <c r="E190" s="22" t="n">
        <v>11.25</v>
      </c>
      <c r="F190" s="23" t="n">
        <v>21.25</v>
      </c>
      <c r="G190" s="24" t="n">
        <v>19</v>
      </c>
      <c r="H190" s="24" t="n">
        <f aca="false">G190+F190</f>
        <v>40.25</v>
      </c>
      <c r="I190" s="25" t="n">
        <f aca="false">H190/4</f>
        <v>10.0625</v>
      </c>
    </row>
    <row r="191" customFormat="false" ht="23.4" hidden="false" customHeight="false" outlineLevel="0" collapsed="false">
      <c r="A191" s="18" t="n">
        <v>47</v>
      </c>
      <c r="B191" s="26" t="s">
        <v>365</v>
      </c>
      <c r="C191" s="20" t="s">
        <v>366</v>
      </c>
      <c r="D191" s="21" t="n">
        <v>10</v>
      </c>
      <c r="E191" s="22" t="n">
        <v>6</v>
      </c>
      <c r="F191" s="23" t="n">
        <v>16</v>
      </c>
      <c r="G191" s="24" t="n">
        <v>24</v>
      </c>
      <c r="H191" s="24" t="n">
        <f aca="false">G191+F191</f>
        <v>40</v>
      </c>
      <c r="I191" s="25" t="n">
        <f aca="false">H191/4</f>
        <v>10</v>
      </c>
    </row>
    <row r="192" customFormat="false" ht="23.4" hidden="false" customHeight="false" outlineLevel="0" collapsed="false">
      <c r="A192" s="18" t="n">
        <v>126</v>
      </c>
      <c r="B192" s="19" t="s">
        <v>367</v>
      </c>
      <c r="C192" s="20" t="s">
        <v>368</v>
      </c>
      <c r="D192" s="21" t="n">
        <v>13</v>
      </c>
      <c r="E192" s="22" t="n">
        <v>5</v>
      </c>
      <c r="F192" s="23" t="n">
        <v>18</v>
      </c>
      <c r="G192" s="24" t="n">
        <v>22</v>
      </c>
      <c r="H192" s="24" t="n">
        <f aca="false">G192+F192</f>
        <v>40</v>
      </c>
      <c r="I192" s="25" t="n">
        <f aca="false">H192/4</f>
        <v>10</v>
      </c>
    </row>
    <row r="193" customFormat="false" ht="23.4" hidden="false" customHeight="false" outlineLevel="0" collapsed="false">
      <c r="A193" s="18" t="n">
        <v>308</v>
      </c>
      <c r="B193" s="26" t="s">
        <v>369</v>
      </c>
      <c r="C193" s="20" t="s">
        <v>370</v>
      </c>
      <c r="D193" s="21" t="n">
        <v>11</v>
      </c>
      <c r="E193" s="22" t="n">
        <v>13</v>
      </c>
      <c r="F193" s="23" t="n">
        <v>24</v>
      </c>
      <c r="G193" s="24" t="n">
        <v>16</v>
      </c>
      <c r="H193" s="24" t="n">
        <f aca="false">G193+F193</f>
        <v>40</v>
      </c>
      <c r="I193" s="25" t="n">
        <f aca="false">H193/4</f>
        <v>10</v>
      </c>
    </row>
    <row r="194" customFormat="false" ht="23.4" hidden="false" customHeight="false" outlineLevel="0" collapsed="false">
      <c r="A194" s="18" t="n">
        <v>351</v>
      </c>
      <c r="B194" s="19" t="s">
        <v>371</v>
      </c>
      <c r="C194" s="20" t="s">
        <v>372</v>
      </c>
      <c r="D194" s="21" t="n">
        <v>7</v>
      </c>
      <c r="E194" s="22" t="n">
        <v>7</v>
      </c>
      <c r="F194" s="23" t="n">
        <v>14</v>
      </c>
      <c r="G194" s="24" t="n">
        <v>26</v>
      </c>
      <c r="H194" s="24" t="n">
        <f aca="false">G194+F194</f>
        <v>40</v>
      </c>
      <c r="I194" s="25" t="n">
        <f aca="false">H194/4</f>
        <v>10</v>
      </c>
    </row>
    <row r="195" customFormat="false" ht="23.4" hidden="false" customHeight="false" outlineLevel="0" collapsed="false">
      <c r="A195" s="18" t="n">
        <v>358</v>
      </c>
      <c r="B195" s="19" t="s">
        <v>373</v>
      </c>
      <c r="C195" s="20" t="s">
        <v>374</v>
      </c>
      <c r="D195" s="21" t="n">
        <v>11</v>
      </c>
      <c r="E195" s="22" t="n">
        <v>5</v>
      </c>
      <c r="F195" s="23" t="n">
        <v>16</v>
      </c>
      <c r="G195" s="24" t="n">
        <v>24</v>
      </c>
      <c r="H195" s="24" t="n">
        <f aca="false">G195+F195</f>
        <v>40</v>
      </c>
      <c r="I195" s="25" t="n">
        <f aca="false">H195/4</f>
        <v>10</v>
      </c>
    </row>
    <row r="196" customFormat="false" ht="23.4" hidden="false" customHeight="false" outlineLevel="0" collapsed="false">
      <c r="A196" s="18" t="n">
        <v>447</v>
      </c>
      <c r="B196" s="19" t="s">
        <v>375</v>
      </c>
      <c r="C196" s="20" t="s">
        <v>376</v>
      </c>
      <c r="D196" s="21" t="n">
        <v>9</v>
      </c>
      <c r="E196" s="22" t="n">
        <v>7</v>
      </c>
      <c r="F196" s="23" t="n">
        <v>16</v>
      </c>
      <c r="G196" s="24" t="n">
        <v>24</v>
      </c>
      <c r="H196" s="24" t="n">
        <f aca="false">G196+F196</f>
        <v>40</v>
      </c>
      <c r="I196" s="25" t="n">
        <f aca="false">H196/4</f>
        <v>10</v>
      </c>
    </row>
    <row r="197" customFormat="false" ht="23.4" hidden="false" customHeight="false" outlineLevel="0" collapsed="false">
      <c r="A197" s="18" t="n">
        <v>478</v>
      </c>
      <c r="B197" s="26" t="s">
        <v>377</v>
      </c>
      <c r="C197" s="20" t="s">
        <v>378</v>
      </c>
      <c r="D197" s="21" t="n">
        <v>9</v>
      </c>
      <c r="E197" s="22" t="n">
        <v>9</v>
      </c>
      <c r="F197" s="23" t="n">
        <v>18</v>
      </c>
      <c r="G197" s="24" t="n">
        <v>22</v>
      </c>
      <c r="H197" s="24" t="n">
        <f aca="false">G197+F197</f>
        <v>40</v>
      </c>
      <c r="I197" s="25" t="n">
        <f aca="false">H197/4</f>
        <v>10</v>
      </c>
    </row>
    <row r="198" customFormat="false" ht="23.4" hidden="false" customHeight="false" outlineLevel="0" collapsed="false">
      <c r="A198" s="18" t="n">
        <v>509</v>
      </c>
      <c r="B198" s="26" t="s">
        <v>379</v>
      </c>
      <c r="C198" s="20" t="s">
        <v>380</v>
      </c>
      <c r="D198" s="21" t="n">
        <v>9</v>
      </c>
      <c r="E198" s="22" t="n">
        <v>7</v>
      </c>
      <c r="F198" s="23" t="n">
        <v>16</v>
      </c>
      <c r="G198" s="24" t="n">
        <v>24</v>
      </c>
      <c r="H198" s="24" t="n">
        <f aca="false">G198+F198</f>
        <v>40</v>
      </c>
      <c r="I198" s="25" t="n">
        <f aca="false">H198/4</f>
        <v>10</v>
      </c>
    </row>
    <row r="199" customFormat="false" ht="23.4" hidden="false" customHeight="false" outlineLevel="0" collapsed="false">
      <c r="A199" s="18" t="n">
        <v>523</v>
      </c>
      <c r="B199" s="19" t="s">
        <v>381</v>
      </c>
      <c r="C199" s="20" t="s">
        <v>382</v>
      </c>
      <c r="D199" s="21" t="n">
        <v>12</v>
      </c>
      <c r="E199" s="22" t="n">
        <v>6</v>
      </c>
      <c r="F199" s="23" t="n">
        <v>18</v>
      </c>
      <c r="G199" s="24" t="n">
        <v>22</v>
      </c>
      <c r="H199" s="24" t="n">
        <f aca="false">G199+F199</f>
        <v>40</v>
      </c>
      <c r="I199" s="25" t="n">
        <f aca="false">H199/4</f>
        <v>10</v>
      </c>
    </row>
    <row r="200" customFormat="false" ht="23.4" hidden="false" customHeight="false" outlineLevel="0" collapsed="false">
      <c r="A200" s="18" t="n">
        <v>577</v>
      </c>
      <c r="B200" s="19" t="s">
        <v>383</v>
      </c>
      <c r="C200" s="20" t="s">
        <v>384</v>
      </c>
      <c r="D200" s="21" t="n">
        <v>10</v>
      </c>
      <c r="E200" s="22" t="n">
        <v>5</v>
      </c>
      <c r="F200" s="23" t="n">
        <v>15</v>
      </c>
      <c r="G200" s="24" t="n">
        <v>25</v>
      </c>
      <c r="H200" s="24" t="n">
        <f aca="false">G200+F200</f>
        <v>40</v>
      </c>
      <c r="I200" s="25" t="n">
        <f aca="false">H200/4</f>
        <v>10</v>
      </c>
    </row>
    <row r="201" customFormat="false" ht="23.4" hidden="false" customHeight="false" outlineLevel="0" collapsed="false">
      <c r="A201" s="18" t="n">
        <v>580</v>
      </c>
      <c r="B201" s="19" t="s">
        <v>385</v>
      </c>
      <c r="C201" s="20" t="s">
        <v>386</v>
      </c>
      <c r="D201" s="21" t="n">
        <v>11.5</v>
      </c>
      <c r="E201" s="22" t="n">
        <v>8.5</v>
      </c>
      <c r="F201" s="23" t="n">
        <v>20</v>
      </c>
      <c r="G201" s="24" t="n">
        <v>20</v>
      </c>
      <c r="H201" s="24" t="n">
        <f aca="false">G201+F201</f>
        <v>40</v>
      </c>
      <c r="I201" s="25" t="n">
        <f aca="false">H201/4</f>
        <v>10</v>
      </c>
    </row>
    <row r="202" customFormat="false" ht="23.4" hidden="false" customHeight="false" outlineLevel="0" collapsed="false">
      <c r="A202" s="18" t="n">
        <v>683</v>
      </c>
      <c r="B202" s="26" t="s">
        <v>387</v>
      </c>
      <c r="C202" s="20" t="s">
        <v>388</v>
      </c>
      <c r="D202" s="21" t="n">
        <v>9</v>
      </c>
      <c r="E202" s="22" t="n">
        <v>7</v>
      </c>
      <c r="F202" s="23" t="n">
        <v>16</v>
      </c>
      <c r="G202" s="24" t="n">
        <v>24</v>
      </c>
      <c r="H202" s="24" t="n">
        <f aca="false">G202+F202</f>
        <v>40</v>
      </c>
      <c r="I202" s="25" t="n">
        <f aca="false">H202/4</f>
        <v>10</v>
      </c>
    </row>
    <row r="203" customFormat="false" ht="23.4" hidden="false" customHeight="false" outlineLevel="0" collapsed="false">
      <c r="A203" s="18" t="n">
        <v>714</v>
      </c>
      <c r="B203" s="26" t="s">
        <v>389</v>
      </c>
      <c r="C203" s="20" t="s">
        <v>390</v>
      </c>
      <c r="D203" s="21" t="n">
        <v>13</v>
      </c>
      <c r="E203" s="22" t="n">
        <v>9</v>
      </c>
      <c r="F203" s="23" t="n">
        <v>22</v>
      </c>
      <c r="G203" s="24" t="n">
        <v>18</v>
      </c>
      <c r="H203" s="24" t="n">
        <f aca="false">G203+F203</f>
        <v>40</v>
      </c>
      <c r="I203" s="25" t="n">
        <f aca="false">H203/4</f>
        <v>10</v>
      </c>
    </row>
    <row r="204" customFormat="false" ht="23.4" hidden="false" customHeight="false" outlineLevel="0" collapsed="false">
      <c r="A204" s="18" t="n">
        <v>336</v>
      </c>
      <c r="B204" s="26" t="s">
        <v>391</v>
      </c>
      <c r="C204" s="20" t="s">
        <v>392</v>
      </c>
      <c r="D204" s="21" t="n">
        <v>5.5</v>
      </c>
      <c r="E204" s="22" t="n">
        <v>8.25</v>
      </c>
      <c r="F204" s="23" t="n">
        <v>13.75</v>
      </c>
      <c r="G204" s="24" t="n">
        <v>26</v>
      </c>
      <c r="H204" s="24" t="n">
        <f aca="false">G204+F204</f>
        <v>39.75</v>
      </c>
      <c r="I204" s="25" t="n">
        <f aca="false">H204/4</f>
        <v>9.9375</v>
      </c>
    </row>
    <row r="205" customFormat="false" ht="23.4" hidden="false" customHeight="false" outlineLevel="0" collapsed="false">
      <c r="A205" s="18" t="n">
        <v>72</v>
      </c>
      <c r="B205" s="26" t="s">
        <v>393</v>
      </c>
      <c r="C205" s="20" t="s">
        <v>394</v>
      </c>
      <c r="D205" s="21" t="n">
        <v>14.5</v>
      </c>
      <c r="E205" s="22" t="n">
        <v>7</v>
      </c>
      <c r="F205" s="23" t="n">
        <v>21.5</v>
      </c>
      <c r="G205" s="24" t="n">
        <v>18</v>
      </c>
      <c r="H205" s="24" t="n">
        <f aca="false">G205+F205</f>
        <v>39.5</v>
      </c>
      <c r="I205" s="25" t="n">
        <f aca="false">H205/4</f>
        <v>9.875</v>
      </c>
    </row>
    <row r="206" customFormat="false" ht="23.4" hidden="false" customHeight="false" outlineLevel="0" collapsed="false">
      <c r="A206" s="18" t="n">
        <v>223</v>
      </c>
      <c r="B206" s="19" t="s">
        <v>395</v>
      </c>
      <c r="C206" s="20" t="s">
        <v>396</v>
      </c>
      <c r="D206" s="21" t="n">
        <v>10</v>
      </c>
      <c r="E206" s="22" t="n">
        <v>5.5</v>
      </c>
      <c r="F206" s="23" t="n">
        <v>15.5</v>
      </c>
      <c r="G206" s="24" t="n">
        <v>24</v>
      </c>
      <c r="H206" s="24" t="n">
        <f aca="false">G206+F206</f>
        <v>39.5</v>
      </c>
      <c r="I206" s="25" t="n">
        <f aca="false">H206/4</f>
        <v>9.875</v>
      </c>
    </row>
    <row r="207" customFormat="false" ht="23.4" hidden="false" customHeight="false" outlineLevel="0" collapsed="false">
      <c r="A207" s="18" t="n">
        <v>240</v>
      </c>
      <c r="B207" s="19" t="s">
        <v>397</v>
      </c>
      <c r="C207" s="20" t="s">
        <v>398</v>
      </c>
      <c r="D207" s="21" t="n">
        <v>11.5</v>
      </c>
      <c r="E207" s="22" t="n">
        <v>6</v>
      </c>
      <c r="F207" s="23" t="n">
        <v>17.5</v>
      </c>
      <c r="G207" s="24" t="n">
        <v>22</v>
      </c>
      <c r="H207" s="24" t="n">
        <f aca="false">G207+F207</f>
        <v>39.5</v>
      </c>
      <c r="I207" s="25" t="n">
        <f aca="false">H207/4</f>
        <v>9.875</v>
      </c>
    </row>
    <row r="208" customFormat="false" ht="23.4" hidden="false" customHeight="false" outlineLevel="0" collapsed="false">
      <c r="A208" s="18" t="n">
        <v>327</v>
      </c>
      <c r="B208" s="26" t="s">
        <v>399</v>
      </c>
      <c r="C208" s="20" t="s">
        <v>400</v>
      </c>
      <c r="D208" s="21" t="n">
        <v>9</v>
      </c>
      <c r="E208" s="22" t="n">
        <v>10.5</v>
      </c>
      <c r="F208" s="23" t="n">
        <v>19.5</v>
      </c>
      <c r="G208" s="24" t="n">
        <v>20</v>
      </c>
      <c r="H208" s="24" t="n">
        <f aca="false">G208+F208</f>
        <v>39.5</v>
      </c>
      <c r="I208" s="25" t="n">
        <f aca="false">H208/4</f>
        <v>9.875</v>
      </c>
    </row>
    <row r="209" customFormat="false" ht="23.4" hidden="false" customHeight="false" outlineLevel="0" collapsed="false">
      <c r="A209" s="18" t="n">
        <v>428</v>
      </c>
      <c r="B209" s="26" t="s">
        <v>401</v>
      </c>
      <c r="C209" s="20" t="s">
        <v>402</v>
      </c>
      <c r="D209" s="21" t="n">
        <v>10.5</v>
      </c>
      <c r="E209" s="22" t="n">
        <v>9</v>
      </c>
      <c r="F209" s="23" t="n">
        <v>19.5</v>
      </c>
      <c r="G209" s="24" t="n">
        <v>20</v>
      </c>
      <c r="H209" s="24" t="n">
        <f aca="false">G209+F209</f>
        <v>39.5</v>
      </c>
      <c r="I209" s="25" t="n">
        <f aca="false">H209/4</f>
        <v>9.875</v>
      </c>
    </row>
    <row r="210" customFormat="false" ht="23.4" hidden="false" customHeight="false" outlineLevel="0" collapsed="false">
      <c r="A210" s="18" t="n">
        <v>747</v>
      </c>
      <c r="B210" s="19" t="s">
        <v>403</v>
      </c>
      <c r="C210" s="20" t="s">
        <v>404</v>
      </c>
      <c r="D210" s="21" t="n">
        <v>12</v>
      </c>
      <c r="E210" s="22" t="n">
        <v>7.5</v>
      </c>
      <c r="F210" s="23" t="n">
        <v>19.5</v>
      </c>
      <c r="G210" s="24" t="n">
        <v>20</v>
      </c>
      <c r="H210" s="24" t="n">
        <f aca="false">G210+F210</f>
        <v>39.5</v>
      </c>
      <c r="I210" s="25" t="n">
        <f aca="false">H210/4</f>
        <v>9.875</v>
      </c>
    </row>
    <row r="211" customFormat="false" ht="23.4" hidden="false" customHeight="false" outlineLevel="0" collapsed="false">
      <c r="A211" s="18" t="n">
        <v>35</v>
      </c>
      <c r="B211" s="19" t="s">
        <v>405</v>
      </c>
      <c r="C211" s="20" t="s">
        <v>406</v>
      </c>
      <c r="D211" s="21" t="n">
        <v>11</v>
      </c>
      <c r="E211" s="22" t="n">
        <v>6</v>
      </c>
      <c r="F211" s="23" t="n">
        <v>17</v>
      </c>
      <c r="G211" s="24" t="n">
        <v>22</v>
      </c>
      <c r="H211" s="24" t="n">
        <f aca="false">G211+F211</f>
        <v>39</v>
      </c>
      <c r="I211" s="25" t="n">
        <f aca="false">H211/4</f>
        <v>9.75</v>
      </c>
    </row>
    <row r="212" customFormat="false" ht="23.4" hidden="false" customHeight="false" outlineLevel="0" collapsed="false">
      <c r="A212" s="18" t="n">
        <v>100</v>
      </c>
      <c r="B212" s="19" t="s">
        <v>407</v>
      </c>
      <c r="C212" s="20" t="s">
        <v>408</v>
      </c>
      <c r="D212" s="21" t="n">
        <v>8</v>
      </c>
      <c r="E212" s="22" t="n">
        <v>5</v>
      </c>
      <c r="F212" s="23" t="n">
        <v>13</v>
      </c>
      <c r="G212" s="24" t="n">
        <v>26</v>
      </c>
      <c r="H212" s="24" t="n">
        <f aca="false">G212+F212</f>
        <v>39</v>
      </c>
      <c r="I212" s="25" t="n">
        <f aca="false">H212/4</f>
        <v>9.75</v>
      </c>
    </row>
    <row r="213" customFormat="false" ht="23.4" hidden="false" customHeight="false" outlineLevel="0" collapsed="false">
      <c r="A213" s="18" t="n">
        <v>267</v>
      </c>
      <c r="B213" s="19" t="s">
        <v>409</v>
      </c>
      <c r="C213" s="20" t="s">
        <v>410</v>
      </c>
      <c r="D213" s="21" t="n">
        <v>8</v>
      </c>
      <c r="E213" s="22" t="n">
        <v>7</v>
      </c>
      <c r="F213" s="23" t="n">
        <v>15</v>
      </c>
      <c r="G213" s="24" t="n">
        <v>24</v>
      </c>
      <c r="H213" s="24" t="n">
        <f aca="false">G213+F213</f>
        <v>39</v>
      </c>
      <c r="I213" s="25" t="n">
        <f aca="false">H213/4</f>
        <v>9.75</v>
      </c>
    </row>
    <row r="214" customFormat="false" ht="23.4" hidden="false" customHeight="false" outlineLevel="0" collapsed="false">
      <c r="A214" s="18" t="n">
        <v>371</v>
      </c>
      <c r="B214" s="26" t="s">
        <v>411</v>
      </c>
      <c r="C214" s="20" t="s">
        <v>412</v>
      </c>
      <c r="D214" s="21" t="n">
        <v>10.5</v>
      </c>
      <c r="E214" s="22" t="n">
        <v>6.5</v>
      </c>
      <c r="F214" s="23" t="n">
        <v>17</v>
      </c>
      <c r="G214" s="24" t="n">
        <v>22</v>
      </c>
      <c r="H214" s="24" t="n">
        <f aca="false">G214+F214</f>
        <v>39</v>
      </c>
      <c r="I214" s="25" t="n">
        <f aca="false">H214/4</f>
        <v>9.75</v>
      </c>
    </row>
    <row r="215" customFormat="false" ht="23.4" hidden="false" customHeight="false" outlineLevel="0" collapsed="false">
      <c r="A215" s="18" t="n">
        <v>751</v>
      </c>
      <c r="B215" s="19" t="s">
        <v>413</v>
      </c>
      <c r="C215" s="20" t="s">
        <v>414</v>
      </c>
      <c r="D215" s="21" t="n">
        <v>14.5</v>
      </c>
      <c r="E215" s="22" t="n">
        <v>8.25</v>
      </c>
      <c r="F215" s="23" t="n">
        <v>22.75</v>
      </c>
      <c r="G215" s="24" t="n">
        <v>16</v>
      </c>
      <c r="H215" s="24" t="n">
        <f aca="false">G215+F215</f>
        <v>38.75</v>
      </c>
      <c r="I215" s="25" t="n">
        <f aca="false">H215/4</f>
        <v>9.6875</v>
      </c>
    </row>
    <row r="216" customFormat="false" ht="23.4" hidden="false" customHeight="false" outlineLevel="0" collapsed="false">
      <c r="A216" s="18" t="n">
        <v>24</v>
      </c>
      <c r="B216" s="19" t="s">
        <v>415</v>
      </c>
      <c r="C216" s="20" t="s">
        <v>416</v>
      </c>
      <c r="D216" s="21" t="n">
        <v>10</v>
      </c>
      <c r="E216" s="22" t="n">
        <v>8.5</v>
      </c>
      <c r="F216" s="23" t="n">
        <v>18.5</v>
      </c>
      <c r="G216" s="24" t="n">
        <v>20</v>
      </c>
      <c r="H216" s="24" t="n">
        <f aca="false">G216+F216</f>
        <v>38.5</v>
      </c>
      <c r="I216" s="25" t="n">
        <f aca="false">H216/4</f>
        <v>9.625</v>
      </c>
    </row>
    <row r="217" customFormat="false" ht="23.4" hidden="false" customHeight="false" outlineLevel="0" collapsed="false">
      <c r="A217" s="18" t="n">
        <v>363</v>
      </c>
      <c r="B217" s="26" t="s">
        <v>417</v>
      </c>
      <c r="C217" s="20" t="s">
        <v>418</v>
      </c>
      <c r="D217" s="21" t="n">
        <v>10.5</v>
      </c>
      <c r="E217" s="22" t="n">
        <v>6</v>
      </c>
      <c r="F217" s="23" t="n">
        <v>16.5</v>
      </c>
      <c r="G217" s="24" t="n">
        <v>22</v>
      </c>
      <c r="H217" s="24" t="n">
        <f aca="false">G217+F217</f>
        <v>38.5</v>
      </c>
      <c r="I217" s="25" t="n">
        <f aca="false">H217/4</f>
        <v>9.625</v>
      </c>
    </row>
    <row r="218" customFormat="false" ht="23.4" hidden="false" customHeight="false" outlineLevel="0" collapsed="false">
      <c r="A218" s="18" t="n">
        <v>425</v>
      </c>
      <c r="B218" s="26" t="s">
        <v>419</v>
      </c>
      <c r="C218" s="20" t="s">
        <v>420</v>
      </c>
      <c r="D218" s="21" t="n">
        <v>10.5</v>
      </c>
      <c r="E218" s="22" t="n">
        <v>6</v>
      </c>
      <c r="F218" s="23" t="n">
        <v>16.5</v>
      </c>
      <c r="G218" s="24" t="n">
        <v>22</v>
      </c>
      <c r="H218" s="24" t="n">
        <f aca="false">G218+F218</f>
        <v>38.5</v>
      </c>
      <c r="I218" s="25" t="n">
        <f aca="false">H218/4</f>
        <v>9.625</v>
      </c>
    </row>
    <row r="219" customFormat="false" ht="23.4" hidden="false" customHeight="false" outlineLevel="0" collapsed="false">
      <c r="A219" s="18" t="n">
        <v>705</v>
      </c>
      <c r="B219" s="26" t="s">
        <v>421</v>
      </c>
      <c r="C219" s="20" t="s">
        <v>422</v>
      </c>
      <c r="D219" s="21" t="n">
        <v>13</v>
      </c>
      <c r="E219" s="22" t="n">
        <v>7.5</v>
      </c>
      <c r="F219" s="23" t="n">
        <v>20.5</v>
      </c>
      <c r="G219" s="24" t="n">
        <v>18</v>
      </c>
      <c r="H219" s="24" t="n">
        <f aca="false">G219+F219</f>
        <v>38.5</v>
      </c>
      <c r="I219" s="25" t="n">
        <f aca="false">H219/4</f>
        <v>9.625</v>
      </c>
    </row>
    <row r="220" customFormat="false" ht="23.4" hidden="false" customHeight="false" outlineLevel="0" collapsed="false">
      <c r="A220" s="18" t="n">
        <v>355</v>
      </c>
      <c r="B220" s="26" t="s">
        <v>423</v>
      </c>
      <c r="C220" s="20" t="s">
        <v>424</v>
      </c>
      <c r="D220" s="21" t="n">
        <v>8.5</v>
      </c>
      <c r="E220" s="22" t="n">
        <v>5.5</v>
      </c>
      <c r="F220" s="23" t="n">
        <v>14</v>
      </c>
      <c r="G220" s="24" t="n">
        <v>24</v>
      </c>
      <c r="H220" s="24" t="n">
        <f aca="false">G220+F220</f>
        <v>38</v>
      </c>
      <c r="I220" s="25" t="n">
        <f aca="false">H220/4</f>
        <v>9.5</v>
      </c>
    </row>
    <row r="221" customFormat="false" ht="23.4" hidden="false" customHeight="false" outlineLevel="0" collapsed="false">
      <c r="A221" s="18" t="n">
        <v>429</v>
      </c>
      <c r="B221" s="26" t="s">
        <v>425</v>
      </c>
      <c r="C221" s="20" t="s">
        <v>426</v>
      </c>
      <c r="D221" s="21" t="n">
        <v>13</v>
      </c>
      <c r="E221" s="22" t="n">
        <v>5</v>
      </c>
      <c r="F221" s="23" t="n">
        <v>18</v>
      </c>
      <c r="G221" s="24" t="n">
        <v>20</v>
      </c>
      <c r="H221" s="24" t="n">
        <f aca="false">G221+F221</f>
        <v>38</v>
      </c>
      <c r="I221" s="25" t="n">
        <f aca="false">H221/4</f>
        <v>9.5</v>
      </c>
    </row>
    <row r="222" customFormat="false" ht="23.4" hidden="false" customHeight="false" outlineLevel="0" collapsed="false">
      <c r="A222" s="18" t="n">
        <v>592</v>
      </c>
      <c r="B222" s="26" t="s">
        <v>427</v>
      </c>
      <c r="C222" s="20" t="s">
        <v>428</v>
      </c>
      <c r="D222" s="21" t="n">
        <v>13.5</v>
      </c>
      <c r="E222" s="22" t="n">
        <v>6.5</v>
      </c>
      <c r="F222" s="23" t="n">
        <v>20</v>
      </c>
      <c r="G222" s="24" t="n">
        <v>18</v>
      </c>
      <c r="H222" s="24" t="n">
        <f aca="false">G222+F222</f>
        <v>38</v>
      </c>
      <c r="I222" s="25" t="n">
        <f aca="false">H222/4</f>
        <v>9.5</v>
      </c>
    </row>
    <row r="223" customFormat="false" ht="23.4" hidden="false" customHeight="false" outlineLevel="0" collapsed="false">
      <c r="A223" s="18" t="n">
        <v>18</v>
      </c>
      <c r="B223" s="19" t="s">
        <v>429</v>
      </c>
      <c r="C223" s="20" t="s">
        <v>430</v>
      </c>
      <c r="D223" s="21" t="n">
        <v>11.5</v>
      </c>
      <c r="E223" s="22" t="n">
        <v>6</v>
      </c>
      <c r="F223" s="23" t="n">
        <v>17.5</v>
      </c>
      <c r="G223" s="24" t="n">
        <v>20</v>
      </c>
      <c r="H223" s="24" t="n">
        <f aca="false">G223+F223</f>
        <v>37.5</v>
      </c>
      <c r="I223" s="25" t="n">
        <f aca="false">H223/4</f>
        <v>9.375</v>
      </c>
    </row>
    <row r="224" customFormat="false" ht="23.4" hidden="false" customHeight="false" outlineLevel="0" collapsed="false">
      <c r="A224" s="18" t="n">
        <v>537</v>
      </c>
      <c r="B224" s="19" t="s">
        <v>431</v>
      </c>
      <c r="C224" s="20" t="s">
        <v>432</v>
      </c>
      <c r="D224" s="21" t="n">
        <v>8.5</v>
      </c>
      <c r="E224" s="22" t="n">
        <v>5</v>
      </c>
      <c r="F224" s="23" t="n">
        <v>13.5</v>
      </c>
      <c r="G224" s="24" t="n">
        <v>24</v>
      </c>
      <c r="H224" s="24" t="n">
        <f aca="false">G224+F224</f>
        <v>37.5</v>
      </c>
      <c r="I224" s="25" t="n">
        <f aca="false">H224/4</f>
        <v>9.375</v>
      </c>
    </row>
    <row r="225" customFormat="false" ht="23.4" hidden="false" customHeight="false" outlineLevel="0" collapsed="false">
      <c r="A225" s="18" t="n">
        <v>686</v>
      </c>
      <c r="B225" s="19" t="s">
        <v>433</v>
      </c>
      <c r="C225" s="20" t="s">
        <v>434</v>
      </c>
      <c r="D225" s="21" t="n">
        <v>12.5</v>
      </c>
      <c r="E225" s="22" t="n">
        <v>9</v>
      </c>
      <c r="F225" s="23" t="n">
        <v>21.5</v>
      </c>
      <c r="G225" s="24" t="n">
        <v>16</v>
      </c>
      <c r="H225" s="24" t="n">
        <f aca="false">G225+F225</f>
        <v>37.5</v>
      </c>
      <c r="I225" s="25" t="n">
        <f aca="false">H225/4</f>
        <v>9.375</v>
      </c>
    </row>
    <row r="226" customFormat="false" ht="23.4" hidden="false" customHeight="false" outlineLevel="0" collapsed="false">
      <c r="A226" s="18" t="n">
        <v>88</v>
      </c>
      <c r="B226" s="19" t="s">
        <v>435</v>
      </c>
      <c r="C226" s="20" t="s">
        <v>436</v>
      </c>
      <c r="D226" s="21" t="n">
        <v>9</v>
      </c>
      <c r="E226" s="22" t="n">
        <v>6</v>
      </c>
      <c r="F226" s="23" t="n">
        <v>15</v>
      </c>
      <c r="G226" s="24" t="n">
        <v>22</v>
      </c>
      <c r="H226" s="24" t="n">
        <f aca="false">G226+F226</f>
        <v>37</v>
      </c>
      <c r="I226" s="25" t="n">
        <f aca="false">H226/4</f>
        <v>9.25</v>
      </c>
    </row>
    <row r="227" customFormat="false" ht="23.4" hidden="false" customHeight="false" outlineLevel="0" collapsed="false">
      <c r="A227" s="18" t="n">
        <v>288</v>
      </c>
      <c r="B227" s="19" t="s">
        <v>437</v>
      </c>
      <c r="C227" s="20" t="s">
        <v>438</v>
      </c>
      <c r="D227" s="21" t="n">
        <v>16</v>
      </c>
      <c r="E227" s="22" t="n">
        <v>8</v>
      </c>
      <c r="F227" s="23" t="n">
        <v>24</v>
      </c>
      <c r="G227" s="24" t="n">
        <v>13</v>
      </c>
      <c r="H227" s="24" t="n">
        <f aca="false">G227+F227</f>
        <v>37</v>
      </c>
      <c r="I227" s="25" t="n">
        <f aca="false">H227/4</f>
        <v>9.25</v>
      </c>
    </row>
    <row r="228" customFormat="false" ht="23.4" hidden="false" customHeight="false" outlineLevel="0" collapsed="false">
      <c r="A228" s="18" t="n">
        <v>475</v>
      </c>
      <c r="B228" s="19" t="s">
        <v>439</v>
      </c>
      <c r="C228" s="20" t="s">
        <v>440</v>
      </c>
      <c r="D228" s="21" t="n">
        <v>13.5</v>
      </c>
      <c r="E228" s="22" t="n">
        <v>5.5</v>
      </c>
      <c r="F228" s="23" t="n">
        <v>19</v>
      </c>
      <c r="G228" s="24" t="n">
        <v>18</v>
      </c>
      <c r="H228" s="24" t="n">
        <f aca="false">G228+F228</f>
        <v>37</v>
      </c>
      <c r="I228" s="25" t="n">
        <f aca="false">H228/4</f>
        <v>9.25</v>
      </c>
    </row>
    <row r="229" customFormat="false" ht="23.4" hidden="false" customHeight="false" outlineLevel="0" collapsed="false">
      <c r="A229" s="18" t="n">
        <v>589</v>
      </c>
      <c r="B229" s="26" t="s">
        <v>441</v>
      </c>
      <c r="C229" s="20" t="s">
        <v>442</v>
      </c>
      <c r="D229" s="21" t="n">
        <v>12</v>
      </c>
      <c r="E229" s="22" t="n">
        <v>11</v>
      </c>
      <c r="F229" s="23" t="n">
        <v>23</v>
      </c>
      <c r="G229" s="24" t="n">
        <v>14</v>
      </c>
      <c r="H229" s="24" t="n">
        <f aca="false">G229+F229</f>
        <v>37</v>
      </c>
      <c r="I229" s="25" t="n">
        <f aca="false">H229/4</f>
        <v>9.25</v>
      </c>
    </row>
    <row r="230" customFormat="false" ht="23.4" hidden="false" customHeight="false" outlineLevel="0" collapsed="false">
      <c r="A230" s="18" t="n">
        <v>590</v>
      </c>
      <c r="B230" s="19" t="s">
        <v>443</v>
      </c>
      <c r="C230" s="20" t="s">
        <v>444</v>
      </c>
      <c r="D230" s="21" t="n">
        <v>12</v>
      </c>
      <c r="E230" s="22" t="n">
        <v>8</v>
      </c>
      <c r="F230" s="23" t="n">
        <v>20</v>
      </c>
      <c r="G230" s="24" t="n">
        <v>17</v>
      </c>
      <c r="H230" s="24" t="n">
        <f aca="false">G230+F230</f>
        <v>37</v>
      </c>
      <c r="I230" s="25" t="n">
        <f aca="false">H230/4</f>
        <v>9.25</v>
      </c>
    </row>
    <row r="231" customFormat="false" ht="23.4" hidden="false" customHeight="false" outlineLevel="0" collapsed="false">
      <c r="A231" s="18" t="n">
        <v>713</v>
      </c>
      <c r="B231" s="26" t="s">
        <v>445</v>
      </c>
      <c r="C231" s="20" t="s">
        <v>446</v>
      </c>
      <c r="D231" s="21" t="n">
        <v>11</v>
      </c>
      <c r="E231" s="22" t="n">
        <v>10</v>
      </c>
      <c r="F231" s="23" t="n">
        <v>21</v>
      </c>
      <c r="G231" s="24" t="n">
        <v>16</v>
      </c>
      <c r="H231" s="24" t="n">
        <f aca="false">G231+F231</f>
        <v>37</v>
      </c>
      <c r="I231" s="25" t="n">
        <f aca="false">H231/4</f>
        <v>9.25</v>
      </c>
    </row>
    <row r="232" customFormat="false" ht="23.4" hidden="false" customHeight="false" outlineLevel="0" collapsed="false">
      <c r="A232" s="18" t="n">
        <v>21</v>
      </c>
      <c r="B232" s="19" t="s">
        <v>447</v>
      </c>
      <c r="C232" s="20" t="s">
        <v>448</v>
      </c>
      <c r="D232" s="21" t="n">
        <v>7</v>
      </c>
      <c r="E232" s="22" t="n">
        <v>7.5</v>
      </c>
      <c r="F232" s="23" t="n">
        <v>14.5</v>
      </c>
      <c r="G232" s="24" t="n">
        <v>22</v>
      </c>
      <c r="H232" s="24" t="n">
        <f aca="false">G232+F232</f>
        <v>36.5</v>
      </c>
      <c r="I232" s="25" t="n">
        <f aca="false">H232/4</f>
        <v>9.125</v>
      </c>
    </row>
    <row r="233" customFormat="false" ht="23.4" hidden="false" customHeight="false" outlineLevel="0" collapsed="false">
      <c r="A233" s="18" t="n">
        <v>303</v>
      </c>
      <c r="B233" s="19" t="s">
        <v>449</v>
      </c>
      <c r="C233" s="20" t="s">
        <v>450</v>
      </c>
      <c r="D233" s="21" t="n">
        <v>12.5</v>
      </c>
      <c r="E233" s="22" t="n">
        <v>6</v>
      </c>
      <c r="F233" s="23" t="n">
        <v>18.5</v>
      </c>
      <c r="G233" s="24" t="n">
        <v>18</v>
      </c>
      <c r="H233" s="24" t="n">
        <f aca="false">G233+F233</f>
        <v>36.5</v>
      </c>
      <c r="I233" s="25" t="n">
        <f aca="false">H233/4</f>
        <v>9.125</v>
      </c>
    </row>
    <row r="234" customFormat="false" ht="23.4" hidden="false" customHeight="false" outlineLevel="0" collapsed="false">
      <c r="A234" s="18" t="n">
        <v>582</v>
      </c>
      <c r="B234" s="19" t="s">
        <v>451</v>
      </c>
      <c r="C234" s="20" t="s">
        <v>452</v>
      </c>
      <c r="D234" s="21" t="n">
        <v>13</v>
      </c>
      <c r="E234" s="22" t="n">
        <v>6.5</v>
      </c>
      <c r="F234" s="23" t="n">
        <v>19.5</v>
      </c>
      <c r="G234" s="24" t="n">
        <v>17</v>
      </c>
      <c r="H234" s="24" t="n">
        <f aca="false">G234+F234</f>
        <v>36.5</v>
      </c>
      <c r="I234" s="25" t="n">
        <f aca="false">H234/4</f>
        <v>9.125</v>
      </c>
    </row>
    <row r="235" customFormat="false" ht="23.4" hidden="false" customHeight="false" outlineLevel="0" collapsed="false">
      <c r="A235" s="18" t="n">
        <v>670</v>
      </c>
      <c r="B235" s="19" t="s">
        <v>453</v>
      </c>
      <c r="C235" s="20" t="s">
        <v>454</v>
      </c>
      <c r="D235" s="21" t="n">
        <v>11.5</v>
      </c>
      <c r="E235" s="22" t="n">
        <v>5</v>
      </c>
      <c r="F235" s="23" t="n">
        <v>16.5</v>
      </c>
      <c r="G235" s="24" t="n">
        <v>20</v>
      </c>
      <c r="H235" s="24" t="n">
        <f aca="false">G235+F235</f>
        <v>36.5</v>
      </c>
      <c r="I235" s="25" t="n">
        <f aca="false">H235/4</f>
        <v>9.125</v>
      </c>
    </row>
    <row r="236" customFormat="false" ht="23.4" hidden="false" customHeight="false" outlineLevel="0" collapsed="false">
      <c r="A236" s="18" t="n">
        <v>716</v>
      </c>
      <c r="B236" s="26" t="s">
        <v>455</v>
      </c>
      <c r="C236" s="20" t="s">
        <v>456</v>
      </c>
      <c r="D236" s="21" t="n">
        <v>12.5</v>
      </c>
      <c r="E236" s="22" t="n">
        <v>14</v>
      </c>
      <c r="F236" s="23" t="n">
        <v>26.5</v>
      </c>
      <c r="G236" s="24" t="n">
        <v>10</v>
      </c>
      <c r="H236" s="24" t="n">
        <f aca="false">G236+F236</f>
        <v>36.5</v>
      </c>
      <c r="I236" s="25" t="n">
        <f aca="false">H236/4</f>
        <v>9.125</v>
      </c>
    </row>
    <row r="237" customFormat="false" ht="23.4" hidden="false" customHeight="false" outlineLevel="0" collapsed="false">
      <c r="A237" s="18" t="n">
        <v>91</v>
      </c>
      <c r="B237" s="19" t="s">
        <v>457</v>
      </c>
      <c r="C237" s="20" t="s">
        <v>458</v>
      </c>
      <c r="D237" s="21" t="n">
        <v>9.5</v>
      </c>
      <c r="E237" s="22" t="n">
        <v>7.5</v>
      </c>
      <c r="F237" s="23" t="n">
        <v>17</v>
      </c>
      <c r="G237" s="24" t="n">
        <v>19</v>
      </c>
      <c r="H237" s="24" t="n">
        <f aca="false">G237+F237</f>
        <v>36</v>
      </c>
      <c r="I237" s="25" t="n">
        <f aca="false">H237/4</f>
        <v>9</v>
      </c>
    </row>
    <row r="238" customFormat="false" ht="23.4" hidden="false" customHeight="false" outlineLevel="0" collapsed="false">
      <c r="A238" s="18" t="n">
        <v>156</v>
      </c>
      <c r="B238" s="19" t="s">
        <v>459</v>
      </c>
      <c r="C238" s="20" t="s">
        <v>460</v>
      </c>
      <c r="D238" s="21" t="n">
        <v>8.5</v>
      </c>
      <c r="E238" s="22" t="n">
        <v>7.5</v>
      </c>
      <c r="F238" s="23" t="n">
        <v>16</v>
      </c>
      <c r="G238" s="24" t="n">
        <v>20</v>
      </c>
      <c r="H238" s="24" t="n">
        <f aca="false">G238+F238</f>
        <v>36</v>
      </c>
      <c r="I238" s="25" t="n">
        <f aca="false">H238/4</f>
        <v>9</v>
      </c>
    </row>
    <row r="239" customFormat="false" ht="23.4" hidden="false" customHeight="false" outlineLevel="0" collapsed="false">
      <c r="A239" s="18" t="n">
        <v>348</v>
      </c>
      <c r="B239" s="26" t="s">
        <v>461</v>
      </c>
      <c r="C239" s="20" t="s">
        <v>462</v>
      </c>
      <c r="D239" s="21" t="n">
        <v>10</v>
      </c>
      <c r="E239" s="22" t="n">
        <v>8</v>
      </c>
      <c r="F239" s="23" t="n">
        <v>18</v>
      </c>
      <c r="G239" s="24" t="n">
        <v>18</v>
      </c>
      <c r="H239" s="24" t="n">
        <f aca="false">G239+F239</f>
        <v>36</v>
      </c>
      <c r="I239" s="25" t="n">
        <f aca="false">H239/4</f>
        <v>9</v>
      </c>
    </row>
    <row r="240" customFormat="false" ht="23.4" hidden="false" customHeight="false" outlineLevel="0" collapsed="false">
      <c r="A240" s="18" t="n">
        <v>510</v>
      </c>
      <c r="B240" s="19" t="s">
        <v>463</v>
      </c>
      <c r="C240" s="20" t="s">
        <v>464</v>
      </c>
      <c r="D240" s="21" t="n">
        <v>8</v>
      </c>
      <c r="E240" s="22" t="n">
        <v>6</v>
      </c>
      <c r="F240" s="23" t="n">
        <v>14</v>
      </c>
      <c r="G240" s="24" t="n">
        <v>22</v>
      </c>
      <c r="H240" s="24" t="n">
        <f aca="false">G240+F240</f>
        <v>36</v>
      </c>
      <c r="I240" s="25" t="n">
        <f aca="false">H240/4</f>
        <v>9</v>
      </c>
    </row>
    <row r="241" customFormat="false" ht="23.4" hidden="false" customHeight="false" outlineLevel="0" collapsed="false">
      <c r="A241" s="18" t="n">
        <v>629</v>
      </c>
      <c r="B241" s="26" t="s">
        <v>465</v>
      </c>
      <c r="C241" s="20" t="s">
        <v>466</v>
      </c>
      <c r="D241" s="21" t="n">
        <v>11</v>
      </c>
      <c r="E241" s="22" t="n">
        <v>5</v>
      </c>
      <c r="F241" s="23" t="n">
        <v>16</v>
      </c>
      <c r="G241" s="24" t="n">
        <v>20</v>
      </c>
      <c r="H241" s="24" t="n">
        <f aca="false">G241+F241</f>
        <v>36</v>
      </c>
      <c r="I241" s="25" t="n">
        <f aca="false">H241/4</f>
        <v>9</v>
      </c>
    </row>
    <row r="242" customFormat="false" ht="23.4" hidden="false" customHeight="false" outlineLevel="0" collapsed="false">
      <c r="A242" s="18" t="n">
        <v>53</v>
      </c>
      <c r="B242" s="19" t="s">
        <v>467</v>
      </c>
      <c r="C242" s="20" t="s">
        <v>468</v>
      </c>
      <c r="D242" s="21" t="n">
        <v>10</v>
      </c>
      <c r="E242" s="22" t="n">
        <v>5.5</v>
      </c>
      <c r="F242" s="23" t="n">
        <v>15.5</v>
      </c>
      <c r="G242" s="24" t="n">
        <v>20</v>
      </c>
      <c r="H242" s="24" t="n">
        <f aca="false">G242+F242</f>
        <v>35.5</v>
      </c>
      <c r="I242" s="25" t="n">
        <f aca="false">H242/4</f>
        <v>8.875</v>
      </c>
    </row>
    <row r="243" customFormat="false" ht="23.4" hidden="false" customHeight="false" outlineLevel="0" collapsed="false">
      <c r="A243" s="18" t="n">
        <v>105</v>
      </c>
      <c r="B243" s="26" t="s">
        <v>469</v>
      </c>
      <c r="C243" s="20" t="s">
        <v>470</v>
      </c>
      <c r="D243" s="21" t="n">
        <v>10.5</v>
      </c>
      <c r="E243" s="22" t="n">
        <v>6</v>
      </c>
      <c r="F243" s="23" t="n">
        <v>16.5</v>
      </c>
      <c r="G243" s="24" t="n">
        <v>19</v>
      </c>
      <c r="H243" s="24" t="n">
        <f aca="false">G243+F243</f>
        <v>35.5</v>
      </c>
      <c r="I243" s="25" t="n">
        <f aca="false">H243/4</f>
        <v>8.875</v>
      </c>
    </row>
    <row r="244" customFormat="false" ht="23.4" hidden="false" customHeight="false" outlineLevel="0" collapsed="false">
      <c r="A244" s="18" t="n">
        <v>491</v>
      </c>
      <c r="B244" s="19" t="s">
        <v>471</v>
      </c>
      <c r="C244" s="20" t="s">
        <v>472</v>
      </c>
      <c r="D244" s="21" t="n">
        <v>12.5</v>
      </c>
      <c r="E244" s="22" t="n">
        <v>9</v>
      </c>
      <c r="F244" s="23" t="n">
        <v>21.5</v>
      </c>
      <c r="G244" s="24" t="n">
        <v>14</v>
      </c>
      <c r="H244" s="24" t="n">
        <f aca="false">G244+F244</f>
        <v>35.5</v>
      </c>
      <c r="I244" s="25" t="n">
        <f aca="false">H244/4</f>
        <v>8.875</v>
      </c>
    </row>
    <row r="245" customFormat="false" ht="23.4" hidden="false" customHeight="false" outlineLevel="0" collapsed="false">
      <c r="A245" s="18" t="n">
        <v>22</v>
      </c>
      <c r="B245" s="26" t="s">
        <v>473</v>
      </c>
      <c r="C245" s="20" t="s">
        <v>474</v>
      </c>
      <c r="D245" s="21" t="n">
        <v>14</v>
      </c>
      <c r="E245" s="22" t="n">
        <v>5</v>
      </c>
      <c r="F245" s="23" t="n">
        <v>19</v>
      </c>
      <c r="G245" s="24" t="n">
        <v>16</v>
      </c>
      <c r="H245" s="24" t="n">
        <f aca="false">G245+F245</f>
        <v>35</v>
      </c>
      <c r="I245" s="25" t="n">
        <f aca="false">H245/4</f>
        <v>8.75</v>
      </c>
    </row>
    <row r="246" customFormat="false" ht="23.4" hidden="false" customHeight="false" outlineLevel="0" collapsed="false">
      <c r="A246" s="18" t="n">
        <v>78</v>
      </c>
      <c r="B246" s="19" t="s">
        <v>475</v>
      </c>
      <c r="C246" s="20" t="s">
        <v>476</v>
      </c>
      <c r="D246" s="21" t="n">
        <v>12</v>
      </c>
      <c r="E246" s="22" t="n">
        <v>5</v>
      </c>
      <c r="F246" s="23" t="n">
        <v>17</v>
      </c>
      <c r="G246" s="24" t="n">
        <v>18</v>
      </c>
      <c r="H246" s="24" t="n">
        <f aca="false">G246+F246</f>
        <v>35</v>
      </c>
      <c r="I246" s="25" t="n">
        <f aca="false">H246/4</f>
        <v>8.75</v>
      </c>
    </row>
    <row r="247" customFormat="false" ht="23.4" hidden="false" customHeight="false" outlineLevel="0" collapsed="false">
      <c r="A247" s="18" t="n">
        <v>270</v>
      </c>
      <c r="B247" s="26" t="s">
        <v>477</v>
      </c>
      <c r="C247" s="20" t="s">
        <v>478</v>
      </c>
      <c r="D247" s="21" t="n">
        <v>11</v>
      </c>
      <c r="E247" s="22" t="n">
        <v>7</v>
      </c>
      <c r="F247" s="23" t="n">
        <v>18</v>
      </c>
      <c r="G247" s="24" t="n">
        <v>17</v>
      </c>
      <c r="H247" s="24" t="n">
        <f aca="false">G247+F247</f>
        <v>35</v>
      </c>
      <c r="I247" s="25" t="n">
        <f aca="false">H247/4</f>
        <v>8.75</v>
      </c>
    </row>
    <row r="248" customFormat="false" ht="23.4" hidden="false" customHeight="false" outlineLevel="0" collapsed="false">
      <c r="A248" s="18" t="n">
        <v>300</v>
      </c>
      <c r="B248" s="19" t="s">
        <v>479</v>
      </c>
      <c r="C248" s="20" t="s">
        <v>480</v>
      </c>
      <c r="D248" s="21" t="n">
        <v>5.5</v>
      </c>
      <c r="E248" s="22" t="n">
        <v>5.5</v>
      </c>
      <c r="F248" s="23" t="n">
        <v>11</v>
      </c>
      <c r="G248" s="24" t="n">
        <v>24</v>
      </c>
      <c r="H248" s="24" t="n">
        <f aca="false">G248+F248</f>
        <v>35</v>
      </c>
      <c r="I248" s="25" t="n">
        <f aca="false">H248/4</f>
        <v>8.75</v>
      </c>
    </row>
    <row r="249" customFormat="false" ht="23.4" hidden="false" customHeight="false" outlineLevel="0" collapsed="false">
      <c r="A249" s="18" t="n">
        <v>321</v>
      </c>
      <c r="B249" s="26" t="s">
        <v>481</v>
      </c>
      <c r="C249" s="20" t="s">
        <v>482</v>
      </c>
      <c r="D249" s="21" t="n">
        <v>14</v>
      </c>
      <c r="E249" s="22" t="n">
        <v>11</v>
      </c>
      <c r="F249" s="23" t="n">
        <v>25</v>
      </c>
      <c r="G249" s="24" t="n">
        <v>10</v>
      </c>
      <c r="H249" s="24" t="n">
        <f aca="false">G249+F249</f>
        <v>35</v>
      </c>
      <c r="I249" s="25" t="n">
        <f aca="false">H249/4</f>
        <v>8.75</v>
      </c>
    </row>
    <row r="250" customFormat="false" ht="23.4" hidden="false" customHeight="false" outlineLevel="0" collapsed="false">
      <c r="A250" s="18" t="n">
        <v>365</v>
      </c>
      <c r="B250" s="19" t="s">
        <v>483</v>
      </c>
      <c r="C250" s="20" t="s">
        <v>484</v>
      </c>
      <c r="D250" s="21" t="n">
        <v>13</v>
      </c>
      <c r="E250" s="22" t="n">
        <v>6</v>
      </c>
      <c r="F250" s="23" t="n">
        <v>19</v>
      </c>
      <c r="G250" s="24" t="n">
        <v>16</v>
      </c>
      <c r="H250" s="24" t="n">
        <f aca="false">G250+F250</f>
        <v>35</v>
      </c>
      <c r="I250" s="25" t="n">
        <f aca="false">H250/4</f>
        <v>8.75</v>
      </c>
    </row>
    <row r="251" customFormat="false" ht="23.4" hidden="false" customHeight="false" outlineLevel="0" collapsed="false">
      <c r="A251" s="18" t="n">
        <v>725</v>
      </c>
      <c r="B251" s="19" t="s">
        <v>485</v>
      </c>
      <c r="C251" s="20" t="s">
        <v>486</v>
      </c>
      <c r="D251" s="21" t="n">
        <v>7.5</v>
      </c>
      <c r="E251" s="22" t="n">
        <v>9.5</v>
      </c>
      <c r="F251" s="23" t="n">
        <v>17</v>
      </c>
      <c r="G251" s="24" t="n">
        <v>18</v>
      </c>
      <c r="H251" s="24" t="n">
        <f aca="false">G251+F251</f>
        <v>35</v>
      </c>
      <c r="I251" s="25" t="n">
        <f aca="false">H251/4</f>
        <v>8.75</v>
      </c>
    </row>
    <row r="252" customFormat="false" ht="23.4" hidden="false" customHeight="false" outlineLevel="0" collapsed="false">
      <c r="A252" s="18" t="n">
        <v>61</v>
      </c>
      <c r="B252" s="19" t="s">
        <v>487</v>
      </c>
      <c r="C252" s="20" t="s">
        <v>488</v>
      </c>
      <c r="D252" s="21" t="n">
        <v>8.5</v>
      </c>
      <c r="E252" s="22" t="n">
        <v>6</v>
      </c>
      <c r="F252" s="23" t="n">
        <v>14.5</v>
      </c>
      <c r="G252" s="24" t="n">
        <v>20</v>
      </c>
      <c r="H252" s="24" t="n">
        <f aca="false">G252+F252</f>
        <v>34.5</v>
      </c>
      <c r="I252" s="25" t="n">
        <f aca="false">H252/4</f>
        <v>8.625</v>
      </c>
    </row>
    <row r="253" customFormat="false" ht="23.4" hidden="false" customHeight="false" outlineLevel="0" collapsed="false">
      <c r="A253" s="18" t="n">
        <v>473</v>
      </c>
      <c r="B253" s="26" t="s">
        <v>489</v>
      </c>
      <c r="C253" s="20" t="s">
        <v>490</v>
      </c>
      <c r="D253" s="21" t="n">
        <v>10</v>
      </c>
      <c r="E253" s="22" t="n">
        <v>6.5</v>
      </c>
      <c r="F253" s="23" t="n">
        <v>16.5</v>
      </c>
      <c r="G253" s="24" t="n">
        <v>18</v>
      </c>
      <c r="H253" s="24" t="n">
        <f aca="false">G253+F253</f>
        <v>34.5</v>
      </c>
      <c r="I253" s="25" t="n">
        <f aca="false">H253/4</f>
        <v>8.625</v>
      </c>
    </row>
    <row r="254" customFormat="false" ht="23.4" hidden="false" customHeight="false" outlineLevel="0" collapsed="false">
      <c r="A254" s="18" t="n">
        <v>505</v>
      </c>
      <c r="B254" s="26" t="s">
        <v>491</v>
      </c>
      <c r="C254" s="20" t="s">
        <v>492</v>
      </c>
      <c r="D254" s="21" t="n">
        <v>9</v>
      </c>
      <c r="E254" s="22" t="n">
        <v>6.5</v>
      </c>
      <c r="F254" s="23" t="n">
        <v>15.5</v>
      </c>
      <c r="G254" s="24" t="n">
        <v>19</v>
      </c>
      <c r="H254" s="24" t="n">
        <f aca="false">G254+F254</f>
        <v>34.5</v>
      </c>
      <c r="I254" s="25" t="n">
        <f aca="false">H254/4</f>
        <v>8.625</v>
      </c>
    </row>
    <row r="255" customFormat="false" ht="23.4" hidden="false" customHeight="false" outlineLevel="0" collapsed="false">
      <c r="A255" s="18" t="n">
        <v>323</v>
      </c>
      <c r="B255" s="19" t="s">
        <v>493</v>
      </c>
      <c r="C255" s="20" t="s">
        <v>494</v>
      </c>
      <c r="D255" s="21" t="n">
        <v>9</v>
      </c>
      <c r="E255" s="22" t="n">
        <v>7.25</v>
      </c>
      <c r="F255" s="23" t="n">
        <v>16.25</v>
      </c>
      <c r="G255" s="24" t="n">
        <v>18</v>
      </c>
      <c r="H255" s="24" t="n">
        <f aca="false">G255+F255</f>
        <v>34.25</v>
      </c>
      <c r="I255" s="25" t="n">
        <f aca="false">H255/4</f>
        <v>8.5625</v>
      </c>
    </row>
    <row r="256" customFormat="false" ht="23.4" hidden="false" customHeight="false" outlineLevel="0" collapsed="false">
      <c r="A256" s="18" t="n">
        <v>337</v>
      </c>
      <c r="B256" s="26" t="s">
        <v>495</v>
      </c>
      <c r="C256" s="20" t="s">
        <v>496</v>
      </c>
      <c r="D256" s="21" t="n">
        <v>10.5</v>
      </c>
      <c r="E256" s="22" t="n">
        <v>9.75</v>
      </c>
      <c r="F256" s="23" t="n">
        <v>20.25</v>
      </c>
      <c r="G256" s="24" t="n">
        <v>14</v>
      </c>
      <c r="H256" s="24" t="n">
        <f aca="false">G256+F256</f>
        <v>34.25</v>
      </c>
      <c r="I256" s="25" t="n">
        <f aca="false">H256/4</f>
        <v>8.5625</v>
      </c>
    </row>
    <row r="257" customFormat="false" ht="23.4" hidden="false" customHeight="false" outlineLevel="0" collapsed="false">
      <c r="A257" s="18" t="n">
        <v>164</v>
      </c>
      <c r="B257" s="26" t="s">
        <v>497</v>
      </c>
      <c r="C257" s="20" t="s">
        <v>498</v>
      </c>
      <c r="D257" s="21" t="n">
        <v>9</v>
      </c>
      <c r="E257" s="22" t="n">
        <v>5</v>
      </c>
      <c r="F257" s="23" t="n">
        <v>14</v>
      </c>
      <c r="G257" s="24" t="n">
        <v>20</v>
      </c>
      <c r="H257" s="24" t="n">
        <f aca="false">G257+F257</f>
        <v>34</v>
      </c>
      <c r="I257" s="25" t="n">
        <f aca="false">H257/4</f>
        <v>8.5</v>
      </c>
    </row>
    <row r="258" customFormat="false" ht="23.4" hidden="false" customHeight="false" outlineLevel="0" collapsed="false">
      <c r="A258" s="18" t="n">
        <v>662</v>
      </c>
      <c r="B258" s="26" t="s">
        <v>499</v>
      </c>
      <c r="C258" s="20" t="s">
        <v>500</v>
      </c>
      <c r="D258" s="21" t="n">
        <v>9</v>
      </c>
      <c r="E258" s="22" t="n">
        <v>5</v>
      </c>
      <c r="F258" s="23" t="n">
        <v>14</v>
      </c>
      <c r="G258" s="24" t="n">
        <v>20</v>
      </c>
      <c r="H258" s="24" t="n">
        <f aca="false">G258+F258</f>
        <v>34</v>
      </c>
      <c r="I258" s="25" t="n">
        <f aca="false">H258/4</f>
        <v>8.5</v>
      </c>
    </row>
    <row r="259" customFormat="false" ht="23.4" hidden="false" customHeight="false" outlineLevel="0" collapsed="false">
      <c r="A259" s="18" t="n">
        <v>107</v>
      </c>
      <c r="B259" s="19" t="s">
        <v>501</v>
      </c>
      <c r="C259" s="20" t="s">
        <v>502</v>
      </c>
      <c r="D259" s="21" t="n">
        <v>11.5</v>
      </c>
      <c r="E259" s="22" t="n">
        <v>10</v>
      </c>
      <c r="F259" s="23" t="n">
        <v>21.5</v>
      </c>
      <c r="G259" s="24" t="n">
        <v>12</v>
      </c>
      <c r="H259" s="24" t="n">
        <f aca="false">G259+F259</f>
        <v>33.5</v>
      </c>
      <c r="I259" s="25" t="n">
        <f aca="false">H259/4</f>
        <v>8.375</v>
      </c>
    </row>
    <row r="260" customFormat="false" ht="23.4" hidden="false" customHeight="false" outlineLevel="0" collapsed="false">
      <c r="A260" s="18" t="n">
        <v>302</v>
      </c>
      <c r="B260" s="26" t="s">
        <v>503</v>
      </c>
      <c r="C260" s="20" t="s">
        <v>504</v>
      </c>
      <c r="D260" s="21" t="n">
        <v>10</v>
      </c>
      <c r="E260" s="22" t="n">
        <v>7.5</v>
      </c>
      <c r="F260" s="23" t="n">
        <v>17.5</v>
      </c>
      <c r="G260" s="24" t="n">
        <v>16</v>
      </c>
      <c r="H260" s="24" t="n">
        <f aca="false">G260+F260</f>
        <v>33.5</v>
      </c>
      <c r="I260" s="25" t="n">
        <f aca="false">H260/4</f>
        <v>8.375</v>
      </c>
    </row>
    <row r="261" customFormat="false" ht="23.4" hidden="false" customHeight="false" outlineLevel="0" collapsed="false">
      <c r="A261" s="18" t="n">
        <v>591</v>
      </c>
      <c r="B261" s="26" t="s">
        <v>505</v>
      </c>
      <c r="C261" s="20" t="s">
        <v>506</v>
      </c>
      <c r="D261" s="21" t="n">
        <v>10.5</v>
      </c>
      <c r="E261" s="22" t="n">
        <v>7</v>
      </c>
      <c r="F261" s="23" t="n">
        <v>17.5</v>
      </c>
      <c r="G261" s="24" t="n">
        <v>16</v>
      </c>
      <c r="H261" s="24" t="n">
        <f aca="false">G261+F261</f>
        <v>33.5</v>
      </c>
      <c r="I261" s="25" t="n">
        <f aca="false">H261/4</f>
        <v>8.375</v>
      </c>
    </row>
    <row r="262" customFormat="false" ht="23.4" hidden="false" customHeight="false" outlineLevel="0" collapsed="false">
      <c r="A262" s="18" t="n">
        <v>692</v>
      </c>
      <c r="B262" s="19" t="s">
        <v>507</v>
      </c>
      <c r="C262" s="20" t="s">
        <v>508</v>
      </c>
      <c r="D262" s="21" t="n">
        <v>12</v>
      </c>
      <c r="E262" s="22" t="n">
        <v>5.5</v>
      </c>
      <c r="F262" s="23" t="n">
        <v>17.5</v>
      </c>
      <c r="G262" s="24" t="n">
        <v>16</v>
      </c>
      <c r="H262" s="24" t="n">
        <f aca="false">G262+F262</f>
        <v>33.5</v>
      </c>
      <c r="I262" s="25" t="n">
        <f aca="false">H262/4</f>
        <v>8.375</v>
      </c>
    </row>
    <row r="263" customFormat="false" ht="23.4" hidden="false" customHeight="false" outlineLevel="0" collapsed="false">
      <c r="A263" s="31" t="n">
        <v>711</v>
      </c>
      <c r="B263" s="32" t="s">
        <v>509</v>
      </c>
      <c r="C263" s="33" t="s">
        <v>510</v>
      </c>
      <c r="D263" s="34" t="n">
        <v>10</v>
      </c>
      <c r="E263" s="35" t="n">
        <v>9.5</v>
      </c>
      <c r="F263" s="36" t="n">
        <v>19.5</v>
      </c>
      <c r="G263" s="37" t="n">
        <v>14</v>
      </c>
      <c r="H263" s="37" t="n">
        <f aca="false">G263+F263</f>
        <v>33.5</v>
      </c>
      <c r="I263" s="38" t="n">
        <f aca="false">H263/4</f>
        <v>8.375</v>
      </c>
    </row>
    <row r="264" customFormat="false" ht="23.4" hidden="false" customHeight="false" outlineLevel="0" collapsed="false">
      <c r="A264" s="39" t="n">
        <v>141</v>
      </c>
      <c r="B264" s="40" t="s">
        <v>511</v>
      </c>
      <c r="C264" s="41" t="s">
        <v>512</v>
      </c>
      <c r="D264" s="42" t="n">
        <v>10.5</v>
      </c>
      <c r="E264" s="43" t="n">
        <v>8.5</v>
      </c>
      <c r="F264" s="44" t="n">
        <v>19</v>
      </c>
      <c r="G264" s="45" t="n">
        <v>14</v>
      </c>
      <c r="H264" s="45" t="n">
        <f aca="false">G264+F264</f>
        <v>33</v>
      </c>
      <c r="I264" s="46" t="n">
        <f aca="false">H264/4</f>
        <v>8.25</v>
      </c>
    </row>
    <row r="265" customFormat="false" ht="23.4" hidden="false" customHeight="false" outlineLevel="0" collapsed="false">
      <c r="A265" s="18" t="n">
        <v>474</v>
      </c>
      <c r="B265" s="19" t="s">
        <v>513</v>
      </c>
      <c r="C265" s="20" t="s">
        <v>514</v>
      </c>
      <c r="D265" s="21" t="n">
        <v>6</v>
      </c>
      <c r="E265" s="22" t="n">
        <v>5</v>
      </c>
      <c r="F265" s="23" t="n">
        <v>11</v>
      </c>
      <c r="G265" s="24" t="n">
        <v>22</v>
      </c>
      <c r="H265" s="24" t="n">
        <f aca="false">G265+F265</f>
        <v>33</v>
      </c>
      <c r="I265" s="25" t="n">
        <f aca="false">H265/4</f>
        <v>8.25</v>
      </c>
    </row>
    <row r="266" customFormat="false" ht="23.4" hidden="false" customHeight="false" outlineLevel="0" collapsed="false">
      <c r="A266" s="18" t="n">
        <v>719</v>
      </c>
      <c r="B266" s="19" t="s">
        <v>515</v>
      </c>
      <c r="C266" s="20" t="s">
        <v>516</v>
      </c>
      <c r="D266" s="21" t="n">
        <v>13</v>
      </c>
      <c r="E266" s="22" t="n">
        <v>6</v>
      </c>
      <c r="F266" s="23" t="n">
        <v>19</v>
      </c>
      <c r="G266" s="24" t="n">
        <v>14</v>
      </c>
      <c r="H266" s="24" t="n">
        <f aca="false">G266+F266</f>
        <v>33</v>
      </c>
      <c r="I266" s="25" t="n">
        <f aca="false">H266/4</f>
        <v>8.25</v>
      </c>
    </row>
    <row r="267" customFormat="false" ht="23.4" hidden="false" customHeight="false" outlineLevel="0" collapsed="false">
      <c r="A267" s="18" t="n">
        <v>25</v>
      </c>
      <c r="B267" s="19" t="s">
        <v>517</v>
      </c>
      <c r="C267" s="20" t="s">
        <v>518</v>
      </c>
      <c r="D267" s="21" t="n">
        <v>10</v>
      </c>
      <c r="E267" s="22" t="n">
        <v>8.5</v>
      </c>
      <c r="F267" s="23" t="n">
        <v>18.5</v>
      </c>
      <c r="G267" s="24" t="n">
        <v>14</v>
      </c>
      <c r="H267" s="24" t="n">
        <f aca="false">G267+F267</f>
        <v>32.5</v>
      </c>
      <c r="I267" s="25" t="n">
        <f aca="false">H267/4</f>
        <v>8.125</v>
      </c>
    </row>
    <row r="268" customFormat="false" ht="23.4" hidden="false" customHeight="false" outlineLevel="0" collapsed="false">
      <c r="A268" s="18" t="n">
        <v>143</v>
      </c>
      <c r="B268" s="19" t="s">
        <v>519</v>
      </c>
      <c r="C268" s="20" t="s">
        <v>520</v>
      </c>
      <c r="D268" s="21" t="n">
        <v>11</v>
      </c>
      <c r="E268" s="22" t="n">
        <v>7.5</v>
      </c>
      <c r="F268" s="23" t="n">
        <v>18.5</v>
      </c>
      <c r="G268" s="24" t="n">
        <v>14</v>
      </c>
      <c r="H268" s="24" t="n">
        <f aca="false">G268+F268</f>
        <v>32.5</v>
      </c>
      <c r="I268" s="25" t="n">
        <f aca="false">H268/4</f>
        <v>8.125</v>
      </c>
    </row>
    <row r="269" customFormat="false" ht="23.4" hidden="false" customHeight="false" outlineLevel="0" collapsed="false">
      <c r="A269" s="18" t="n">
        <v>243</v>
      </c>
      <c r="B269" s="26" t="s">
        <v>521</v>
      </c>
      <c r="C269" s="20" t="s">
        <v>522</v>
      </c>
      <c r="D269" s="21" t="n">
        <v>11.5</v>
      </c>
      <c r="E269" s="22" t="n">
        <v>9</v>
      </c>
      <c r="F269" s="23" t="n">
        <v>20.5</v>
      </c>
      <c r="G269" s="24" t="n">
        <v>12</v>
      </c>
      <c r="H269" s="24" t="n">
        <f aca="false">G269+F269</f>
        <v>32.5</v>
      </c>
      <c r="I269" s="25" t="n">
        <f aca="false">H269/4</f>
        <v>8.125</v>
      </c>
    </row>
    <row r="270" customFormat="false" ht="23.4" hidden="false" customHeight="false" outlineLevel="0" collapsed="false">
      <c r="A270" s="18" t="n">
        <v>517</v>
      </c>
      <c r="B270" s="26" t="s">
        <v>523</v>
      </c>
      <c r="C270" s="20" t="s">
        <v>524</v>
      </c>
      <c r="D270" s="21" t="n">
        <v>8</v>
      </c>
      <c r="E270" s="22" t="n">
        <v>5.5</v>
      </c>
      <c r="F270" s="23" t="n">
        <v>13.5</v>
      </c>
      <c r="G270" s="24" t="n">
        <v>19</v>
      </c>
      <c r="H270" s="24" t="n">
        <f aca="false">G270+F270</f>
        <v>32.5</v>
      </c>
      <c r="I270" s="25" t="n">
        <f aca="false">H270/4</f>
        <v>8.125</v>
      </c>
    </row>
    <row r="271" customFormat="false" ht="23.4" hidden="false" customHeight="false" outlineLevel="0" collapsed="false">
      <c r="A271" s="18" t="n">
        <v>38</v>
      </c>
      <c r="B271" s="19" t="s">
        <v>525</v>
      </c>
      <c r="C271" s="20" t="s">
        <v>526</v>
      </c>
      <c r="D271" s="21" t="n">
        <v>11</v>
      </c>
      <c r="E271" s="22" t="n">
        <v>5</v>
      </c>
      <c r="F271" s="23" t="n">
        <v>16</v>
      </c>
      <c r="G271" s="24" t="n">
        <v>16</v>
      </c>
      <c r="H271" s="24" t="n">
        <f aca="false">G271+F271</f>
        <v>32</v>
      </c>
      <c r="I271" s="25" t="n">
        <f aca="false">H271/4</f>
        <v>8</v>
      </c>
    </row>
    <row r="272" customFormat="false" ht="23.4" hidden="false" customHeight="false" outlineLevel="0" collapsed="false">
      <c r="A272" s="18" t="n">
        <v>199</v>
      </c>
      <c r="B272" s="26" t="s">
        <v>527</v>
      </c>
      <c r="C272" s="20" t="s">
        <v>528</v>
      </c>
      <c r="D272" s="21" t="n">
        <v>10</v>
      </c>
      <c r="E272" s="22" t="n">
        <v>8</v>
      </c>
      <c r="F272" s="23" t="n">
        <v>18</v>
      </c>
      <c r="G272" s="24" t="n">
        <v>14</v>
      </c>
      <c r="H272" s="24" t="n">
        <f aca="false">G272+F272</f>
        <v>32</v>
      </c>
      <c r="I272" s="25" t="n">
        <f aca="false">H272/4</f>
        <v>8</v>
      </c>
    </row>
    <row r="273" customFormat="false" ht="23.4" hidden="false" customHeight="false" outlineLevel="0" collapsed="false">
      <c r="A273" s="18" t="n">
        <v>245</v>
      </c>
      <c r="B273" s="19" t="s">
        <v>529</v>
      </c>
      <c r="C273" s="20" t="s">
        <v>530</v>
      </c>
      <c r="D273" s="21" t="n">
        <v>8.5</v>
      </c>
      <c r="E273" s="22" t="n">
        <v>7.5</v>
      </c>
      <c r="F273" s="23" t="n">
        <v>16</v>
      </c>
      <c r="G273" s="24" t="n">
        <v>16</v>
      </c>
      <c r="H273" s="24" t="n">
        <f aca="false">G273+F273</f>
        <v>32</v>
      </c>
      <c r="I273" s="25" t="n">
        <f aca="false">H273/4</f>
        <v>8</v>
      </c>
    </row>
    <row r="274" customFormat="false" ht="23.4" hidden="false" customHeight="false" outlineLevel="0" collapsed="false">
      <c r="A274" s="18" t="n">
        <v>349</v>
      </c>
      <c r="B274" s="19" t="s">
        <v>531</v>
      </c>
      <c r="C274" s="20" t="s">
        <v>532</v>
      </c>
      <c r="D274" s="21" t="n">
        <v>7</v>
      </c>
      <c r="E274" s="22" t="n">
        <v>7</v>
      </c>
      <c r="F274" s="23" t="n">
        <v>14</v>
      </c>
      <c r="G274" s="24" t="n">
        <v>18</v>
      </c>
      <c r="H274" s="24" t="n">
        <f aca="false">G274+F274</f>
        <v>32</v>
      </c>
      <c r="I274" s="25" t="n">
        <f aca="false">H274/4</f>
        <v>8</v>
      </c>
    </row>
    <row r="275" customFormat="false" ht="23.4" hidden="false" customHeight="false" outlineLevel="0" collapsed="false">
      <c r="A275" s="18" t="n">
        <v>415</v>
      </c>
      <c r="B275" s="19" t="s">
        <v>533</v>
      </c>
      <c r="C275" s="20" t="s">
        <v>534</v>
      </c>
      <c r="D275" s="21" t="n">
        <v>13</v>
      </c>
      <c r="E275" s="22" t="n">
        <v>5</v>
      </c>
      <c r="F275" s="23" t="n">
        <v>18</v>
      </c>
      <c r="G275" s="24" t="n">
        <v>14</v>
      </c>
      <c r="H275" s="24" t="n">
        <f aca="false">G275+F275</f>
        <v>32</v>
      </c>
      <c r="I275" s="25" t="n">
        <f aca="false">H275/4</f>
        <v>8</v>
      </c>
    </row>
    <row r="276" customFormat="false" ht="23.4" hidden="false" customHeight="false" outlineLevel="0" collapsed="false">
      <c r="A276" s="18" t="n">
        <v>492</v>
      </c>
      <c r="B276" s="19" t="s">
        <v>535</v>
      </c>
      <c r="C276" s="20" t="s">
        <v>536</v>
      </c>
      <c r="D276" s="21" t="n">
        <v>9</v>
      </c>
      <c r="E276" s="22" t="n">
        <v>9</v>
      </c>
      <c r="F276" s="23" t="n">
        <v>18</v>
      </c>
      <c r="G276" s="24" t="n">
        <v>14</v>
      </c>
      <c r="H276" s="24" t="n">
        <f aca="false">G276+F276</f>
        <v>32</v>
      </c>
      <c r="I276" s="25" t="n">
        <f aca="false">H276/4</f>
        <v>8</v>
      </c>
    </row>
    <row r="277" customFormat="false" ht="23.4" hidden="false" customHeight="false" outlineLevel="0" collapsed="false">
      <c r="A277" s="18" t="n">
        <v>611</v>
      </c>
      <c r="B277" s="26" t="s">
        <v>537</v>
      </c>
      <c r="C277" s="20" t="s">
        <v>538</v>
      </c>
      <c r="D277" s="21" t="n">
        <v>16.5</v>
      </c>
      <c r="E277" s="22" t="n">
        <v>5.5</v>
      </c>
      <c r="F277" s="23" t="n">
        <v>22</v>
      </c>
      <c r="G277" s="24" t="n">
        <v>10</v>
      </c>
      <c r="H277" s="24" t="n">
        <f aca="false">G277+F277</f>
        <v>32</v>
      </c>
      <c r="I277" s="25" t="n">
        <f aca="false">H277/4</f>
        <v>8</v>
      </c>
    </row>
    <row r="278" customFormat="false" ht="23.4" hidden="false" customHeight="false" outlineLevel="0" collapsed="false">
      <c r="A278" s="18" t="n">
        <v>635</v>
      </c>
      <c r="B278" s="26" t="s">
        <v>539</v>
      </c>
      <c r="C278" s="20" t="s">
        <v>540</v>
      </c>
      <c r="D278" s="21" t="n">
        <v>13</v>
      </c>
      <c r="E278" s="22" t="n">
        <v>9</v>
      </c>
      <c r="F278" s="23" t="n">
        <v>22</v>
      </c>
      <c r="G278" s="24" t="n">
        <v>10</v>
      </c>
      <c r="H278" s="24" t="n">
        <f aca="false">G278+F278</f>
        <v>32</v>
      </c>
      <c r="I278" s="25" t="n">
        <f aca="false">H278/4</f>
        <v>8</v>
      </c>
    </row>
    <row r="279" customFormat="false" ht="23.4" hidden="false" customHeight="false" outlineLevel="0" collapsed="false">
      <c r="A279" s="18" t="n">
        <v>757</v>
      </c>
      <c r="B279" s="19" t="s">
        <v>541</v>
      </c>
      <c r="C279" s="20" t="s">
        <v>542</v>
      </c>
      <c r="D279" s="21" t="n">
        <v>12</v>
      </c>
      <c r="E279" s="22" t="n">
        <v>11.75</v>
      </c>
      <c r="F279" s="23" t="n">
        <v>23.75</v>
      </c>
      <c r="G279" s="24" t="n">
        <v>8</v>
      </c>
      <c r="H279" s="24" t="n">
        <f aca="false">G279+F279</f>
        <v>31.75</v>
      </c>
      <c r="I279" s="25" t="n">
        <f aca="false">H279/4</f>
        <v>7.9375</v>
      </c>
    </row>
    <row r="280" customFormat="false" ht="23.4" hidden="false" customHeight="false" outlineLevel="0" collapsed="false">
      <c r="A280" s="18" t="n">
        <v>84</v>
      </c>
      <c r="B280" s="19" t="s">
        <v>543</v>
      </c>
      <c r="C280" s="20" t="s">
        <v>544</v>
      </c>
      <c r="D280" s="21" t="n">
        <v>14.5</v>
      </c>
      <c r="E280" s="22" t="n">
        <v>5</v>
      </c>
      <c r="F280" s="23" t="n">
        <v>19.5</v>
      </c>
      <c r="G280" s="24" t="n">
        <v>12</v>
      </c>
      <c r="H280" s="24" t="n">
        <f aca="false">G280+F280</f>
        <v>31.5</v>
      </c>
      <c r="I280" s="25" t="n">
        <f aca="false">H280/4</f>
        <v>7.875</v>
      </c>
    </row>
    <row r="281" customFormat="false" ht="23.4" hidden="false" customHeight="false" outlineLevel="0" collapsed="false">
      <c r="A281" s="18" t="n">
        <v>196</v>
      </c>
      <c r="B281" s="19" t="s">
        <v>545</v>
      </c>
      <c r="C281" s="20" t="s">
        <v>546</v>
      </c>
      <c r="D281" s="21" t="n">
        <v>11</v>
      </c>
      <c r="E281" s="22" t="n">
        <v>6.5</v>
      </c>
      <c r="F281" s="23" t="n">
        <v>17.5</v>
      </c>
      <c r="G281" s="24" t="n">
        <v>14</v>
      </c>
      <c r="H281" s="24" t="n">
        <f aca="false">G281+F281</f>
        <v>31.5</v>
      </c>
      <c r="I281" s="25" t="n">
        <f aca="false">H281/4</f>
        <v>7.875</v>
      </c>
    </row>
    <row r="282" customFormat="false" ht="23.4" hidden="false" customHeight="false" outlineLevel="0" collapsed="false">
      <c r="A282" s="18" t="n">
        <v>573</v>
      </c>
      <c r="B282" s="26" t="s">
        <v>547</v>
      </c>
      <c r="C282" s="20" t="s">
        <v>548</v>
      </c>
      <c r="D282" s="21" t="n">
        <v>10.5</v>
      </c>
      <c r="E282" s="22" t="n">
        <v>6</v>
      </c>
      <c r="F282" s="23" t="n">
        <v>16.5</v>
      </c>
      <c r="G282" s="24" t="n">
        <v>15</v>
      </c>
      <c r="H282" s="24" t="n">
        <f aca="false">G282+F282</f>
        <v>31.5</v>
      </c>
      <c r="I282" s="25" t="n">
        <f aca="false">H282/4</f>
        <v>7.875</v>
      </c>
    </row>
    <row r="283" customFormat="false" ht="23.4" hidden="false" customHeight="false" outlineLevel="0" collapsed="false">
      <c r="A283" s="18" t="n">
        <v>679</v>
      </c>
      <c r="B283" s="26" t="s">
        <v>549</v>
      </c>
      <c r="C283" s="20" t="s">
        <v>550</v>
      </c>
      <c r="D283" s="21" t="n">
        <v>12</v>
      </c>
      <c r="E283" s="22" t="n">
        <v>7.5</v>
      </c>
      <c r="F283" s="23" t="n">
        <v>19.5</v>
      </c>
      <c r="G283" s="24" t="n">
        <v>12</v>
      </c>
      <c r="H283" s="24" t="n">
        <f aca="false">G283+F283</f>
        <v>31.5</v>
      </c>
      <c r="I283" s="25" t="n">
        <f aca="false">H283/4</f>
        <v>7.875</v>
      </c>
    </row>
    <row r="284" customFormat="false" ht="23.4" hidden="false" customHeight="false" outlineLevel="0" collapsed="false">
      <c r="A284" s="18" t="n">
        <v>59</v>
      </c>
      <c r="B284" s="19" t="s">
        <v>551</v>
      </c>
      <c r="C284" s="20" t="s">
        <v>552</v>
      </c>
      <c r="D284" s="21" t="n">
        <v>13.5</v>
      </c>
      <c r="E284" s="22" t="n">
        <v>5.5</v>
      </c>
      <c r="F284" s="23" t="n">
        <v>19</v>
      </c>
      <c r="G284" s="24" t="n">
        <v>12</v>
      </c>
      <c r="H284" s="24" t="n">
        <f aca="false">G284+F284</f>
        <v>31</v>
      </c>
      <c r="I284" s="25" t="n">
        <f aca="false">H284/4</f>
        <v>7.75</v>
      </c>
    </row>
    <row r="285" customFormat="false" ht="23.4" hidden="false" customHeight="false" outlineLevel="0" collapsed="false">
      <c r="A285" s="18" t="n">
        <v>269</v>
      </c>
      <c r="B285" s="19" t="s">
        <v>553</v>
      </c>
      <c r="C285" s="20" t="s">
        <v>554</v>
      </c>
      <c r="D285" s="21" t="n">
        <v>10</v>
      </c>
      <c r="E285" s="22" t="n">
        <v>6</v>
      </c>
      <c r="F285" s="23" t="n">
        <v>16</v>
      </c>
      <c r="G285" s="24" t="n">
        <v>15</v>
      </c>
      <c r="H285" s="24" t="n">
        <f aca="false">G285+F285</f>
        <v>31</v>
      </c>
      <c r="I285" s="25" t="n">
        <f aca="false">H285/4</f>
        <v>7.75</v>
      </c>
    </row>
    <row r="286" customFormat="false" ht="23.4" hidden="false" customHeight="false" outlineLevel="0" collapsed="false">
      <c r="A286" s="18" t="n">
        <v>289</v>
      </c>
      <c r="B286" s="26" t="s">
        <v>555</v>
      </c>
      <c r="C286" s="20" t="s">
        <v>556</v>
      </c>
      <c r="D286" s="21" t="n">
        <v>12</v>
      </c>
      <c r="E286" s="22" t="n">
        <v>6</v>
      </c>
      <c r="F286" s="23" t="n">
        <v>18</v>
      </c>
      <c r="G286" s="24" t="n">
        <v>13</v>
      </c>
      <c r="H286" s="24" t="n">
        <f aca="false">G286+F286</f>
        <v>31</v>
      </c>
      <c r="I286" s="25" t="n">
        <f aca="false">H286/4</f>
        <v>7.75</v>
      </c>
    </row>
    <row r="287" customFormat="false" ht="23.4" hidden="false" customHeight="false" outlineLevel="0" collapsed="false">
      <c r="A287" s="18" t="n">
        <v>421</v>
      </c>
      <c r="B287" s="26" t="s">
        <v>557</v>
      </c>
      <c r="C287" s="20" t="s">
        <v>558</v>
      </c>
      <c r="D287" s="21" t="n">
        <v>11.5</v>
      </c>
      <c r="E287" s="22" t="n">
        <v>5.5</v>
      </c>
      <c r="F287" s="23" t="n">
        <v>17</v>
      </c>
      <c r="G287" s="24" t="n">
        <v>14</v>
      </c>
      <c r="H287" s="24" t="n">
        <f aca="false">G287+F287</f>
        <v>31</v>
      </c>
      <c r="I287" s="25" t="n">
        <f aca="false">H287/4</f>
        <v>7.75</v>
      </c>
    </row>
    <row r="288" customFormat="false" ht="23.4" hidden="false" customHeight="false" outlineLevel="0" collapsed="false">
      <c r="A288" s="18" t="n">
        <v>426</v>
      </c>
      <c r="B288" s="19" t="s">
        <v>559</v>
      </c>
      <c r="C288" s="20" t="s">
        <v>560</v>
      </c>
      <c r="D288" s="21" t="n">
        <v>12</v>
      </c>
      <c r="E288" s="22" t="n">
        <v>6</v>
      </c>
      <c r="F288" s="23" t="n">
        <v>18</v>
      </c>
      <c r="G288" s="24" t="n">
        <v>13</v>
      </c>
      <c r="H288" s="24" t="n">
        <f aca="false">G288+F288</f>
        <v>31</v>
      </c>
      <c r="I288" s="25" t="n">
        <f aca="false">H288/4</f>
        <v>7.75</v>
      </c>
    </row>
    <row r="289" customFormat="false" ht="23.4" hidden="false" customHeight="false" outlineLevel="0" collapsed="false">
      <c r="A289" s="18" t="n">
        <v>479</v>
      </c>
      <c r="B289" s="26" t="s">
        <v>561</v>
      </c>
      <c r="C289" s="20" t="s">
        <v>562</v>
      </c>
      <c r="D289" s="21" t="n">
        <v>8</v>
      </c>
      <c r="E289" s="22" t="n">
        <v>9</v>
      </c>
      <c r="F289" s="23" t="n">
        <v>17</v>
      </c>
      <c r="G289" s="24" t="n">
        <v>14</v>
      </c>
      <c r="H289" s="24" t="n">
        <f aca="false">G289+F289</f>
        <v>31</v>
      </c>
      <c r="I289" s="25" t="n">
        <f aca="false">H289/4</f>
        <v>7.75</v>
      </c>
    </row>
    <row r="290" customFormat="false" ht="23.4" hidden="false" customHeight="false" outlineLevel="0" collapsed="false">
      <c r="A290" s="18" t="n">
        <v>555</v>
      </c>
      <c r="B290" s="26" t="s">
        <v>563</v>
      </c>
      <c r="C290" s="20" t="s">
        <v>564</v>
      </c>
      <c r="D290" s="21" t="n">
        <v>10</v>
      </c>
      <c r="E290" s="22" t="n">
        <v>5</v>
      </c>
      <c r="F290" s="23" t="n">
        <v>15</v>
      </c>
      <c r="G290" s="24" t="n">
        <v>16</v>
      </c>
      <c r="H290" s="24" t="n">
        <f aca="false">G290+F290</f>
        <v>31</v>
      </c>
      <c r="I290" s="25" t="n">
        <f aca="false">H290/4</f>
        <v>7.75</v>
      </c>
    </row>
    <row r="291" customFormat="false" ht="23.4" hidden="false" customHeight="false" outlineLevel="0" collapsed="false">
      <c r="A291" s="18" t="n">
        <v>572</v>
      </c>
      <c r="B291" s="26" t="s">
        <v>565</v>
      </c>
      <c r="C291" s="20" t="s">
        <v>566</v>
      </c>
      <c r="D291" s="21" t="n">
        <v>12.5</v>
      </c>
      <c r="E291" s="22" t="n">
        <v>5</v>
      </c>
      <c r="F291" s="23" t="n">
        <v>17.5</v>
      </c>
      <c r="G291" s="24" t="n">
        <v>13</v>
      </c>
      <c r="H291" s="24" t="n">
        <f aca="false">G291+F291</f>
        <v>30.5</v>
      </c>
      <c r="I291" s="25" t="n">
        <f aca="false">H291/4</f>
        <v>7.625</v>
      </c>
    </row>
    <row r="292" customFormat="false" ht="23.4" hidden="false" customHeight="false" outlineLevel="0" collapsed="false">
      <c r="A292" s="18" t="n">
        <v>304</v>
      </c>
      <c r="B292" s="26" t="s">
        <v>567</v>
      </c>
      <c r="C292" s="20" t="s">
        <v>568</v>
      </c>
      <c r="D292" s="21" t="n">
        <v>10.5</v>
      </c>
      <c r="E292" s="22" t="n">
        <v>11.75</v>
      </c>
      <c r="F292" s="23" t="n">
        <v>22.25</v>
      </c>
      <c r="G292" s="24" t="n">
        <v>8</v>
      </c>
      <c r="H292" s="24" t="n">
        <f aca="false">G292+F292</f>
        <v>30.25</v>
      </c>
      <c r="I292" s="25" t="n">
        <f aca="false">H292/4</f>
        <v>7.5625</v>
      </c>
    </row>
    <row r="293" customFormat="false" ht="23.4" hidden="false" customHeight="false" outlineLevel="0" collapsed="false">
      <c r="A293" s="18" t="n">
        <v>14</v>
      </c>
      <c r="B293" s="19" t="s">
        <v>569</v>
      </c>
      <c r="C293" s="20" t="s">
        <v>570</v>
      </c>
      <c r="D293" s="21" t="n">
        <v>10.5</v>
      </c>
      <c r="E293" s="22" t="n">
        <v>5.5</v>
      </c>
      <c r="F293" s="23" t="n">
        <v>16</v>
      </c>
      <c r="G293" s="24" t="n">
        <v>14</v>
      </c>
      <c r="H293" s="24" t="n">
        <f aca="false">G293+F293</f>
        <v>30</v>
      </c>
      <c r="I293" s="25" t="n">
        <f aca="false">H293/4</f>
        <v>7.5</v>
      </c>
    </row>
    <row r="294" customFormat="false" ht="23.4" hidden="false" customHeight="false" outlineLevel="0" collapsed="false">
      <c r="A294" s="18" t="n">
        <v>45</v>
      </c>
      <c r="B294" s="19" t="s">
        <v>571</v>
      </c>
      <c r="C294" s="20" t="s">
        <v>572</v>
      </c>
      <c r="D294" s="21" t="n">
        <v>9</v>
      </c>
      <c r="E294" s="22" t="n">
        <v>5</v>
      </c>
      <c r="F294" s="23" t="n">
        <v>14</v>
      </c>
      <c r="G294" s="24" t="n">
        <v>16</v>
      </c>
      <c r="H294" s="24" t="n">
        <f aca="false">G294+F294</f>
        <v>30</v>
      </c>
      <c r="I294" s="25" t="n">
        <f aca="false">H294/4</f>
        <v>7.5</v>
      </c>
    </row>
    <row r="295" customFormat="false" ht="23.4" hidden="false" customHeight="false" outlineLevel="0" collapsed="false">
      <c r="A295" s="18" t="n">
        <v>277</v>
      </c>
      <c r="B295" s="19" t="s">
        <v>573</v>
      </c>
      <c r="C295" s="20" t="s">
        <v>574</v>
      </c>
      <c r="D295" s="21" t="n">
        <v>13</v>
      </c>
      <c r="E295" s="22" t="n">
        <v>5</v>
      </c>
      <c r="F295" s="23" t="n">
        <v>18</v>
      </c>
      <c r="G295" s="24" t="n">
        <v>12</v>
      </c>
      <c r="H295" s="24" t="n">
        <f aca="false">G295+F295</f>
        <v>30</v>
      </c>
      <c r="I295" s="25" t="n">
        <f aca="false">H295/4</f>
        <v>7.5</v>
      </c>
    </row>
    <row r="296" customFormat="false" ht="23.4" hidden="false" customHeight="false" outlineLevel="0" collapsed="false">
      <c r="A296" s="18" t="n">
        <v>283</v>
      </c>
      <c r="B296" s="26" t="s">
        <v>575</v>
      </c>
      <c r="C296" s="20" t="s">
        <v>576</v>
      </c>
      <c r="D296" s="21" t="n">
        <v>11</v>
      </c>
      <c r="E296" s="22" t="n">
        <v>5</v>
      </c>
      <c r="F296" s="23" t="n">
        <v>16</v>
      </c>
      <c r="G296" s="24" t="n">
        <v>14</v>
      </c>
      <c r="H296" s="24" t="n">
        <f aca="false">G296+F296</f>
        <v>30</v>
      </c>
      <c r="I296" s="25" t="n">
        <f aca="false">H296/4</f>
        <v>7.5</v>
      </c>
    </row>
    <row r="297" customFormat="false" ht="23.4" hidden="false" customHeight="false" outlineLevel="0" collapsed="false">
      <c r="A297" s="18" t="n">
        <v>423</v>
      </c>
      <c r="B297" s="26" t="s">
        <v>577</v>
      </c>
      <c r="C297" s="20" t="s">
        <v>578</v>
      </c>
      <c r="D297" s="21" t="n">
        <v>9</v>
      </c>
      <c r="E297" s="22" t="n">
        <v>5</v>
      </c>
      <c r="F297" s="23" t="n">
        <v>14</v>
      </c>
      <c r="G297" s="24" t="n">
        <v>16</v>
      </c>
      <c r="H297" s="24" t="n">
        <f aca="false">G297+F297</f>
        <v>30</v>
      </c>
      <c r="I297" s="25" t="n">
        <f aca="false">H297/4</f>
        <v>7.5</v>
      </c>
    </row>
    <row r="298" customFormat="false" ht="23.4" hidden="false" customHeight="false" outlineLevel="0" collapsed="false">
      <c r="A298" s="18" t="n">
        <v>197</v>
      </c>
      <c r="B298" s="19" t="s">
        <v>579</v>
      </c>
      <c r="C298" s="20" t="s">
        <v>580</v>
      </c>
      <c r="D298" s="21" t="n">
        <v>10</v>
      </c>
      <c r="E298" s="22" t="n">
        <v>5.5</v>
      </c>
      <c r="F298" s="23" t="n">
        <v>15.5</v>
      </c>
      <c r="G298" s="24" t="n">
        <v>14</v>
      </c>
      <c r="H298" s="24" t="n">
        <f aca="false">G298+F298</f>
        <v>29.5</v>
      </c>
      <c r="I298" s="25" t="n">
        <f aca="false">H298/4</f>
        <v>7.375</v>
      </c>
    </row>
    <row r="299" customFormat="false" ht="23.4" hidden="false" customHeight="false" outlineLevel="0" collapsed="false">
      <c r="A299" s="18" t="n">
        <v>731</v>
      </c>
      <c r="B299" s="19" t="s">
        <v>581</v>
      </c>
      <c r="C299" s="20" t="s">
        <v>582</v>
      </c>
      <c r="D299" s="21" t="n">
        <v>14</v>
      </c>
      <c r="E299" s="22" t="n">
        <v>7.5</v>
      </c>
      <c r="F299" s="23" t="n">
        <v>21.5</v>
      </c>
      <c r="G299" s="24" t="n">
        <v>8</v>
      </c>
      <c r="H299" s="24" t="n">
        <f aca="false">G299+F299</f>
        <v>29.5</v>
      </c>
      <c r="I299" s="25" t="n">
        <f aca="false">H299/4</f>
        <v>7.375</v>
      </c>
    </row>
    <row r="300" customFormat="false" ht="23.4" hidden="false" customHeight="false" outlineLevel="0" collapsed="false">
      <c r="A300" s="18" t="n">
        <v>735</v>
      </c>
      <c r="B300" s="26" t="s">
        <v>583</v>
      </c>
      <c r="C300" s="20" t="s">
        <v>584</v>
      </c>
      <c r="D300" s="21" t="n">
        <v>9</v>
      </c>
      <c r="E300" s="22" t="n">
        <v>8.25</v>
      </c>
      <c r="F300" s="23" t="n">
        <v>17.25</v>
      </c>
      <c r="G300" s="24" t="n">
        <v>12</v>
      </c>
      <c r="H300" s="24" t="n">
        <f aca="false">G300+F300</f>
        <v>29.25</v>
      </c>
      <c r="I300" s="25" t="n">
        <f aca="false">H300/4</f>
        <v>7.3125</v>
      </c>
    </row>
    <row r="301" customFormat="false" ht="23.4" hidden="false" customHeight="false" outlineLevel="0" collapsed="false">
      <c r="A301" s="18" t="n">
        <v>583</v>
      </c>
      <c r="B301" s="19" t="s">
        <v>585</v>
      </c>
      <c r="C301" s="20" t="s">
        <v>586</v>
      </c>
      <c r="D301" s="21" t="n">
        <v>14</v>
      </c>
      <c r="E301" s="22" t="n">
        <v>6</v>
      </c>
      <c r="F301" s="23" t="n">
        <v>20</v>
      </c>
      <c r="G301" s="24" t="n">
        <v>9</v>
      </c>
      <c r="H301" s="24" t="n">
        <f aca="false">G301+F301</f>
        <v>29</v>
      </c>
      <c r="I301" s="25" t="n">
        <f aca="false">H301/4</f>
        <v>7.25</v>
      </c>
    </row>
    <row r="302" customFormat="false" ht="23.4" hidden="false" customHeight="false" outlineLevel="0" collapsed="false">
      <c r="A302" s="18" t="n">
        <v>651</v>
      </c>
      <c r="B302" s="26" t="s">
        <v>587</v>
      </c>
      <c r="C302" s="20" t="s">
        <v>588</v>
      </c>
      <c r="D302" s="21" t="n">
        <v>13.5</v>
      </c>
      <c r="E302" s="22" t="n">
        <v>5.5</v>
      </c>
      <c r="F302" s="23" t="n">
        <v>19</v>
      </c>
      <c r="G302" s="24" t="n">
        <v>10</v>
      </c>
      <c r="H302" s="24" t="n">
        <f aca="false">G302+F302</f>
        <v>29</v>
      </c>
      <c r="I302" s="25" t="n">
        <f aca="false">H302/4</f>
        <v>7.25</v>
      </c>
    </row>
    <row r="303" customFormat="false" ht="23.4" hidden="false" customHeight="false" outlineLevel="0" collapsed="false">
      <c r="A303" s="18" t="n">
        <v>52</v>
      </c>
      <c r="B303" s="19" t="s">
        <v>589</v>
      </c>
      <c r="C303" s="20" t="s">
        <v>590</v>
      </c>
      <c r="D303" s="21" t="n">
        <v>10.5</v>
      </c>
      <c r="E303" s="22" t="n">
        <v>6</v>
      </c>
      <c r="F303" s="23" t="n">
        <v>16.5</v>
      </c>
      <c r="G303" s="24" t="n">
        <v>12</v>
      </c>
      <c r="H303" s="24" t="n">
        <f aca="false">G303+F303</f>
        <v>28.5</v>
      </c>
      <c r="I303" s="25" t="n">
        <f aca="false">H303/4</f>
        <v>7.125</v>
      </c>
    </row>
    <row r="304" customFormat="false" ht="23.4" hidden="false" customHeight="false" outlineLevel="0" collapsed="false">
      <c r="A304" s="18" t="n">
        <v>256</v>
      </c>
      <c r="B304" s="19" t="s">
        <v>591</v>
      </c>
      <c r="C304" s="20" t="s">
        <v>592</v>
      </c>
      <c r="D304" s="21" t="n">
        <v>9.5</v>
      </c>
      <c r="E304" s="22" t="n">
        <v>11</v>
      </c>
      <c r="F304" s="23" t="n">
        <v>20.5</v>
      </c>
      <c r="G304" s="24" t="n">
        <v>8</v>
      </c>
      <c r="H304" s="24" t="n">
        <f aca="false">G304+F304</f>
        <v>28.5</v>
      </c>
      <c r="I304" s="25" t="n">
        <f aca="false">H304/4</f>
        <v>7.125</v>
      </c>
    </row>
    <row r="305" customFormat="false" ht="23.4" hidden="false" customHeight="false" outlineLevel="0" collapsed="false">
      <c r="A305" s="18" t="n">
        <v>331</v>
      </c>
      <c r="B305" s="26" t="s">
        <v>593</v>
      </c>
      <c r="C305" s="20" t="s">
        <v>594</v>
      </c>
      <c r="D305" s="21" t="n">
        <v>6.5</v>
      </c>
      <c r="E305" s="22" t="n">
        <v>8</v>
      </c>
      <c r="F305" s="23" t="n">
        <v>14.5</v>
      </c>
      <c r="G305" s="24" t="n">
        <v>14</v>
      </c>
      <c r="H305" s="24" t="n">
        <f aca="false">G305+F305</f>
        <v>28.5</v>
      </c>
      <c r="I305" s="25" t="n">
        <f aca="false">H305/4</f>
        <v>7.125</v>
      </c>
    </row>
    <row r="306" customFormat="false" ht="23.4" hidden="false" customHeight="false" outlineLevel="0" collapsed="false">
      <c r="A306" s="18" t="n">
        <v>507</v>
      </c>
      <c r="B306" s="26" t="s">
        <v>595</v>
      </c>
      <c r="C306" s="20" t="s">
        <v>596</v>
      </c>
      <c r="D306" s="21" t="n">
        <v>8.5</v>
      </c>
      <c r="E306" s="22" t="n">
        <v>5</v>
      </c>
      <c r="F306" s="23" t="n">
        <v>13.5</v>
      </c>
      <c r="G306" s="24" t="n">
        <v>15</v>
      </c>
      <c r="H306" s="24" t="n">
        <f aca="false">G306+F306</f>
        <v>28.5</v>
      </c>
      <c r="I306" s="25" t="n">
        <f aca="false">H306/4</f>
        <v>7.125</v>
      </c>
    </row>
    <row r="307" customFormat="false" ht="23.4" hidden="false" customHeight="false" outlineLevel="0" collapsed="false">
      <c r="A307" s="18" t="n">
        <v>54</v>
      </c>
      <c r="B307" s="26" t="s">
        <v>597</v>
      </c>
      <c r="C307" s="20" t="s">
        <v>598</v>
      </c>
      <c r="D307" s="21" t="n">
        <v>11.5</v>
      </c>
      <c r="E307" s="22" t="n">
        <v>6.5</v>
      </c>
      <c r="F307" s="23" t="n">
        <v>18</v>
      </c>
      <c r="G307" s="24" t="n">
        <v>10</v>
      </c>
      <c r="H307" s="24" t="n">
        <f aca="false">G307+F307</f>
        <v>28</v>
      </c>
      <c r="I307" s="25" t="n">
        <f aca="false">H307/4</f>
        <v>7</v>
      </c>
    </row>
    <row r="308" customFormat="false" ht="23.4" hidden="false" customHeight="false" outlineLevel="0" collapsed="false">
      <c r="A308" s="18" t="n">
        <v>110</v>
      </c>
      <c r="B308" s="26" t="s">
        <v>599</v>
      </c>
      <c r="C308" s="20" t="s">
        <v>600</v>
      </c>
      <c r="D308" s="21" t="n">
        <v>11</v>
      </c>
      <c r="E308" s="22" t="n">
        <v>7</v>
      </c>
      <c r="F308" s="23" t="n">
        <v>18</v>
      </c>
      <c r="G308" s="24" t="n">
        <v>10</v>
      </c>
      <c r="H308" s="24" t="n">
        <f aca="false">G308+F308</f>
        <v>28</v>
      </c>
      <c r="I308" s="25" t="n">
        <f aca="false">H308/4</f>
        <v>7</v>
      </c>
    </row>
    <row r="309" customFormat="false" ht="23.4" hidden="false" customHeight="false" outlineLevel="0" collapsed="false">
      <c r="A309" s="18" t="n">
        <v>193</v>
      </c>
      <c r="B309" s="19" t="s">
        <v>601</v>
      </c>
      <c r="C309" s="20" t="s">
        <v>602</v>
      </c>
      <c r="D309" s="21" t="n">
        <v>11</v>
      </c>
      <c r="E309" s="22" t="n">
        <v>7</v>
      </c>
      <c r="F309" s="23" t="n">
        <v>18</v>
      </c>
      <c r="G309" s="24" t="n">
        <v>10</v>
      </c>
      <c r="H309" s="24" t="n">
        <f aca="false">G309+F309</f>
        <v>28</v>
      </c>
      <c r="I309" s="25" t="n">
        <f aca="false">H309/4</f>
        <v>7</v>
      </c>
    </row>
    <row r="310" customFormat="false" ht="23.4" hidden="false" customHeight="false" outlineLevel="0" collapsed="false">
      <c r="A310" s="18" t="n">
        <v>497</v>
      </c>
      <c r="B310" s="26" t="s">
        <v>603</v>
      </c>
      <c r="C310" s="20" t="s">
        <v>604</v>
      </c>
      <c r="D310" s="21" t="n">
        <v>6</v>
      </c>
      <c r="E310" s="22" t="n">
        <v>6</v>
      </c>
      <c r="F310" s="23" t="n">
        <v>12</v>
      </c>
      <c r="G310" s="24" t="n">
        <v>16</v>
      </c>
      <c r="H310" s="24" t="n">
        <f aca="false">G310+F310</f>
        <v>28</v>
      </c>
      <c r="I310" s="25" t="n">
        <f aca="false">H310/4</f>
        <v>7</v>
      </c>
    </row>
    <row r="311" customFormat="false" ht="23.4" hidden="false" customHeight="false" outlineLevel="0" collapsed="false">
      <c r="A311" s="18" t="n">
        <v>93</v>
      </c>
      <c r="B311" s="19" t="s">
        <v>605</v>
      </c>
      <c r="C311" s="20" t="s">
        <v>606</v>
      </c>
      <c r="D311" s="21" t="n">
        <v>8</v>
      </c>
      <c r="E311" s="22" t="n">
        <v>6</v>
      </c>
      <c r="F311" s="23" t="n">
        <v>14</v>
      </c>
      <c r="G311" s="24" t="n">
        <v>13</v>
      </c>
      <c r="H311" s="24" t="n">
        <f aca="false">G311+F311</f>
        <v>27</v>
      </c>
      <c r="I311" s="25" t="n">
        <f aca="false">H311/4</f>
        <v>6.75</v>
      </c>
    </row>
    <row r="312" customFormat="false" ht="23.4" hidden="false" customHeight="false" outlineLevel="0" collapsed="false">
      <c r="A312" s="18" t="n">
        <v>32</v>
      </c>
      <c r="B312" s="19" t="s">
        <v>607</v>
      </c>
      <c r="C312" s="20" t="s">
        <v>608</v>
      </c>
      <c r="D312" s="21" t="n">
        <v>9</v>
      </c>
      <c r="E312" s="22" t="n">
        <v>7.5</v>
      </c>
      <c r="F312" s="23" t="n">
        <v>16.5</v>
      </c>
      <c r="G312" s="24" t="n">
        <v>10</v>
      </c>
      <c r="H312" s="24" t="n">
        <f aca="false">G312+F312</f>
        <v>26.5</v>
      </c>
      <c r="I312" s="25" t="n">
        <f aca="false">H312/4</f>
        <v>6.625</v>
      </c>
    </row>
    <row r="313" customFormat="false" ht="23.4" hidden="false" customHeight="false" outlineLevel="0" collapsed="false">
      <c r="A313" s="18" t="n">
        <v>215</v>
      </c>
      <c r="B313" s="19" t="s">
        <v>609</v>
      </c>
      <c r="C313" s="20" t="s">
        <v>610</v>
      </c>
      <c r="D313" s="21" t="n">
        <v>11.5</v>
      </c>
      <c r="E313" s="22" t="n">
        <v>7</v>
      </c>
      <c r="F313" s="23" t="n">
        <v>18.5</v>
      </c>
      <c r="G313" s="24" t="n">
        <v>8</v>
      </c>
      <c r="H313" s="24" t="n">
        <f aca="false">G313+F313</f>
        <v>26.5</v>
      </c>
      <c r="I313" s="25" t="n">
        <f aca="false">H313/4</f>
        <v>6.625</v>
      </c>
    </row>
    <row r="314" customFormat="false" ht="23.4" hidden="false" customHeight="false" outlineLevel="0" collapsed="false">
      <c r="A314" s="18" t="n">
        <v>221</v>
      </c>
      <c r="B314" s="19" t="s">
        <v>611</v>
      </c>
      <c r="C314" s="20" t="s">
        <v>612</v>
      </c>
      <c r="D314" s="21" t="n">
        <v>11</v>
      </c>
      <c r="E314" s="22" t="n">
        <v>5.5</v>
      </c>
      <c r="F314" s="23" t="n">
        <v>16.5</v>
      </c>
      <c r="G314" s="24" t="n">
        <v>10</v>
      </c>
      <c r="H314" s="24" t="n">
        <f aca="false">G314+F314</f>
        <v>26.5</v>
      </c>
      <c r="I314" s="25" t="n">
        <f aca="false">H314/4</f>
        <v>6.625</v>
      </c>
    </row>
    <row r="315" customFormat="false" ht="23.4" hidden="false" customHeight="false" outlineLevel="0" collapsed="false">
      <c r="A315" s="47" t="n">
        <v>296</v>
      </c>
      <c r="B315" s="48" t="s">
        <v>613</v>
      </c>
      <c r="C315" s="49" t="s">
        <v>614</v>
      </c>
      <c r="D315" s="50" t="n">
        <v>9</v>
      </c>
      <c r="E315" s="51" t="n">
        <v>6.5</v>
      </c>
      <c r="F315" s="52" t="n">
        <v>15.5</v>
      </c>
      <c r="G315" s="53" t="n">
        <v>11</v>
      </c>
      <c r="H315" s="53" t="n">
        <f aca="false">G315+F315</f>
        <v>26.5</v>
      </c>
      <c r="I315" s="54" t="n">
        <f aca="false">H315/4</f>
        <v>6.625</v>
      </c>
    </row>
    <row r="316" customFormat="false" ht="23.4" hidden="false" customHeight="false" outlineLevel="0" collapsed="false">
      <c r="A316" s="18" t="n">
        <v>298</v>
      </c>
      <c r="B316" s="26" t="s">
        <v>615</v>
      </c>
      <c r="C316" s="20" t="s">
        <v>616</v>
      </c>
      <c r="D316" s="21" t="n">
        <v>10</v>
      </c>
      <c r="E316" s="22" t="n">
        <v>8.5</v>
      </c>
      <c r="F316" s="23" t="n">
        <v>18.5</v>
      </c>
      <c r="G316" s="24" t="n">
        <v>8</v>
      </c>
      <c r="H316" s="24" t="n">
        <f aca="false">G316+F316</f>
        <v>26.5</v>
      </c>
      <c r="I316" s="25" t="n">
        <f aca="false">H316/4</f>
        <v>6.625</v>
      </c>
    </row>
    <row r="317" customFormat="false" ht="23.4" hidden="false" customHeight="false" outlineLevel="0" collapsed="false">
      <c r="A317" s="39" t="n">
        <v>27</v>
      </c>
      <c r="B317" s="55" t="s">
        <v>617</v>
      </c>
      <c r="C317" s="41" t="s">
        <v>618</v>
      </c>
      <c r="D317" s="42" t="n">
        <v>11</v>
      </c>
      <c r="E317" s="43" t="n">
        <v>5</v>
      </c>
      <c r="F317" s="44" t="n">
        <v>16</v>
      </c>
      <c r="G317" s="45" t="n">
        <v>10</v>
      </c>
      <c r="H317" s="45" t="n">
        <f aca="false">G317+F317</f>
        <v>26</v>
      </c>
      <c r="I317" s="46" t="n">
        <f aca="false">H317/4</f>
        <v>6.5</v>
      </c>
    </row>
    <row r="318" customFormat="false" ht="23.4" hidden="false" customHeight="false" outlineLevel="0" collapsed="false">
      <c r="A318" s="18" t="n">
        <v>217</v>
      </c>
      <c r="B318" s="26" t="s">
        <v>619</v>
      </c>
      <c r="C318" s="20" t="s">
        <v>620</v>
      </c>
      <c r="D318" s="21" t="n">
        <v>11</v>
      </c>
      <c r="E318" s="22" t="n">
        <v>5</v>
      </c>
      <c r="F318" s="23" t="n">
        <v>16</v>
      </c>
      <c r="G318" s="24" t="n">
        <v>10</v>
      </c>
      <c r="H318" s="24" t="n">
        <f aca="false">G318+F318</f>
        <v>26</v>
      </c>
      <c r="I318" s="25" t="n">
        <f aca="false">H318/4</f>
        <v>6.5</v>
      </c>
    </row>
    <row r="319" customFormat="false" ht="23.4" hidden="false" customHeight="false" outlineLevel="0" collapsed="false">
      <c r="A319" s="18" t="n">
        <v>391</v>
      </c>
      <c r="B319" s="19" t="s">
        <v>621</v>
      </c>
      <c r="C319" s="20" t="s">
        <v>622</v>
      </c>
      <c r="D319" s="21" t="n">
        <v>9</v>
      </c>
      <c r="E319" s="22" t="n">
        <v>5</v>
      </c>
      <c r="F319" s="23" t="n">
        <v>14</v>
      </c>
      <c r="G319" s="24" t="n">
        <v>12</v>
      </c>
      <c r="H319" s="24" t="n">
        <f aca="false">G319+F319</f>
        <v>26</v>
      </c>
      <c r="I319" s="25" t="n">
        <f aca="false">H319/4</f>
        <v>6.5</v>
      </c>
    </row>
    <row r="320" customFormat="false" ht="23.4" hidden="false" customHeight="false" outlineLevel="0" collapsed="false">
      <c r="A320" s="18" t="n">
        <v>427</v>
      </c>
      <c r="B320" s="19" t="s">
        <v>623</v>
      </c>
      <c r="C320" s="20" t="s">
        <v>624</v>
      </c>
      <c r="D320" s="21" t="n">
        <v>13.5</v>
      </c>
      <c r="E320" s="22" t="n">
        <v>6.5</v>
      </c>
      <c r="F320" s="23" t="n">
        <v>20</v>
      </c>
      <c r="G320" s="24" t="n">
        <v>6</v>
      </c>
      <c r="H320" s="24" t="n">
        <f aca="false">G320+F320</f>
        <v>26</v>
      </c>
      <c r="I320" s="25" t="n">
        <f aca="false">H320/4</f>
        <v>6.5</v>
      </c>
    </row>
    <row r="321" customFormat="false" ht="23.4" hidden="false" customHeight="false" outlineLevel="0" collapsed="false">
      <c r="A321" s="18" t="n">
        <v>579</v>
      </c>
      <c r="B321" s="19" t="s">
        <v>625</v>
      </c>
      <c r="C321" s="20" t="s">
        <v>626</v>
      </c>
      <c r="D321" s="21" t="n">
        <v>10</v>
      </c>
      <c r="E321" s="22" t="n">
        <v>7</v>
      </c>
      <c r="F321" s="23" t="n">
        <v>17</v>
      </c>
      <c r="G321" s="24" t="n">
        <v>9</v>
      </c>
      <c r="H321" s="24" t="n">
        <f aca="false">G321+F321</f>
        <v>26</v>
      </c>
      <c r="I321" s="25" t="n">
        <f aca="false">H321/4</f>
        <v>6.5</v>
      </c>
    </row>
    <row r="322" customFormat="false" ht="23.4" hidden="false" customHeight="false" outlineLevel="0" collapsed="false">
      <c r="A322" s="18" t="n">
        <v>688</v>
      </c>
      <c r="B322" s="19" t="s">
        <v>627</v>
      </c>
      <c r="C322" s="20" t="s">
        <v>628</v>
      </c>
      <c r="D322" s="21" t="n">
        <v>5</v>
      </c>
      <c r="E322" s="22" t="n">
        <v>6.5</v>
      </c>
      <c r="F322" s="23" t="n">
        <v>11.5</v>
      </c>
      <c r="G322" s="24" t="n">
        <v>14</v>
      </c>
      <c r="H322" s="24" t="n">
        <f aca="false">G322+F322</f>
        <v>25.5</v>
      </c>
      <c r="I322" s="25" t="n">
        <f aca="false">H322/4</f>
        <v>6.375</v>
      </c>
    </row>
    <row r="323" customFormat="false" ht="23.4" hidden="false" customHeight="false" outlineLevel="0" collapsed="false">
      <c r="A323" s="18" t="n">
        <v>723</v>
      </c>
      <c r="B323" s="19" t="s">
        <v>629</v>
      </c>
      <c r="C323" s="20" t="s">
        <v>630</v>
      </c>
      <c r="D323" s="21" t="n">
        <v>14</v>
      </c>
      <c r="E323" s="22" t="n">
        <v>5.5</v>
      </c>
      <c r="F323" s="23" t="n">
        <v>19.5</v>
      </c>
      <c r="G323" s="24" t="n">
        <v>6</v>
      </c>
      <c r="H323" s="24" t="n">
        <f aca="false">G323+F323</f>
        <v>25.5</v>
      </c>
      <c r="I323" s="25" t="n">
        <f aca="false">H323/4</f>
        <v>6.375</v>
      </c>
    </row>
    <row r="324" customFormat="false" ht="23.4" hidden="false" customHeight="false" outlineLevel="0" collapsed="false">
      <c r="A324" s="18" t="n">
        <v>729</v>
      </c>
      <c r="B324" s="19" t="s">
        <v>631</v>
      </c>
      <c r="C324" s="20" t="s">
        <v>632</v>
      </c>
      <c r="D324" s="21" t="n">
        <v>10</v>
      </c>
      <c r="E324" s="22" t="n">
        <v>6.5</v>
      </c>
      <c r="F324" s="23" t="n">
        <v>16.5</v>
      </c>
      <c r="G324" s="24" t="n">
        <v>8</v>
      </c>
      <c r="H324" s="24" t="n">
        <f aca="false">G324+F324</f>
        <v>24.5</v>
      </c>
      <c r="I324" s="25" t="n">
        <f aca="false">H324/4</f>
        <v>6.125</v>
      </c>
    </row>
    <row r="325" customFormat="false" ht="23.4" hidden="false" customHeight="false" outlineLevel="0" collapsed="false">
      <c r="A325" s="18" t="n">
        <v>11</v>
      </c>
      <c r="B325" s="19" t="s">
        <v>633</v>
      </c>
      <c r="C325" s="20" t="s">
        <v>634</v>
      </c>
      <c r="D325" s="21" t="n">
        <v>11</v>
      </c>
      <c r="E325" s="22" t="n">
        <v>5</v>
      </c>
      <c r="F325" s="23" t="n">
        <v>16</v>
      </c>
      <c r="G325" s="24" t="n">
        <v>8</v>
      </c>
      <c r="H325" s="24" t="n">
        <f aca="false">G325+F325</f>
        <v>24</v>
      </c>
      <c r="I325" s="25" t="n">
        <f aca="false">H325/4</f>
        <v>6</v>
      </c>
    </row>
    <row r="326" customFormat="false" ht="23.4" hidden="false" customHeight="false" outlineLevel="0" collapsed="false">
      <c r="A326" s="18" t="n">
        <v>31</v>
      </c>
      <c r="B326" s="19" t="s">
        <v>635</v>
      </c>
      <c r="C326" s="20" t="s">
        <v>636</v>
      </c>
      <c r="D326" s="21" t="n">
        <v>9</v>
      </c>
      <c r="E326" s="22" t="n">
        <v>5</v>
      </c>
      <c r="F326" s="23" t="n">
        <v>14</v>
      </c>
      <c r="G326" s="24" t="n">
        <v>10</v>
      </c>
      <c r="H326" s="24" t="n">
        <f aca="false">G326+F326</f>
        <v>24</v>
      </c>
      <c r="I326" s="25" t="n">
        <f aca="false">H326/4</f>
        <v>6</v>
      </c>
    </row>
    <row r="327" customFormat="false" ht="23.4" hidden="false" customHeight="false" outlineLevel="0" collapsed="false">
      <c r="A327" s="18" t="n">
        <v>266</v>
      </c>
      <c r="B327" s="26" t="s">
        <v>637</v>
      </c>
      <c r="C327" s="20" t="s">
        <v>638</v>
      </c>
      <c r="D327" s="21" t="n">
        <v>9.5</v>
      </c>
      <c r="E327" s="22" t="n">
        <v>5.5</v>
      </c>
      <c r="F327" s="23" t="n">
        <v>15</v>
      </c>
      <c r="G327" s="24" t="n">
        <v>9</v>
      </c>
      <c r="H327" s="24" t="n">
        <f aca="false">G327+F327</f>
        <v>24</v>
      </c>
      <c r="I327" s="25" t="n">
        <f aca="false">H327/4</f>
        <v>6</v>
      </c>
    </row>
    <row r="328" customFormat="false" ht="23.4" hidden="false" customHeight="false" outlineLevel="0" collapsed="false">
      <c r="A328" s="47" t="n">
        <v>104</v>
      </c>
      <c r="B328" s="56" t="s">
        <v>639</v>
      </c>
      <c r="C328" s="49" t="s">
        <v>640</v>
      </c>
      <c r="D328" s="50" t="n">
        <v>8.5</v>
      </c>
      <c r="E328" s="51" t="n">
        <v>6</v>
      </c>
      <c r="F328" s="52" t="n">
        <v>14.5</v>
      </c>
      <c r="G328" s="53" t="n">
        <v>9</v>
      </c>
      <c r="H328" s="53" t="n">
        <f aca="false">G328+F328</f>
        <v>23.5</v>
      </c>
      <c r="I328" s="54" t="n">
        <f aca="false">H328/4</f>
        <v>5.875</v>
      </c>
    </row>
    <row r="329" customFormat="false" ht="23.4" hidden="false" customHeight="false" outlineLevel="0" collapsed="false">
      <c r="A329" s="18" t="n">
        <v>251</v>
      </c>
      <c r="B329" s="19" t="s">
        <v>641</v>
      </c>
      <c r="C329" s="20" t="s">
        <v>642</v>
      </c>
      <c r="D329" s="21" t="n">
        <v>10</v>
      </c>
      <c r="E329" s="22" t="n">
        <v>5.5</v>
      </c>
      <c r="F329" s="23" t="n">
        <v>15.5</v>
      </c>
      <c r="G329" s="24" t="n">
        <v>8</v>
      </c>
      <c r="H329" s="24" t="n">
        <f aca="false">G329+F329</f>
        <v>23.5</v>
      </c>
      <c r="I329" s="25" t="n">
        <f aca="false">H329/4</f>
        <v>5.875</v>
      </c>
    </row>
    <row r="330" customFormat="false" ht="23.4" hidden="false" customHeight="false" outlineLevel="0" collapsed="false">
      <c r="A330" s="39" t="n">
        <v>759</v>
      </c>
      <c r="B330" s="40" t="s">
        <v>643</v>
      </c>
      <c r="C330" s="41" t="s">
        <v>644</v>
      </c>
      <c r="D330" s="42" t="n">
        <v>9</v>
      </c>
      <c r="E330" s="43" t="n">
        <v>7.5</v>
      </c>
      <c r="F330" s="44" t="n">
        <v>16.5</v>
      </c>
      <c r="G330" s="45" t="n">
        <v>6</v>
      </c>
      <c r="H330" s="45" t="n">
        <f aca="false">G330+F330</f>
        <v>22.5</v>
      </c>
      <c r="I330" s="46" t="n">
        <f aca="false">H330/4</f>
        <v>5.625</v>
      </c>
    </row>
    <row r="331" customFormat="false" ht="23.4" hidden="false" customHeight="false" outlineLevel="0" collapsed="false">
      <c r="A331" s="47" t="n">
        <v>287</v>
      </c>
      <c r="B331" s="48" t="s">
        <v>645</v>
      </c>
      <c r="C331" s="49" t="s">
        <v>646</v>
      </c>
      <c r="D331" s="50" t="n">
        <v>8</v>
      </c>
      <c r="E331" s="51" t="n">
        <v>5</v>
      </c>
      <c r="F331" s="52" t="n">
        <v>13</v>
      </c>
      <c r="G331" s="53" t="n">
        <v>9</v>
      </c>
      <c r="H331" s="53" t="n">
        <f aca="false">G331+F331</f>
        <v>22</v>
      </c>
      <c r="I331" s="54" t="n">
        <f aca="false">H331/4</f>
        <v>5.5</v>
      </c>
    </row>
    <row r="332" customFormat="false" ht="23.4" hidden="false" customHeight="false" outlineLevel="0" collapsed="false">
      <c r="A332" s="18" t="n">
        <v>496</v>
      </c>
      <c r="B332" s="26" t="s">
        <v>647</v>
      </c>
      <c r="C332" s="20" t="s">
        <v>648</v>
      </c>
      <c r="D332" s="21" t="n">
        <v>9</v>
      </c>
      <c r="E332" s="22" t="n">
        <v>5</v>
      </c>
      <c r="F332" s="23" t="n">
        <v>14</v>
      </c>
      <c r="G332" s="24" t="n">
        <v>8</v>
      </c>
      <c r="H332" s="24" t="n">
        <f aca="false">G332+F332</f>
        <v>22</v>
      </c>
      <c r="I332" s="25" t="n">
        <f aca="false">H332/4</f>
        <v>5.5</v>
      </c>
    </row>
    <row r="333" customFormat="false" ht="23.4" hidden="false" customHeight="false" outlineLevel="0" collapsed="false">
      <c r="A333" s="39" t="n">
        <v>727</v>
      </c>
      <c r="B333" s="40" t="s">
        <v>649</v>
      </c>
      <c r="C333" s="41" t="s">
        <v>650</v>
      </c>
      <c r="D333" s="42" t="n">
        <v>8</v>
      </c>
      <c r="E333" s="43" t="n">
        <v>7.5</v>
      </c>
      <c r="F333" s="44" t="n">
        <v>15.5</v>
      </c>
      <c r="G333" s="45" t="n">
        <v>6</v>
      </c>
      <c r="H333" s="45" t="n">
        <f aca="false">G333+F333</f>
        <v>21.5</v>
      </c>
      <c r="I333" s="46" t="n">
        <f aca="false">H333/4</f>
        <v>5.375</v>
      </c>
    </row>
    <row r="334" customFormat="false" ht="23.4" hidden="false" customHeight="false" outlineLevel="0" collapsed="false">
      <c r="A334" s="18" t="n">
        <v>195</v>
      </c>
      <c r="B334" s="26" t="s">
        <v>651</v>
      </c>
      <c r="C334" s="20" t="s">
        <v>652</v>
      </c>
      <c r="D334" s="21" t="n">
        <v>8</v>
      </c>
      <c r="E334" s="22" t="n">
        <v>5</v>
      </c>
      <c r="F334" s="23" t="n">
        <v>13</v>
      </c>
      <c r="G334" s="24" t="n">
        <v>8.5</v>
      </c>
      <c r="H334" s="24" t="n">
        <f aca="false">G334+F334</f>
        <v>21.5</v>
      </c>
      <c r="I334" s="25" t="n">
        <f aca="false">H334/4</f>
        <v>5.375</v>
      </c>
    </row>
  </sheetData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8.1"/>
    <col collapsed="false" customWidth="true" hidden="false" outlineLevel="0" max="3" min="3" style="0" width="15.32"/>
    <col collapsed="false" customWidth="false" hidden="true" outlineLevel="0" max="5" min="4" style="0" width="10.97"/>
    <col collapsed="false" customWidth="true" hidden="false" outlineLevel="0" max="6" min="6" style="0" width="13.87"/>
    <col collapsed="false" customWidth="true" hidden="false" outlineLevel="0" max="7" min="7" style="0" width="12.1"/>
    <col collapsed="false" customWidth="true" hidden="false" outlineLevel="0" max="8" min="8" style="0" width="13.43"/>
    <col collapsed="false" customWidth="true" hidden="false" outlineLevel="0" max="9" min="9" style="0" width="14.43"/>
  </cols>
  <sheetData>
    <row r="12" customFormat="false" ht="9.75" hidden="false" customHeight="true" outlineLevel="0" collapsed="false"/>
    <row r="13" customFormat="false" ht="39" hidden="false" customHeight="true" outlineLevel="0" collapsed="false">
      <c r="A13" s="5" t="s">
        <v>0</v>
      </c>
      <c r="B13" s="6" t="s">
        <v>1</v>
      </c>
      <c r="C13" s="7" t="s">
        <v>2</v>
      </c>
      <c r="D13" s="7" t="s">
        <v>3</v>
      </c>
      <c r="E13" s="7" t="s">
        <v>4</v>
      </c>
      <c r="F13" s="57" t="s">
        <v>5</v>
      </c>
      <c r="G13" s="57" t="s">
        <v>6</v>
      </c>
      <c r="H13" s="57" t="s">
        <v>7</v>
      </c>
      <c r="I13" s="57" t="s">
        <v>8</v>
      </c>
    </row>
    <row r="14" customFormat="false" ht="23.4" hidden="false" customHeight="false" outlineLevel="0" collapsed="false">
      <c r="A14" s="58" t="n">
        <v>278</v>
      </c>
      <c r="B14" s="55" t="s">
        <v>653</v>
      </c>
      <c r="C14" s="41" t="s">
        <v>654</v>
      </c>
      <c r="D14" s="59" t="n">
        <v>6</v>
      </c>
      <c r="E14" s="60" t="n">
        <v>7</v>
      </c>
      <c r="F14" s="61" t="n">
        <v>13</v>
      </c>
      <c r="G14" s="61" t="n">
        <v>8</v>
      </c>
      <c r="H14" s="61" t="n">
        <v>21</v>
      </c>
      <c r="I14" s="62" t="n">
        <v>5.25</v>
      </c>
    </row>
    <row r="15" customFormat="false" ht="23.4" hidden="false" customHeight="false" outlineLevel="0" collapsed="false">
      <c r="A15" s="10" t="n">
        <v>726</v>
      </c>
      <c r="B15" s="11" t="s">
        <v>655</v>
      </c>
      <c r="C15" s="12" t="s">
        <v>656</v>
      </c>
      <c r="D15" s="13" t="n">
        <v>13</v>
      </c>
      <c r="E15" s="14" t="n">
        <v>5.5</v>
      </c>
      <c r="F15" s="63" t="n">
        <v>18.5</v>
      </c>
      <c r="G15" s="63" t="n">
        <v>2</v>
      </c>
      <c r="H15" s="63" t="n">
        <v>20.5</v>
      </c>
      <c r="I15" s="64" t="n">
        <v>5.125</v>
      </c>
    </row>
    <row r="16" customFormat="false" ht="23.4" hidden="false" customHeight="false" outlineLevel="0" collapsed="false">
      <c r="A16" s="10" t="n">
        <v>285</v>
      </c>
      <c r="B16" s="19" t="s">
        <v>657</v>
      </c>
      <c r="C16" s="20" t="s">
        <v>658</v>
      </c>
      <c r="D16" s="13" t="n">
        <v>5</v>
      </c>
      <c r="E16" s="14" t="n">
        <v>7</v>
      </c>
      <c r="F16" s="63" t="n">
        <v>12</v>
      </c>
      <c r="G16" s="63" t="n">
        <v>8</v>
      </c>
      <c r="H16" s="63" t="n">
        <v>20</v>
      </c>
      <c r="I16" s="64" t="n">
        <v>5</v>
      </c>
    </row>
    <row r="17" customFormat="false" ht="23.4" hidden="false" customHeight="false" outlineLevel="0" collapsed="false">
      <c r="A17" s="10" t="n">
        <v>418</v>
      </c>
      <c r="B17" s="26" t="s">
        <v>659</v>
      </c>
      <c r="C17" s="20" t="s">
        <v>660</v>
      </c>
      <c r="D17" s="13" t="n">
        <v>8.5</v>
      </c>
      <c r="E17" s="14" t="n">
        <v>5</v>
      </c>
      <c r="F17" s="63" t="n">
        <v>13.5</v>
      </c>
      <c r="G17" s="63" t="n">
        <v>6</v>
      </c>
      <c r="H17" s="63" t="n">
        <v>19.5</v>
      </c>
      <c r="I17" s="64" t="n">
        <v>4.875</v>
      </c>
    </row>
    <row r="18" customFormat="false" ht="23.4" hidden="false" customHeight="false" outlineLevel="0" collapsed="false">
      <c r="A18" s="10" t="n">
        <v>422</v>
      </c>
      <c r="B18" s="11" t="s">
        <v>661</v>
      </c>
      <c r="C18" s="12" t="s">
        <v>662</v>
      </c>
      <c r="D18" s="13" t="n">
        <v>5.5</v>
      </c>
      <c r="E18" s="14" t="n">
        <v>5</v>
      </c>
      <c r="F18" s="63" t="n">
        <v>10.5</v>
      </c>
      <c r="G18" s="63" t="n">
        <v>8</v>
      </c>
      <c r="H18" s="63" t="n">
        <v>18.5</v>
      </c>
      <c r="I18" s="64" t="n">
        <v>4.625</v>
      </c>
    </row>
    <row r="19" customFormat="false" ht="23.4" hidden="false" customHeight="false" outlineLevel="0" collapsed="false">
      <c r="A19" s="10" t="n">
        <v>482</v>
      </c>
      <c r="B19" s="65" t="s">
        <v>663</v>
      </c>
      <c r="C19" s="12" t="s">
        <v>664</v>
      </c>
      <c r="D19" s="13" t="n">
        <v>9</v>
      </c>
      <c r="E19" s="14" t="n">
        <v>5.5</v>
      </c>
      <c r="F19" s="63" t="n">
        <v>14.5</v>
      </c>
      <c r="G19" s="63" t="n">
        <v>4</v>
      </c>
      <c r="H19" s="63" t="n">
        <v>18.5</v>
      </c>
      <c r="I19" s="64" t="n">
        <v>4.625</v>
      </c>
    </row>
    <row r="20" customFormat="false" ht="23.4" hidden="false" customHeight="false" outlineLevel="0" collapsed="false">
      <c r="A20" s="10" t="n">
        <v>255</v>
      </c>
      <c r="B20" s="26" t="s">
        <v>665</v>
      </c>
      <c r="C20" s="20" t="s">
        <v>666</v>
      </c>
      <c r="D20" s="13" t="n">
        <v>5</v>
      </c>
      <c r="E20" s="14" t="n">
        <v>7</v>
      </c>
      <c r="F20" s="63" t="n">
        <v>12</v>
      </c>
      <c r="G20" s="63" t="n">
        <v>6</v>
      </c>
      <c r="H20" s="63" t="n">
        <v>18</v>
      </c>
      <c r="I20" s="64" t="n">
        <v>4.5</v>
      </c>
    </row>
  </sheetData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true" tabSelected="true" showOutlineSymbols="true" defaultGridColor="true" view="normal" topLeftCell="A52" colorId="64" zoomScale="100" zoomScaleNormal="100" zoomScalePageLayoutView="100" workbookViewId="0">
      <selection pane="topLeft" activeCell="I36" activeCellId="0" sqref="I36"/>
    </sheetView>
  </sheetViews>
  <sheetFormatPr defaultColWidth="11.43359375" defaultRowHeight="18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0" width="29.32"/>
    <col collapsed="false" customWidth="true" hidden="false" outlineLevel="0" max="3" min="3" style="0" width="15.32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7" min="7" style="0" width="13.1"/>
  </cols>
  <sheetData>
    <row r="1" customFormat="false" ht="18.75" hidden="false" customHeight="false" outlineLevel="0" collapsed="false">
      <c r="A1" s="67"/>
    </row>
    <row r="2" customFormat="false" ht="18.75" hidden="false" customHeight="false" outlineLevel="0" collapsed="false">
      <c r="A2" s="67"/>
    </row>
    <row r="3" customFormat="false" ht="18.75" hidden="false" customHeight="false" outlineLevel="0" collapsed="false">
      <c r="A3" s="67"/>
    </row>
    <row r="4" customFormat="false" ht="18" hidden="false" customHeight="false" outlineLevel="0" collapsed="false">
      <c r="A4" s="67"/>
      <c r="C4" s="2" t="s">
        <v>667</v>
      </c>
    </row>
    <row r="5" customFormat="false" ht="18" hidden="false" customHeight="false" outlineLevel="0" collapsed="false">
      <c r="A5" s="67"/>
      <c r="B5" s="68" t="s">
        <v>668</v>
      </c>
      <c r="C5" s="68"/>
      <c r="D5" s="68"/>
      <c r="E5" s="68"/>
      <c r="F5" s="3"/>
    </row>
    <row r="6" customFormat="false" ht="18" hidden="false" customHeight="false" outlineLevel="0" collapsed="false">
      <c r="A6" s="67"/>
      <c r="B6" s="68" t="s">
        <v>669</v>
      </c>
      <c r="C6" s="68"/>
      <c r="D6" s="68"/>
      <c r="E6" s="3"/>
      <c r="F6" s="3"/>
    </row>
    <row r="7" customFormat="false" ht="18" hidden="false" customHeight="false" outlineLevel="0" collapsed="false">
      <c r="A7" s="67"/>
      <c r="B7" s="69" t="s">
        <v>670</v>
      </c>
      <c r="C7" s="69"/>
      <c r="D7" s="69"/>
      <c r="E7" s="69"/>
      <c r="F7" s="3"/>
    </row>
    <row r="8" customFormat="false" ht="46.5" hidden="false" customHeight="true" outlineLevel="0" collapsed="false">
      <c r="A8" s="70" t="s">
        <v>0</v>
      </c>
      <c r="B8" s="70" t="s">
        <v>1</v>
      </c>
      <c r="C8" s="71" t="s">
        <v>2</v>
      </c>
      <c r="D8" s="71" t="s">
        <v>5</v>
      </c>
      <c r="E8" s="71" t="s">
        <v>6</v>
      </c>
      <c r="F8" s="71" t="s">
        <v>7</v>
      </c>
      <c r="G8" s="70" t="s">
        <v>671</v>
      </c>
    </row>
    <row r="9" customFormat="false" ht="21" hidden="false" customHeight="false" outlineLevel="0" collapsed="false">
      <c r="A9" s="72" t="n">
        <v>76</v>
      </c>
      <c r="B9" s="11" t="s">
        <v>672</v>
      </c>
      <c r="C9" s="73" t="s">
        <v>673</v>
      </c>
      <c r="D9" s="63" t="n">
        <v>27.25</v>
      </c>
      <c r="E9" s="16" t="n">
        <v>32</v>
      </c>
      <c r="F9" s="16" t="n">
        <v>59.25</v>
      </c>
      <c r="G9" s="16" t="n">
        <v>14.8125</v>
      </c>
    </row>
    <row r="10" customFormat="false" ht="28.5" hidden="false" customHeight="true" outlineLevel="0" collapsed="false">
      <c r="A10" s="72" t="n">
        <v>519</v>
      </c>
      <c r="B10" s="74" t="s">
        <v>674</v>
      </c>
      <c r="C10" s="12" t="s">
        <v>675</v>
      </c>
      <c r="D10" s="63" t="n">
        <v>25.75</v>
      </c>
      <c r="E10" s="16" t="n">
        <v>33</v>
      </c>
      <c r="F10" s="16" t="n">
        <v>58.75</v>
      </c>
      <c r="G10" s="16" t="n">
        <v>14.6875</v>
      </c>
    </row>
    <row r="11" customFormat="false" ht="21" hidden="false" customHeight="false" outlineLevel="0" collapsed="false">
      <c r="A11" s="72" t="n">
        <v>1060</v>
      </c>
      <c r="B11" s="11" t="s">
        <v>676</v>
      </c>
      <c r="C11" s="75" t="s">
        <v>677</v>
      </c>
      <c r="D11" s="63" t="n">
        <v>25.75</v>
      </c>
      <c r="E11" s="16" t="n">
        <v>33</v>
      </c>
      <c r="F11" s="16" t="n">
        <v>58.75</v>
      </c>
      <c r="G11" s="16" t="n">
        <v>14.6875</v>
      </c>
    </row>
    <row r="12" customFormat="false" ht="21" hidden="false" customHeight="false" outlineLevel="0" collapsed="false">
      <c r="A12" s="72" t="n">
        <v>15</v>
      </c>
      <c r="B12" s="26" t="s">
        <v>678</v>
      </c>
      <c r="C12" s="76" t="s">
        <v>679</v>
      </c>
      <c r="D12" s="63" t="n">
        <v>24.5</v>
      </c>
      <c r="E12" s="16" t="n">
        <v>34</v>
      </c>
      <c r="F12" s="16" t="n">
        <v>58.5</v>
      </c>
      <c r="G12" s="16" t="n">
        <v>14.625</v>
      </c>
    </row>
    <row r="13" customFormat="false" ht="21" hidden="false" customHeight="false" outlineLevel="0" collapsed="false">
      <c r="A13" s="72" t="n">
        <v>501</v>
      </c>
      <c r="B13" s="11" t="s">
        <v>680</v>
      </c>
      <c r="C13" s="12" t="s">
        <v>681</v>
      </c>
      <c r="D13" s="63" t="n">
        <v>26.5</v>
      </c>
      <c r="E13" s="16" t="n">
        <v>32</v>
      </c>
      <c r="F13" s="16" t="n">
        <v>58.5</v>
      </c>
      <c r="G13" s="16" t="n">
        <v>14.625</v>
      </c>
    </row>
    <row r="14" customFormat="false" ht="21" hidden="false" customHeight="false" outlineLevel="0" collapsed="false">
      <c r="A14" s="72" t="n">
        <v>139</v>
      </c>
      <c r="B14" s="11" t="s">
        <v>682</v>
      </c>
      <c r="C14" s="12" t="s">
        <v>683</v>
      </c>
      <c r="D14" s="63" t="n">
        <v>24</v>
      </c>
      <c r="E14" s="16" t="n">
        <v>34</v>
      </c>
      <c r="F14" s="16" t="n">
        <v>58</v>
      </c>
      <c r="G14" s="16" t="n">
        <v>14.5</v>
      </c>
    </row>
    <row r="15" customFormat="false" ht="21" hidden="false" customHeight="false" outlineLevel="0" collapsed="false">
      <c r="A15" s="77" t="n">
        <v>497</v>
      </c>
      <c r="B15" s="19" t="s">
        <v>684</v>
      </c>
      <c r="C15" s="20" t="s">
        <v>685</v>
      </c>
      <c r="D15" s="78" t="n">
        <v>24.5</v>
      </c>
      <c r="E15" s="24" t="n">
        <v>33</v>
      </c>
      <c r="F15" s="24" t="n">
        <v>57.5</v>
      </c>
      <c r="G15" s="24" t="n">
        <v>14.375</v>
      </c>
    </row>
    <row r="16" customFormat="false" ht="21" hidden="false" customHeight="false" outlineLevel="0" collapsed="false">
      <c r="A16" s="72" t="n">
        <v>505</v>
      </c>
      <c r="B16" s="11" t="s">
        <v>686</v>
      </c>
      <c r="C16" s="12" t="s">
        <v>687</v>
      </c>
      <c r="D16" s="63" t="n">
        <v>25.5</v>
      </c>
      <c r="E16" s="16" t="n">
        <v>32</v>
      </c>
      <c r="F16" s="16" t="n">
        <v>57.5</v>
      </c>
      <c r="G16" s="16" t="n">
        <v>14.375</v>
      </c>
    </row>
    <row r="17" customFormat="false" ht="21" hidden="false" customHeight="false" outlineLevel="0" collapsed="false">
      <c r="A17" s="72" t="n">
        <v>825</v>
      </c>
      <c r="B17" s="65" t="s">
        <v>688</v>
      </c>
      <c r="C17" s="75" t="s">
        <v>689</v>
      </c>
      <c r="D17" s="63" t="n">
        <v>29.5</v>
      </c>
      <c r="E17" s="16" t="n">
        <v>28</v>
      </c>
      <c r="F17" s="16" t="n">
        <v>57.5</v>
      </c>
      <c r="G17" s="16" t="n">
        <v>14.375</v>
      </c>
    </row>
    <row r="18" customFormat="false" ht="21" hidden="false" customHeight="false" outlineLevel="0" collapsed="false">
      <c r="A18" s="72" t="n">
        <v>27</v>
      </c>
      <c r="B18" s="26" t="s">
        <v>690</v>
      </c>
      <c r="C18" s="76" t="s">
        <v>691</v>
      </c>
      <c r="D18" s="63" t="n">
        <v>23.25</v>
      </c>
      <c r="E18" s="16" t="n">
        <v>34</v>
      </c>
      <c r="F18" s="16" t="n">
        <v>57.25</v>
      </c>
      <c r="G18" s="16" t="n">
        <v>14.3125</v>
      </c>
    </row>
    <row r="19" customFormat="false" ht="21" hidden="false" customHeight="false" outlineLevel="0" collapsed="false">
      <c r="A19" s="72" t="n">
        <v>31</v>
      </c>
      <c r="B19" s="11" t="s">
        <v>692</v>
      </c>
      <c r="C19" s="12" t="s">
        <v>693</v>
      </c>
      <c r="D19" s="63" t="n">
        <v>25.25</v>
      </c>
      <c r="E19" s="16" t="n">
        <v>32</v>
      </c>
      <c r="F19" s="16" t="n">
        <v>57.25</v>
      </c>
      <c r="G19" s="16" t="n">
        <v>14.3125</v>
      </c>
    </row>
    <row r="20" customFormat="false" ht="21" hidden="false" customHeight="false" outlineLevel="0" collapsed="false">
      <c r="A20" s="72" t="n">
        <v>817</v>
      </c>
      <c r="B20" s="19" t="s">
        <v>694</v>
      </c>
      <c r="C20" s="76" t="s">
        <v>695</v>
      </c>
      <c r="D20" s="63" t="n">
        <v>25.25</v>
      </c>
      <c r="E20" s="16" t="n">
        <v>32</v>
      </c>
      <c r="F20" s="16" t="n">
        <v>57.25</v>
      </c>
      <c r="G20" s="16" t="n">
        <v>14.3125</v>
      </c>
    </row>
    <row r="21" customFormat="false" ht="21" hidden="false" customHeight="false" outlineLevel="0" collapsed="false">
      <c r="A21" s="72" t="n">
        <v>388</v>
      </c>
      <c r="B21" s="11" t="s">
        <v>696</v>
      </c>
      <c r="C21" s="12" t="s">
        <v>697</v>
      </c>
      <c r="D21" s="63" t="n">
        <v>24.5</v>
      </c>
      <c r="E21" s="16" t="n">
        <v>32</v>
      </c>
      <c r="F21" s="16" t="n">
        <v>56.5</v>
      </c>
      <c r="G21" s="16" t="n">
        <v>14.125</v>
      </c>
    </row>
    <row r="22" customFormat="false" ht="21" hidden="false" customHeight="false" outlineLevel="0" collapsed="false">
      <c r="A22" s="72" t="n">
        <v>980</v>
      </c>
      <c r="B22" s="11" t="s">
        <v>698</v>
      </c>
      <c r="C22" s="75" t="s">
        <v>699</v>
      </c>
      <c r="D22" s="63" t="n">
        <v>32.25</v>
      </c>
      <c r="E22" s="16" t="n">
        <v>24</v>
      </c>
      <c r="F22" s="16" t="n">
        <v>56.25</v>
      </c>
      <c r="G22" s="16" t="n">
        <v>14.0625</v>
      </c>
    </row>
    <row r="23" customFormat="false" ht="21" hidden="false" customHeight="false" outlineLevel="0" collapsed="false">
      <c r="A23" s="72" t="n">
        <v>220</v>
      </c>
      <c r="B23" s="11" t="s">
        <v>700</v>
      </c>
      <c r="C23" s="12" t="s">
        <v>701</v>
      </c>
      <c r="D23" s="63" t="n">
        <v>23.75</v>
      </c>
      <c r="E23" s="16" t="n">
        <v>32</v>
      </c>
      <c r="F23" s="16" t="n">
        <v>55.75</v>
      </c>
      <c r="G23" s="16" t="n">
        <v>13.9375</v>
      </c>
    </row>
    <row r="24" customFormat="false" ht="21" hidden="false" customHeight="false" outlineLevel="0" collapsed="false">
      <c r="A24" s="72" t="n">
        <v>507</v>
      </c>
      <c r="B24" s="11" t="s">
        <v>702</v>
      </c>
      <c r="C24" s="12" t="s">
        <v>703</v>
      </c>
      <c r="D24" s="63" t="n">
        <v>26.75</v>
      </c>
      <c r="E24" s="16" t="n">
        <v>29</v>
      </c>
      <c r="F24" s="16" t="n">
        <v>55.75</v>
      </c>
      <c r="G24" s="16" t="n">
        <v>13.9375</v>
      </c>
    </row>
    <row r="25" customFormat="false" ht="21" hidden="false" customHeight="false" outlineLevel="0" collapsed="false">
      <c r="A25" s="72" t="n">
        <v>723</v>
      </c>
      <c r="B25" s="19" t="s">
        <v>704</v>
      </c>
      <c r="C25" s="76" t="s">
        <v>705</v>
      </c>
      <c r="D25" s="63" t="n">
        <v>25.5</v>
      </c>
      <c r="E25" s="16" t="n">
        <v>30</v>
      </c>
      <c r="F25" s="16" t="n">
        <v>55.5</v>
      </c>
      <c r="G25" s="16" t="n">
        <v>13.875</v>
      </c>
    </row>
    <row r="26" customFormat="false" ht="21" hidden="false" customHeight="false" outlineLevel="0" collapsed="false">
      <c r="A26" s="72" t="n">
        <v>889</v>
      </c>
      <c r="B26" s="11" t="s">
        <v>706</v>
      </c>
      <c r="C26" s="75" t="s">
        <v>707</v>
      </c>
      <c r="D26" s="63" t="n">
        <v>23.5</v>
      </c>
      <c r="E26" s="16" t="n">
        <v>32</v>
      </c>
      <c r="F26" s="16" t="n">
        <v>55.5</v>
      </c>
      <c r="G26" s="16" t="n">
        <v>13.875</v>
      </c>
    </row>
    <row r="27" customFormat="false" ht="21" hidden="false" customHeight="false" outlineLevel="0" collapsed="false">
      <c r="A27" s="72" t="n">
        <v>499</v>
      </c>
      <c r="B27" s="11" t="s">
        <v>708</v>
      </c>
      <c r="C27" s="12" t="s">
        <v>709</v>
      </c>
      <c r="D27" s="63" t="n">
        <v>21.25</v>
      </c>
      <c r="E27" s="16" t="n">
        <v>34</v>
      </c>
      <c r="F27" s="16" t="n">
        <v>55.25</v>
      </c>
      <c r="G27" s="16" t="n">
        <v>13.8125</v>
      </c>
    </row>
    <row r="28" customFormat="false" ht="21" hidden="false" customHeight="false" outlineLevel="0" collapsed="false">
      <c r="A28" s="72" t="n">
        <v>921</v>
      </c>
      <c r="B28" s="65" t="s">
        <v>710</v>
      </c>
      <c r="C28" s="75" t="s">
        <v>711</v>
      </c>
      <c r="D28" s="63" t="n">
        <v>29.25</v>
      </c>
      <c r="E28" s="16" t="n">
        <v>26</v>
      </c>
      <c r="F28" s="16" t="n">
        <v>55.25</v>
      </c>
      <c r="G28" s="16" t="n">
        <v>13.8125</v>
      </c>
    </row>
    <row r="29" customFormat="false" ht="21" hidden="false" customHeight="false" outlineLevel="0" collapsed="false">
      <c r="A29" s="72" t="n">
        <v>298</v>
      </c>
      <c r="B29" s="11" t="s">
        <v>712</v>
      </c>
      <c r="C29" s="12" t="s">
        <v>713</v>
      </c>
      <c r="D29" s="63" t="n">
        <v>25</v>
      </c>
      <c r="E29" s="16" t="n">
        <v>30</v>
      </c>
      <c r="F29" s="16" t="n">
        <v>55</v>
      </c>
      <c r="G29" s="16" t="n">
        <v>13.75</v>
      </c>
    </row>
    <row r="30" customFormat="false" ht="21" hidden="false" customHeight="false" outlineLevel="0" collapsed="false">
      <c r="A30" s="72" t="n">
        <v>1057</v>
      </c>
      <c r="B30" s="11" t="s">
        <v>714</v>
      </c>
      <c r="C30" s="79" t="s">
        <v>715</v>
      </c>
      <c r="D30" s="63" t="n">
        <v>22</v>
      </c>
      <c r="E30" s="16" t="n">
        <v>33</v>
      </c>
      <c r="F30" s="16" t="n">
        <v>55</v>
      </c>
      <c r="G30" s="16" t="n">
        <v>13.75</v>
      </c>
    </row>
    <row r="31" customFormat="false" ht="21" hidden="false" customHeight="false" outlineLevel="0" collapsed="false">
      <c r="A31" s="72" t="n">
        <v>16</v>
      </c>
      <c r="B31" s="11" t="s">
        <v>716</v>
      </c>
      <c r="C31" s="12" t="s">
        <v>717</v>
      </c>
      <c r="D31" s="63" t="n">
        <v>26.75</v>
      </c>
      <c r="E31" s="16" t="n">
        <v>28</v>
      </c>
      <c r="F31" s="16" t="n">
        <v>54.75</v>
      </c>
      <c r="G31" s="16" t="n">
        <v>13.6875</v>
      </c>
    </row>
    <row r="32" customFormat="false" ht="21" hidden="false" customHeight="false" outlineLevel="0" collapsed="false">
      <c r="A32" s="72" t="n">
        <v>58</v>
      </c>
      <c r="B32" s="11" t="s">
        <v>718</v>
      </c>
      <c r="C32" s="12" t="s">
        <v>719</v>
      </c>
      <c r="D32" s="63" t="n">
        <v>28.5</v>
      </c>
      <c r="E32" s="16" t="n">
        <v>26</v>
      </c>
      <c r="F32" s="16" t="n">
        <v>54.5</v>
      </c>
      <c r="G32" s="16" t="n">
        <v>13.625</v>
      </c>
    </row>
    <row r="33" customFormat="false" ht="21" hidden="false" customHeight="false" outlineLevel="0" collapsed="false">
      <c r="A33" s="72" t="n">
        <v>387</v>
      </c>
      <c r="B33" s="19" t="s">
        <v>720</v>
      </c>
      <c r="C33" s="20" t="s">
        <v>721</v>
      </c>
      <c r="D33" s="63" t="n">
        <v>22.5</v>
      </c>
      <c r="E33" s="16" t="n">
        <v>32</v>
      </c>
      <c r="F33" s="16" t="n">
        <v>54.5</v>
      </c>
      <c r="G33" s="16" t="n">
        <v>13.625</v>
      </c>
    </row>
    <row r="34" customFormat="false" ht="21" hidden="false" customHeight="false" outlineLevel="0" collapsed="false">
      <c r="A34" s="72" t="n">
        <v>493</v>
      </c>
      <c r="B34" s="11" t="s">
        <v>722</v>
      </c>
      <c r="C34" s="73" t="s">
        <v>723</v>
      </c>
      <c r="D34" s="63" t="n">
        <v>22.5</v>
      </c>
      <c r="E34" s="16" t="n">
        <v>32</v>
      </c>
      <c r="F34" s="16" t="n">
        <v>54.5</v>
      </c>
      <c r="G34" s="16" t="n">
        <v>13.625</v>
      </c>
    </row>
    <row r="35" customFormat="false" ht="21" hidden="false" customHeight="false" outlineLevel="0" collapsed="false">
      <c r="A35" s="72" t="n">
        <v>729</v>
      </c>
      <c r="B35" s="11" t="s">
        <v>724</v>
      </c>
      <c r="C35" s="75" t="s">
        <v>725</v>
      </c>
      <c r="D35" s="63" t="n">
        <v>24.5</v>
      </c>
      <c r="E35" s="16" t="n">
        <v>30</v>
      </c>
      <c r="F35" s="16" t="n">
        <v>54.5</v>
      </c>
      <c r="G35" s="16" t="n">
        <v>13.625</v>
      </c>
    </row>
    <row r="36" customFormat="false" ht="21" hidden="false" customHeight="false" outlineLevel="0" collapsed="false">
      <c r="A36" s="72" t="n">
        <v>900</v>
      </c>
      <c r="B36" s="11" t="s">
        <v>726</v>
      </c>
      <c r="C36" s="75" t="s">
        <v>727</v>
      </c>
      <c r="D36" s="63" t="n">
        <v>22.5</v>
      </c>
      <c r="E36" s="16" t="n">
        <v>32</v>
      </c>
      <c r="F36" s="16" t="n">
        <v>54.5</v>
      </c>
      <c r="G36" s="16" t="n">
        <v>13.625</v>
      </c>
    </row>
    <row r="37" customFormat="false" ht="21" hidden="false" customHeight="false" outlineLevel="0" collapsed="false">
      <c r="A37" s="72" t="n">
        <v>230</v>
      </c>
      <c r="B37" s="11" t="s">
        <v>728</v>
      </c>
      <c r="C37" s="12" t="s">
        <v>729</v>
      </c>
      <c r="D37" s="63" t="n">
        <v>22.25</v>
      </c>
      <c r="E37" s="16" t="n">
        <v>32</v>
      </c>
      <c r="F37" s="16" t="n">
        <v>54.25</v>
      </c>
      <c r="G37" s="16" t="n">
        <v>13.5625</v>
      </c>
    </row>
    <row r="38" customFormat="false" ht="21" hidden="false" customHeight="false" outlineLevel="0" collapsed="false">
      <c r="A38" s="72" t="n">
        <v>322</v>
      </c>
      <c r="B38" s="11" t="s">
        <v>730</v>
      </c>
      <c r="C38" s="73" t="s">
        <v>731</v>
      </c>
      <c r="D38" s="63" t="n">
        <v>24.25</v>
      </c>
      <c r="E38" s="16" t="n">
        <v>30</v>
      </c>
      <c r="F38" s="16" t="n">
        <v>54.25</v>
      </c>
      <c r="G38" s="16" t="n">
        <v>13.5625</v>
      </c>
    </row>
    <row r="39" customFormat="false" ht="21" hidden="false" customHeight="false" outlineLevel="0" collapsed="false">
      <c r="A39" s="72" t="n">
        <v>747</v>
      </c>
      <c r="B39" s="11" t="s">
        <v>732</v>
      </c>
      <c r="C39" s="75" t="s">
        <v>733</v>
      </c>
      <c r="D39" s="63" t="n">
        <v>26</v>
      </c>
      <c r="E39" s="16" t="n">
        <v>28</v>
      </c>
      <c r="F39" s="16" t="n">
        <v>54</v>
      </c>
      <c r="G39" s="16" t="n">
        <v>13.5</v>
      </c>
    </row>
    <row r="40" customFormat="false" ht="21" hidden="false" customHeight="false" outlineLevel="0" collapsed="false">
      <c r="A40" s="72" t="n">
        <v>286</v>
      </c>
      <c r="B40" s="19" t="s">
        <v>734</v>
      </c>
      <c r="C40" s="20" t="s">
        <v>735</v>
      </c>
      <c r="D40" s="63" t="n">
        <v>26.5</v>
      </c>
      <c r="E40" s="16" t="n">
        <v>27</v>
      </c>
      <c r="F40" s="16" t="n">
        <v>53.5</v>
      </c>
      <c r="G40" s="16" t="n">
        <v>13.375</v>
      </c>
    </row>
    <row r="41" customFormat="false" ht="21" hidden="false" customHeight="false" outlineLevel="0" collapsed="false">
      <c r="A41" s="72" t="n">
        <v>39</v>
      </c>
      <c r="B41" s="11" t="s">
        <v>736</v>
      </c>
      <c r="C41" s="12" t="s">
        <v>737</v>
      </c>
      <c r="D41" s="63" t="n">
        <v>21.25</v>
      </c>
      <c r="E41" s="16" t="n">
        <v>32</v>
      </c>
      <c r="F41" s="16" t="n">
        <v>53.25</v>
      </c>
      <c r="G41" s="16" t="n">
        <v>13.3125</v>
      </c>
    </row>
    <row r="42" customFormat="false" ht="21" hidden="false" customHeight="false" outlineLevel="0" collapsed="false">
      <c r="A42" s="72" t="n">
        <v>771</v>
      </c>
      <c r="B42" s="65" t="s">
        <v>738</v>
      </c>
      <c r="C42" s="75" t="s">
        <v>739</v>
      </c>
      <c r="D42" s="63" t="n">
        <v>26.25</v>
      </c>
      <c r="E42" s="16" t="n">
        <v>27</v>
      </c>
      <c r="F42" s="16" t="n">
        <v>53.25</v>
      </c>
      <c r="G42" s="16" t="n">
        <v>13.3125</v>
      </c>
    </row>
    <row r="43" customFormat="false" ht="21" hidden="false" customHeight="false" outlineLevel="0" collapsed="false">
      <c r="A43" s="72" t="n">
        <v>992</v>
      </c>
      <c r="B43" s="11" t="s">
        <v>740</v>
      </c>
      <c r="C43" s="75" t="s">
        <v>741</v>
      </c>
      <c r="D43" s="63" t="n">
        <v>29.25</v>
      </c>
      <c r="E43" s="16" t="n">
        <v>24</v>
      </c>
      <c r="F43" s="16" t="n">
        <v>53.25</v>
      </c>
      <c r="G43" s="16" t="n">
        <v>13.3125</v>
      </c>
    </row>
    <row r="44" customFormat="false" ht="21" hidden="false" customHeight="false" outlineLevel="0" collapsed="false">
      <c r="A44" s="72" t="n">
        <v>379</v>
      </c>
      <c r="B44" s="11" t="s">
        <v>742</v>
      </c>
      <c r="C44" s="12" t="s">
        <v>743</v>
      </c>
      <c r="D44" s="63" t="n">
        <v>28.75</v>
      </c>
      <c r="E44" s="16" t="n">
        <v>24</v>
      </c>
      <c r="F44" s="16" t="n">
        <v>52.75</v>
      </c>
      <c r="G44" s="16" t="n">
        <v>13.1875</v>
      </c>
    </row>
    <row r="45" customFormat="false" ht="21" hidden="false" customHeight="false" outlineLevel="0" collapsed="false">
      <c r="A45" s="72" t="n">
        <v>492</v>
      </c>
      <c r="B45" s="19" t="s">
        <v>744</v>
      </c>
      <c r="C45" s="20" t="s">
        <v>745</v>
      </c>
      <c r="D45" s="63" t="n">
        <v>19.75</v>
      </c>
      <c r="E45" s="16" t="n">
        <v>33</v>
      </c>
      <c r="F45" s="16" t="n">
        <v>52.75</v>
      </c>
      <c r="G45" s="16" t="n">
        <v>13.1875</v>
      </c>
    </row>
    <row r="46" customFormat="false" ht="21" hidden="false" customHeight="false" outlineLevel="0" collapsed="false">
      <c r="A46" s="72" t="n">
        <v>510</v>
      </c>
      <c r="B46" s="65" t="s">
        <v>746</v>
      </c>
      <c r="C46" s="12" t="s">
        <v>747</v>
      </c>
      <c r="D46" s="63" t="n">
        <v>23.5</v>
      </c>
      <c r="E46" s="16" t="n">
        <v>29</v>
      </c>
      <c r="F46" s="16" t="n">
        <v>52.5</v>
      </c>
      <c r="G46" s="16" t="n">
        <v>13.125</v>
      </c>
    </row>
    <row r="47" customFormat="false" ht="21" hidden="false" customHeight="false" outlineLevel="0" collapsed="false">
      <c r="A47" s="72" t="n">
        <v>1108</v>
      </c>
      <c r="B47" s="11" t="s">
        <v>748</v>
      </c>
      <c r="C47" s="75" t="s">
        <v>749</v>
      </c>
      <c r="D47" s="63" t="n">
        <v>22.25</v>
      </c>
      <c r="E47" s="16" t="n">
        <v>30</v>
      </c>
      <c r="F47" s="16" t="n">
        <v>52.25</v>
      </c>
      <c r="G47" s="16" t="n">
        <v>13.0625</v>
      </c>
    </row>
    <row r="48" customFormat="false" ht="21" hidden="false" customHeight="false" outlineLevel="0" collapsed="false">
      <c r="A48" s="72" t="n">
        <v>1125</v>
      </c>
      <c r="B48" s="11" t="s">
        <v>750</v>
      </c>
      <c r="C48" s="75" t="s">
        <v>751</v>
      </c>
      <c r="D48" s="63" t="n">
        <v>26.25</v>
      </c>
      <c r="E48" s="16" t="n">
        <v>26</v>
      </c>
      <c r="F48" s="16" t="n">
        <v>52.25</v>
      </c>
      <c r="G48" s="16" t="n">
        <v>13.0625</v>
      </c>
    </row>
    <row r="49" customFormat="false" ht="21" hidden="false" customHeight="false" outlineLevel="0" collapsed="false">
      <c r="A49" s="72" t="n">
        <v>69</v>
      </c>
      <c r="B49" s="19" t="s">
        <v>752</v>
      </c>
      <c r="C49" s="20" t="s">
        <v>753</v>
      </c>
      <c r="D49" s="63" t="n">
        <v>22</v>
      </c>
      <c r="E49" s="16" t="n">
        <v>30</v>
      </c>
      <c r="F49" s="16" t="n">
        <v>52</v>
      </c>
      <c r="G49" s="16" t="n">
        <v>13</v>
      </c>
    </row>
    <row r="50" customFormat="false" ht="21" hidden="false" customHeight="false" outlineLevel="0" collapsed="false">
      <c r="A50" s="72" t="n">
        <v>72</v>
      </c>
      <c r="B50" s="11" t="s">
        <v>754</v>
      </c>
      <c r="C50" s="12" t="s">
        <v>755</v>
      </c>
      <c r="D50" s="63" t="n">
        <v>19.75</v>
      </c>
      <c r="E50" s="16" t="n">
        <v>32</v>
      </c>
      <c r="F50" s="16" t="n">
        <v>51.75</v>
      </c>
      <c r="G50" s="16" t="n">
        <v>12.9375</v>
      </c>
    </row>
    <row r="51" customFormat="false" ht="21" hidden="false" customHeight="false" outlineLevel="0" collapsed="false">
      <c r="A51" s="72" t="n">
        <v>225</v>
      </c>
      <c r="B51" s="19" t="s">
        <v>756</v>
      </c>
      <c r="C51" s="20" t="s">
        <v>757</v>
      </c>
      <c r="D51" s="63" t="n">
        <v>21.75</v>
      </c>
      <c r="E51" s="16" t="n">
        <v>30</v>
      </c>
      <c r="F51" s="16" t="n">
        <v>51.75</v>
      </c>
      <c r="G51" s="16" t="n">
        <v>12.9375</v>
      </c>
    </row>
    <row r="52" customFormat="false" ht="21" hidden="false" customHeight="false" outlineLevel="0" collapsed="false">
      <c r="A52" s="72" t="n">
        <v>593</v>
      </c>
      <c r="B52" s="65" t="s">
        <v>758</v>
      </c>
      <c r="C52" s="12" t="s">
        <v>759</v>
      </c>
      <c r="D52" s="63" t="n">
        <v>27.75</v>
      </c>
      <c r="E52" s="16" t="n">
        <v>24</v>
      </c>
      <c r="F52" s="16" t="n">
        <v>51.75</v>
      </c>
      <c r="G52" s="16" t="n">
        <v>12.9375</v>
      </c>
    </row>
    <row r="53" customFormat="false" ht="21" hidden="false" customHeight="false" outlineLevel="0" collapsed="false">
      <c r="A53" s="72" t="n">
        <v>1133</v>
      </c>
      <c r="B53" s="65" t="s">
        <v>760</v>
      </c>
      <c r="C53" s="75" t="s">
        <v>761</v>
      </c>
      <c r="D53" s="63" t="n">
        <v>19.75</v>
      </c>
      <c r="E53" s="16" t="n">
        <v>32</v>
      </c>
      <c r="F53" s="16" t="n">
        <v>51.75</v>
      </c>
      <c r="G53" s="16" t="n">
        <v>12.9375</v>
      </c>
    </row>
    <row r="54" customFormat="false" ht="21" hidden="false" customHeight="false" outlineLevel="0" collapsed="false">
      <c r="A54" s="72" t="n">
        <v>120</v>
      </c>
      <c r="B54" s="11" t="s">
        <v>762</v>
      </c>
      <c r="C54" s="12" t="s">
        <v>763</v>
      </c>
      <c r="D54" s="63" t="n">
        <v>23.5</v>
      </c>
      <c r="E54" s="16" t="n">
        <v>28</v>
      </c>
      <c r="F54" s="16" t="n">
        <v>51.5</v>
      </c>
      <c r="G54" s="16" t="n">
        <v>12.875</v>
      </c>
    </row>
    <row r="55" customFormat="false" ht="21" hidden="false" customHeight="false" outlineLevel="0" collapsed="false">
      <c r="A55" s="72" t="n">
        <v>494</v>
      </c>
      <c r="B55" s="11" t="s">
        <v>764</v>
      </c>
      <c r="C55" s="12" t="s">
        <v>765</v>
      </c>
      <c r="D55" s="63" t="n">
        <v>21.25</v>
      </c>
      <c r="E55" s="16" t="n">
        <v>30</v>
      </c>
      <c r="F55" s="16" t="n">
        <v>51.25</v>
      </c>
      <c r="G55" s="16" t="n">
        <v>12.8125</v>
      </c>
    </row>
    <row r="56" customFormat="false" ht="21" hidden="false" customHeight="false" outlineLevel="0" collapsed="false">
      <c r="A56" s="72" t="n">
        <v>82</v>
      </c>
      <c r="B56" s="19" t="s">
        <v>766</v>
      </c>
      <c r="C56" s="20" t="s">
        <v>767</v>
      </c>
      <c r="D56" s="63" t="n">
        <v>21</v>
      </c>
      <c r="E56" s="16" t="n">
        <v>30</v>
      </c>
      <c r="F56" s="16" t="n">
        <v>51</v>
      </c>
      <c r="G56" s="16" t="n">
        <v>12.75</v>
      </c>
    </row>
    <row r="57" customFormat="false" ht="21" hidden="false" customHeight="false" outlineLevel="0" collapsed="false">
      <c r="A57" s="72" t="n">
        <v>523</v>
      </c>
      <c r="B57" s="65" t="s">
        <v>768</v>
      </c>
      <c r="C57" s="12" t="s">
        <v>769</v>
      </c>
      <c r="D57" s="63" t="n">
        <v>22</v>
      </c>
      <c r="E57" s="16" t="n">
        <v>29</v>
      </c>
      <c r="F57" s="16" t="n">
        <v>51</v>
      </c>
      <c r="G57" s="16" t="n">
        <v>12.75</v>
      </c>
    </row>
    <row r="58" customFormat="false" ht="21" hidden="false" customHeight="false" outlineLevel="0" collapsed="false">
      <c r="A58" s="72" t="n">
        <v>96</v>
      </c>
      <c r="B58" s="11" t="s">
        <v>770</v>
      </c>
      <c r="C58" s="12" t="s">
        <v>771</v>
      </c>
      <c r="D58" s="63" t="n">
        <v>20.75</v>
      </c>
      <c r="E58" s="16" t="n">
        <v>30</v>
      </c>
      <c r="F58" s="16" t="n">
        <v>50.75</v>
      </c>
      <c r="G58" s="16" t="n">
        <v>12.6875</v>
      </c>
    </row>
    <row r="59" customFormat="false" ht="21" hidden="false" customHeight="false" outlineLevel="0" collapsed="false">
      <c r="A59" s="72" t="n">
        <v>1142</v>
      </c>
      <c r="B59" s="11" t="s">
        <v>772</v>
      </c>
      <c r="C59" s="75" t="s">
        <v>773</v>
      </c>
      <c r="D59" s="63" t="n">
        <v>22.75</v>
      </c>
      <c r="E59" s="16" t="n">
        <v>28</v>
      </c>
      <c r="F59" s="16" t="n">
        <v>50.75</v>
      </c>
      <c r="G59" s="16" t="n">
        <v>12.6875</v>
      </c>
    </row>
    <row r="60" customFormat="false" ht="21" hidden="false" customHeight="false" outlineLevel="0" collapsed="false">
      <c r="A60" s="72" t="n">
        <v>273</v>
      </c>
      <c r="B60" s="11" t="s">
        <v>774</v>
      </c>
      <c r="C60" s="73" t="s">
        <v>775</v>
      </c>
      <c r="D60" s="63" t="n">
        <v>22.5</v>
      </c>
      <c r="E60" s="16" t="n">
        <v>28</v>
      </c>
      <c r="F60" s="16" t="n">
        <v>50.5</v>
      </c>
      <c r="G60" s="16" t="n">
        <v>12.625</v>
      </c>
    </row>
    <row r="61" customFormat="false" ht="21" hidden="false" customHeight="false" outlineLevel="0" collapsed="false">
      <c r="A61" s="72" t="n">
        <v>649</v>
      </c>
      <c r="B61" s="11" t="s">
        <v>776</v>
      </c>
      <c r="C61" s="75" t="s">
        <v>777</v>
      </c>
      <c r="D61" s="63" t="n">
        <v>18.25</v>
      </c>
      <c r="E61" s="16" t="n">
        <v>32</v>
      </c>
      <c r="F61" s="16" t="n">
        <v>50.25</v>
      </c>
      <c r="G61" s="16" t="n">
        <v>12.5625</v>
      </c>
    </row>
    <row r="62" customFormat="false" ht="21" hidden="false" customHeight="false" outlineLevel="0" collapsed="false">
      <c r="A62" s="72" t="n">
        <v>43</v>
      </c>
      <c r="B62" s="19" t="s">
        <v>778</v>
      </c>
      <c r="C62" s="20" t="s">
        <v>779</v>
      </c>
      <c r="D62" s="63" t="n">
        <v>23</v>
      </c>
      <c r="E62" s="16" t="n">
        <v>27</v>
      </c>
      <c r="F62" s="16" t="n">
        <v>50</v>
      </c>
      <c r="G62" s="16" t="n">
        <v>12.5</v>
      </c>
    </row>
    <row r="63" customFormat="false" ht="21" hidden="false" customHeight="false" outlineLevel="0" collapsed="false">
      <c r="A63" s="72" t="n">
        <v>52</v>
      </c>
      <c r="B63" s="11" t="s">
        <v>780</v>
      </c>
      <c r="C63" s="12" t="s">
        <v>781</v>
      </c>
      <c r="D63" s="63" t="n">
        <v>22</v>
      </c>
      <c r="E63" s="16" t="n">
        <v>28</v>
      </c>
      <c r="F63" s="16" t="n">
        <v>50</v>
      </c>
      <c r="G63" s="16" t="n">
        <v>12.5</v>
      </c>
    </row>
    <row r="64" customFormat="false" ht="21" hidden="false" customHeight="false" outlineLevel="0" collapsed="false">
      <c r="A64" s="72" t="n">
        <v>916</v>
      </c>
      <c r="B64" s="26" t="s">
        <v>782</v>
      </c>
      <c r="C64" s="76" t="s">
        <v>783</v>
      </c>
      <c r="D64" s="63" t="n">
        <v>20</v>
      </c>
      <c r="E64" s="16" t="n">
        <v>30</v>
      </c>
      <c r="F64" s="16" t="n">
        <v>50</v>
      </c>
      <c r="G64" s="16" t="n">
        <v>12.5</v>
      </c>
    </row>
    <row r="65" customFormat="false" ht="21" hidden="false" customHeight="false" outlineLevel="0" collapsed="false">
      <c r="A65" s="72" t="n">
        <v>1119</v>
      </c>
      <c r="B65" s="11" t="s">
        <v>784</v>
      </c>
      <c r="C65" s="75" t="s">
        <v>785</v>
      </c>
      <c r="D65" s="63" t="n">
        <v>19.75</v>
      </c>
      <c r="E65" s="16" t="n">
        <v>30</v>
      </c>
      <c r="F65" s="16" t="n">
        <v>49.75</v>
      </c>
      <c r="G65" s="16" t="n">
        <v>12.4375</v>
      </c>
    </row>
    <row r="66" customFormat="false" ht="21" hidden="false" customHeight="false" outlineLevel="0" collapsed="false">
      <c r="A66" s="72" t="n">
        <v>104</v>
      </c>
      <c r="B66" s="11" t="s">
        <v>786</v>
      </c>
      <c r="C66" s="12" t="s">
        <v>787</v>
      </c>
      <c r="D66" s="63" t="n">
        <v>27.5</v>
      </c>
      <c r="E66" s="16" t="n">
        <v>22</v>
      </c>
      <c r="F66" s="16" t="n">
        <v>49.5</v>
      </c>
      <c r="G66" s="16" t="n">
        <v>12.375</v>
      </c>
    </row>
    <row r="67" customFormat="false" ht="21" hidden="false" customHeight="false" outlineLevel="0" collapsed="false">
      <c r="A67" s="72" t="n">
        <v>134</v>
      </c>
      <c r="B67" s="19" t="s">
        <v>788</v>
      </c>
      <c r="C67" s="20" t="s">
        <v>789</v>
      </c>
      <c r="D67" s="63" t="n">
        <v>25.5</v>
      </c>
      <c r="E67" s="16" t="n">
        <v>24</v>
      </c>
      <c r="F67" s="16" t="n">
        <v>49.5</v>
      </c>
      <c r="G67" s="16" t="n">
        <v>12.375</v>
      </c>
    </row>
    <row r="68" customFormat="false" ht="21" hidden="false" customHeight="false" outlineLevel="0" collapsed="false">
      <c r="A68" s="72" t="n">
        <v>150</v>
      </c>
      <c r="B68" s="11" t="s">
        <v>790</v>
      </c>
      <c r="C68" s="12" t="s">
        <v>791</v>
      </c>
      <c r="D68" s="63" t="n">
        <v>27.5</v>
      </c>
      <c r="E68" s="16" t="n">
        <v>22</v>
      </c>
      <c r="F68" s="16" t="n">
        <v>49.5</v>
      </c>
      <c r="G68" s="16" t="n">
        <v>12.375</v>
      </c>
    </row>
    <row r="69" customFormat="false" ht="21" hidden="false" customHeight="false" outlineLevel="0" collapsed="false">
      <c r="A69" s="72" t="n">
        <v>808</v>
      </c>
      <c r="B69" s="11" t="s">
        <v>792</v>
      </c>
      <c r="C69" s="75" t="s">
        <v>793</v>
      </c>
      <c r="D69" s="63" t="n">
        <v>17.5</v>
      </c>
      <c r="E69" s="16" t="n">
        <v>32</v>
      </c>
      <c r="F69" s="16" t="n">
        <v>49.5</v>
      </c>
      <c r="G69" s="16" t="n">
        <v>12.375</v>
      </c>
    </row>
    <row r="70" customFormat="false" ht="21" hidden="false" customHeight="false" outlineLevel="0" collapsed="false">
      <c r="A70" s="72" t="n">
        <v>1129</v>
      </c>
      <c r="B70" s="11" t="s">
        <v>794</v>
      </c>
      <c r="C70" s="75" t="s">
        <v>795</v>
      </c>
      <c r="D70" s="63" t="n">
        <v>15.5</v>
      </c>
      <c r="E70" s="16" t="n">
        <v>34</v>
      </c>
      <c r="F70" s="16" t="n">
        <v>49.5</v>
      </c>
      <c r="G70" s="16" t="n">
        <v>12.375</v>
      </c>
    </row>
    <row r="71" customFormat="false" ht="21" hidden="false" customHeight="false" outlineLevel="0" collapsed="false">
      <c r="A71" s="72" t="n">
        <v>372</v>
      </c>
      <c r="B71" s="11" t="s">
        <v>796</v>
      </c>
      <c r="C71" s="12" t="s">
        <v>797</v>
      </c>
      <c r="D71" s="63" t="n">
        <v>19.25</v>
      </c>
      <c r="E71" s="16" t="n">
        <v>30</v>
      </c>
      <c r="F71" s="16" t="n">
        <v>49.25</v>
      </c>
      <c r="G71" s="16" t="n">
        <v>12.3125</v>
      </c>
    </row>
    <row r="72" customFormat="false" ht="21" hidden="false" customHeight="false" outlineLevel="0" collapsed="false">
      <c r="A72" s="72" t="n">
        <v>375</v>
      </c>
      <c r="B72" s="11" t="s">
        <v>798</v>
      </c>
      <c r="C72" s="12" t="s">
        <v>799</v>
      </c>
      <c r="D72" s="63" t="n">
        <v>23</v>
      </c>
      <c r="E72" s="16" t="n">
        <v>26</v>
      </c>
      <c r="F72" s="16" t="n">
        <v>49</v>
      </c>
      <c r="G72" s="16" t="n">
        <v>12.25</v>
      </c>
    </row>
    <row r="73" customFormat="false" ht="21" hidden="false" customHeight="false" outlineLevel="0" collapsed="false">
      <c r="A73" s="72" t="n">
        <v>502</v>
      </c>
      <c r="B73" s="11" t="s">
        <v>800</v>
      </c>
      <c r="C73" s="12" t="s">
        <v>801</v>
      </c>
      <c r="D73" s="63" t="n">
        <v>22</v>
      </c>
      <c r="E73" s="16" t="n">
        <v>27</v>
      </c>
      <c r="F73" s="16" t="n">
        <v>49</v>
      </c>
      <c r="G73" s="16" t="n">
        <v>12.25</v>
      </c>
    </row>
    <row r="74" customFormat="false" ht="21" hidden="false" customHeight="false" outlineLevel="0" collapsed="false">
      <c r="A74" s="72" t="n">
        <v>658</v>
      </c>
      <c r="B74" s="11" t="s">
        <v>802</v>
      </c>
      <c r="C74" s="75" t="s">
        <v>803</v>
      </c>
      <c r="D74" s="63" t="n">
        <v>19</v>
      </c>
      <c r="E74" s="16" t="n">
        <v>30</v>
      </c>
      <c r="F74" s="16" t="n">
        <v>49</v>
      </c>
      <c r="G74" s="16" t="n">
        <v>12.25</v>
      </c>
    </row>
    <row r="75" customFormat="false" ht="21" hidden="false" customHeight="false" outlineLevel="0" collapsed="false">
      <c r="A75" s="72" t="n">
        <v>811</v>
      </c>
      <c r="B75" s="11" t="s">
        <v>804</v>
      </c>
      <c r="C75" s="75" t="s">
        <v>805</v>
      </c>
      <c r="D75" s="63" t="n">
        <v>20</v>
      </c>
      <c r="E75" s="16" t="n">
        <v>29</v>
      </c>
      <c r="F75" s="16" t="n">
        <v>49</v>
      </c>
      <c r="G75" s="16" t="n">
        <v>12.25</v>
      </c>
    </row>
    <row r="76" customFormat="false" ht="21" hidden="false" customHeight="false" outlineLevel="0" collapsed="false">
      <c r="A76" s="72" t="n">
        <v>643</v>
      </c>
      <c r="B76" s="11" t="s">
        <v>806</v>
      </c>
      <c r="C76" s="75" t="s">
        <v>807</v>
      </c>
      <c r="D76" s="63" t="n">
        <v>18.75</v>
      </c>
      <c r="E76" s="16" t="n">
        <v>30</v>
      </c>
      <c r="F76" s="16" t="n">
        <v>48.75</v>
      </c>
      <c r="G76" s="16" t="n">
        <v>12.1875</v>
      </c>
    </row>
    <row r="77" customFormat="false" ht="21" hidden="false" customHeight="false" outlineLevel="0" collapsed="false">
      <c r="A77" s="72" t="n">
        <v>746</v>
      </c>
      <c r="B77" s="65" t="s">
        <v>808</v>
      </c>
      <c r="C77" s="75" t="s">
        <v>809</v>
      </c>
      <c r="D77" s="63" t="n">
        <v>24.75</v>
      </c>
      <c r="E77" s="16" t="n">
        <v>24</v>
      </c>
      <c r="F77" s="16" t="n">
        <v>48.75</v>
      </c>
      <c r="G77" s="16" t="n">
        <v>12.1875</v>
      </c>
    </row>
    <row r="78" customFormat="false" ht="21" hidden="false" customHeight="false" outlineLevel="0" collapsed="false">
      <c r="A78" s="72" t="n">
        <v>1109</v>
      </c>
      <c r="B78" s="65" t="s">
        <v>810</v>
      </c>
      <c r="C78" s="75" t="s">
        <v>811</v>
      </c>
      <c r="D78" s="63" t="n">
        <v>18.75</v>
      </c>
      <c r="E78" s="16" t="n">
        <v>30</v>
      </c>
      <c r="F78" s="16" t="n">
        <v>48.75</v>
      </c>
      <c r="G78" s="16" t="n">
        <v>12.1875</v>
      </c>
    </row>
    <row r="79" customFormat="false" ht="21" hidden="false" customHeight="false" outlineLevel="0" collapsed="false">
      <c r="A79" s="72" t="n">
        <v>206</v>
      </c>
      <c r="B79" s="11" t="s">
        <v>812</v>
      </c>
      <c r="C79" s="12" t="s">
        <v>813</v>
      </c>
      <c r="D79" s="63" t="n">
        <v>22.5</v>
      </c>
      <c r="E79" s="16" t="n">
        <v>26</v>
      </c>
      <c r="F79" s="16" t="n">
        <v>48.5</v>
      </c>
      <c r="G79" s="16" t="n">
        <v>12.125</v>
      </c>
    </row>
    <row r="80" customFormat="false" ht="21" hidden="false" customHeight="false" outlineLevel="0" collapsed="false">
      <c r="A80" s="72" t="n">
        <v>280</v>
      </c>
      <c r="B80" s="11" t="s">
        <v>814</v>
      </c>
      <c r="C80" s="12" t="s">
        <v>815</v>
      </c>
      <c r="D80" s="63" t="n">
        <v>23.5</v>
      </c>
      <c r="E80" s="16" t="n">
        <v>25</v>
      </c>
      <c r="F80" s="16" t="n">
        <v>48.5</v>
      </c>
      <c r="G80" s="16" t="n">
        <v>12.125</v>
      </c>
    </row>
    <row r="81" customFormat="false" ht="21" hidden="false" customHeight="false" outlineLevel="0" collapsed="false">
      <c r="A81" s="72" t="n">
        <v>45</v>
      </c>
      <c r="B81" s="19" t="s">
        <v>816</v>
      </c>
      <c r="C81" s="20" t="s">
        <v>817</v>
      </c>
      <c r="D81" s="63" t="n">
        <v>24.25</v>
      </c>
      <c r="E81" s="16" t="n">
        <v>24</v>
      </c>
      <c r="F81" s="16" t="n">
        <v>48.25</v>
      </c>
      <c r="G81" s="16" t="n">
        <v>12.0625</v>
      </c>
    </row>
    <row r="82" customFormat="false" ht="21" hidden="false" customHeight="false" outlineLevel="0" collapsed="false">
      <c r="A82" s="72" t="n">
        <v>809</v>
      </c>
      <c r="B82" s="11" t="s">
        <v>818</v>
      </c>
      <c r="C82" s="75" t="s">
        <v>819</v>
      </c>
      <c r="D82" s="63" t="n">
        <v>21.25</v>
      </c>
      <c r="E82" s="16" t="n">
        <v>27</v>
      </c>
      <c r="F82" s="16" t="n">
        <v>48.25</v>
      </c>
      <c r="G82" s="16" t="n">
        <v>12.0625</v>
      </c>
    </row>
    <row r="83" customFormat="false" ht="21" hidden="false" customHeight="false" outlineLevel="0" collapsed="false">
      <c r="A83" s="72" t="n">
        <v>81</v>
      </c>
      <c r="B83" s="11" t="s">
        <v>820</v>
      </c>
      <c r="C83" s="12" t="s">
        <v>821</v>
      </c>
      <c r="D83" s="63" t="n">
        <v>18</v>
      </c>
      <c r="E83" s="16" t="n">
        <v>30</v>
      </c>
      <c r="F83" s="16" t="n">
        <v>48</v>
      </c>
      <c r="G83" s="16" t="n">
        <v>12</v>
      </c>
    </row>
    <row r="84" customFormat="false" ht="21" hidden="false" customHeight="false" outlineLevel="0" collapsed="false">
      <c r="A84" s="72" t="n">
        <v>1131</v>
      </c>
      <c r="B84" s="65" t="s">
        <v>822</v>
      </c>
      <c r="C84" s="75" t="s">
        <v>823</v>
      </c>
      <c r="D84" s="63" t="n">
        <v>20</v>
      </c>
      <c r="E84" s="16" t="n">
        <v>28</v>
      </c>
      <c r="F84" s="16" t="n">
        <v>48</v>
      </c>
      <c r="G84" s="16" t="n">
        <v>12</v>
      </c>
    </row>
    <row r="85" customFormat="false" ht="21" hidden="false" customHeight="false" outlineLevel="0" collapsed="false">
      <c r="A85" s="72" t="n">
        <v>41</v>
      </c>
      <c r="B85" s="11" t="s">
        <v>824</v>
      </c>
      <c r="C85" s="12" t="s">
        <v>825</v>
      </c>
      <c r="D85" s="63" t="n">
        <v>21.75</v>
      </c>
      <c r="E85" s="16" t="n">
        <v>26</v>
      </c>
      <c r="F85" s="16" t="n">
        <v>47.75</v>
      </c>
      <c r="G85" s="16" t="n">
        <v>11.9375</v>
      </c>
    </row>
    <row r="86" customFormat="false" ht="21" hidden="false" customHeight="false" outlineLevel="0" collapsed="false">
      <c r="A86" s="72" t="n">
        <v>330</v>
      </c>
      <c r="B86" s="19" t="s">
        <v>826</v>
      </c>
      <c r="C86" s="20" t="s">
        <v>827</v>
      </c>
      <c r="D86" s="63" t="n">
        <v>19.75</v>
      </c>
      <c r="E86" s="16" t="n">
        <v>28</v>
      </c>
      <c r="F86" s="16" t="n">
        <v>47.75</v>
      </c>
      <c r="G86" s="16" t="n">
        <v>11.9375</v>
      </c>
    </row>
    <row r="87" customFormat="false" ht="21" hidden="false" customHeight="false" outlineLevel="0" collapsed="false">
      <c r="A87" s="72" t="n">
        <v>106</v>
      </c>
      <c r="B87" s="11" t="s">
        <v>828</v>
      </c>
      <c r="C87" s="12" t="s">
        <v>829</v>
      </c>
      <c r="D87" s="63" t="n">
        <v>17.5</v>
      </c>
      <c r="E87" s="16" t="n">
        <v>30</v>
      </c>
      <c r="F87" s="16" t="n">
        <v>47.5</v>
      </c>
      <c r="G87" s="16" t="n">
        <v>11.875</v>
      </c>
    </row>
    <row r="88" customFormat="false" ht="21" hidden="false" customHeight="false" outlineLevel="0" collapsed="false">
      <c r="A88" s="72" t="n">
        <v>209</v>
      </c>
      <c r="B88" s="19" t="s">
        <v>830</v>
      </c>
      <c r="C88" s="20" t="s">
        <v>831</v>
      </c>
      <c r="D88" s="63" t="n">
        <v>21.5</v>
      </c>
      <c r="E88" s="16" t="n">
        <v>26</v>
      </c>
      <c r="F88" s="16" t="n">
        <v>47.5</v>
      </c>
      <c r="G88" s="16" t="n">
        <v>11.875</v>
      </c>
    </row>
    <row r="89" customFormat="false" ht="21" hidden="false" customHeight="false" outlineLevel="0" collapsed="false">
      <c r="A89" s="72" t="n">
        <v>416</v>
      </c>
      <c r="B89" s="11" t="s">
        <v>832</v>
      </c>
      <c r="C89" s="73" t="s">
        <v>833</v>
      </c>
      <c r="D89" s="63" t="n">
        <v>21.5</v>
      </c>
      <c r="E89" s="16" t="n">
        <v>26</v>
      </c>
      <c r="F89" s="16" t="n">
        <v>47.5</v>
      </c>
      <c r="G89" s="16" t="n">
        <v>11.875</v>
      </c>
    </row>
    <row r="90" customFormat="false" ht="21" hidden="false" customHeight="false" outlineLevel="0" collapsed="false">
      <c r="A90" s="72" t="n">
        <v>805</v>
      </c>
      <c r="B90" s="11" t="s">
        <v>834</v>
      </c>
      <c r="C90" s="75" t="s">
        <v>835</v>
      </c>
      <c r="D90" s="63" t="n">
        <v>23.25</v>
      </c>
      <c r="E90" s="16" t="n">
        <v>24</v>
      </c>
      <c r="F90" s="16" t="n">
        <v>47.25</v>
      </c>
      <c r="G90" s="16" t="n">
        <v>11.8125</v>
      </c>
    </row>
    <row r="91" customFormat="false" ht="21" hidden="false" customHeight="false" outlineLevel="0" collapsed="false">
      <c r="A91" s="72" t="n">
        <v>908</v>
      </c>
      <c r="B91" s="11" t="s">
        <v>836</v>
      </c>
      <c r="C91" s="75" t="s">
        <v>837</v>
      </c>
      <c r="D91" s="63" t="n">
        <v>21.25</v>
      </c>
      <c r="E91" s="16" t="n">
        <v>26</v>
      </c>
      <c r="F91" s="16" t="n">
        <v>47.25</v>
      </c>
      <c r="G91" s="16" t="n">
        <v>11.8125</v>
      </c>
    </row>
    <row r="92" customFormat="false" ht="21" hidden="false" customHeight="false" outlineLevel="0" collapsed="false">
      <c r="A92" s="72" t="n">
        <v>356</v>
      </c>
      <c r="B92" s="11" t="s">
        <v>838</v>
      </c>
      <c r="C92" s="12" t="s">
        <v>839</v>
      </c>
      <c r="D92" s="63" t="n">
        <v>23</v>
      </c>
      <c r="E92" s="16" t="n">
        <v>24</v>
      </c>
      <c r="F92" s="16" t="n">
        <v>47</v>
      </c>
      <c r="G92" s="16" t="n">
        <v>11.75</v>
      </c>
    </row>
    <row r="93" customFormat="false" ht="21" hidden="false" customHeight="false" outlineLevel="0" collapsed="false">
      <c r="A93" s="72" t="n">
        <v>587</v>
      </c>
      <c r="B93" s="11" t="s">
        <v>840</v>
      </c>
      <c r="C93" s="12" t="s">
        <v>841</v>
      </c>
      <c r="D93" s="63" t="n">
        <v>21</v>
      </c>
      <c r="E93" s="16" t="n">
        <v>26</v>
      </c>
      <c r="F93" s="16" t="n">
        <v>47</v>
      </c>
      <c r="G93" s="16" t="n">
        <v>11.75</v>
      </c>
    </row>
    <row r="94" customFormat="false" ht="21" hidden="false" customHeight="false" outlineLevel="0" collapsed="false">
      <c r="A94" s="72" t="n">
        <v>750</v>
      </c>
      <c r="B94" s="65" t="s">
        <v>842</v>
      </c>
      <c r="C94" s="75" t="s">
        <v>843</v>
      </c>
      <c r="D94" s="63" t="n">
        <v>21</v>
      </c>
      <c r="E94" s="16" t="n">
        <v>26</v>
      </c>
      <c r="F94" s="16" t="n">
        <v>47</v>
      </c>
      <c r="G94" s="16" t="n">
        <v>11.75</v>
      </c>
    </row>
    <row r="95" customFormat="false" ht="21" hidden="false" customHeight="false" outlineLevel="0" collapsed="false">
      <c r="A95" s="72" t="n">
        <v>912</v>
      </c>
      <c r="B95" s="11" t="s">
        <v>844</v>
      </c>
      <c r="C95" s="75" t="s">
        <v>845</v>
      </c>
      <c r="D95" s="63" t="n">
        <v>21</v>
      </c>
      <c r="E95" s="16" t="n">
        <v>26</v>
      </c>
      <c r="F95" s="16" t="n">
        <v>47</v>
      </c>
      <c r="G95" s="16" t="n">
        <v>11.75</v>
      </c>
    </row>
    <row r="96" customFormat="false" ht="21" hidden="false" customHeight="false" outlineLevel="0" collapsed="false">
      <c r="A96" s="72" t="n">
        <v>973</v>
      </c>
      <c r="B96" s="11" t="s">
        <v>846</v>
      </c>
      <c r="C96" s="75" t="s">
        <v>847</v>
      </c>
      <c r="D96" s="63" t="n">
        <v>21</v>
      </c>
      <c r="E96" s="16" t="n">
        <v>26</v>
      </c>
      <c r="F96" s="16" t="n">
        <v>47</v>
      </c>
      <c r="G96" s="16" t="n">
        <v>11.75</v>
      </c>
    </row>
    <row r="97" customFormat="false" ht="21" hidden="false" customHeight="false" outlineLevel="0" collapsed="false">
      <c r="A97" s="72" t="n">
        <v>19</v>
      </c>
      <c r="B97" s="11" t="s">
        <v>848</v>
      </c>
      <c r="C97" s="12" t="s">
        <v>849</v>
      </c>
      <c r="D97" s="63" t="n">
        <v>22.75</v>
      </c>
      <c r="E97" s="16" t="n">
        <v>24</v>
      </c>
      <c r="F97" s="16" t="n">
        <v>46.75</v>
      </c>
      <c r="G97" s="16" t="n">
        <v>11.6875</v>
      </c>
    </row>
    <row r="98" customFormat="false" ht="21" hidden="false" customHeight="false" outlineLevel="0" collapsed="false">
      <c r="A98" s="72" t="n">
        <v>121</v>
      </c>
      <c r="B98" s="19" t="s">
        <v>850</v>
      </c>
      <c r="C98" s="20" t="s">
        <v>851</v>
      </c>
      <c r="D98" s="63" t="n">
        <v>16.5</v>
      </c>
      <c r="E98" s="16" t="n">
        <v>30</v>
      </c>
      <c r="F98" s="16" t="n">
        <v>46.5</v>
      </c>
      <c r="G98" s="16" t="n">
        <v>11.625</v>
      </c>
    </row>
    <row r="99" customFormat="false" ht="21" hidden="false" customHeight="false" outlineLevel="0" collapsed="false">
      <c r="A99" s="72" t="n">
        <v>161</v>
      </c>
      <c r="B99" s="11" t="s">
        <v>852</v>
      </c>
      <c r="C99" s="12" t="s">
        <v>853</v>
      </c>
      <c r="D99" s="63" t="n">
        <v>20.5</v>
      </c>
      <c r="E99" s="16" t="n">
        <v>26</v>
      </c>
      <c r="F99" s="16" t="n">
        <v>46.5</v>
      </c>
      <c r="G99" s="16" t="n">
        <v>11.625</v>
      </c>
    </row>
    <row r="100" customFormat="false" ht="21" hidden="false" customHeight="false" outlineLevel="0" collapsed="false">
      <c r="A100" s="72" t="n">
        <v>274</v>
      </c>
      <c r="B100" s="11" t="s">
        <v>854</v>
      </c>
      <c r="C100" s="12" t="s">
        <v>855</v>
      </c>
      <c r="D100" s="63" t="n">
        <v>20.5</v>
      </c>
      <c r="E100" s="16" t="n">
        <v>26</v>
      </c>
      <c r="F100" s="16" t="n">
        <v>46.5</v>
      </c>
      <c r="G100" s="16" t="n">
        <v>11.625</v>
      </c>
    </row>
    <row r="101" customFormat="false" ht="21" hidden="false" customHeight="false" outlineLevel="0" collapsed="false">
      <c r="A101" s="72" t="n">
        <v>297</v>
      </c>
      <c r="B101" s="11" t="s">
        <v>856</v>
      </c>
      <c r="C101" s="12" t="s">
        <v>857</v>
      </c>
      <c r="D101" s="63" t="n">
        <v>20.5</v>
      </c>
      <c r="E101" s="16" t="n">
        <v>26</v>
      </c>
      <c r="F101" s="16" t="n">
        <v>46.5</v>
      </c>
      <c r="G101" s="16" t="n">
        <v>11.625</v>
      </c>
    </row>
    <row r="102" customFormat="false" ht="21" hidden="false" customHeight="false" outlineLevel="0" collapsed="false">
      <c r="A102" s="72" t="n">
        <v>132</v>
      </c>
      <c r="B102" s="11" t="s">
        <v>858</v>
      </c>
      <c r="C102" s="12" t="s">
        <v>859</v>
      </c>
      <c r="D102" s="63" t="n">
        <v>18.25</v>
      </c>
      <c r="E102" s="16" t="n">
        <v>28</v>
      </c>
      <c r="F102" s="16" t="n">
        <v>46.25</v>
      </c>
      <c r="G102" s="16" t="n">
        <v>11.5625</v>
      </c>
    </row>
    <row r="103" customFormat="false" ht="21" hidden="false" customHeight="false" outlineLevel="0" collapsed="false">
      <c r="A103" s="72" t="n">
        <v>353</v>
      </c>
      <c r="B103" s="11" t="s">
        <v>860</v>
      </c>
      <c r="C103" s="12" t="s">
        <v>861</v>
      </c>
      <c r="D103" s="63" t="n">
        <v>20.25</v>
      </c>
      <c r="E103" s="16" t="n">
        <v>26</v>
      </c>
      <c r="F103" s="16" t="n">
        <v>46.25</v>
      </c>
      <c r="G103" s="16" t="n">
        <v>11.5625</v>
      </c>
    </row>
    <row r="104" customFormat="false" ht="21" hidden="false" customHeight="false" outlineLevel="0" collapsed="false">
      <c r="A104" s="72" t="n">
        <v>427</v>
      </c>
      <c r="B104" s="11" t="s">
        <v>862</v>
      </c>
      <c r="C104" s="12" t="s">
        <v>863</v>
      </c>
      <c r="D104" s="63" t="n">
        <v>22.25</v>
      </c>
      <c r="E104" s="16" t="n">
        <v>24</v>
      </c>
      <c r="F104" s="16" t="n">
        <v>46.25</v>
      </c>
      <c r="G104" s="16" t="n">
        <v>11.5625</v>
      </c>
    </row>
    <row r="105" customFormat="false" ht="21" hidden="false" customHeight="false" outlineLevel="0" collapsed="false">
      <c r="A105" s="72" t="n">
        <v>580</v>
      </c>
      <c r="B105" s="11" t="s">
        <v>864</v>
      </c>
      <c r="C105" s="73" t="s">
        <v>865</v>
      </c>
      <c r="D105" s="63" t="n">
        <v>22.25</v>
      </c>
      <c r="E105" s="16" t="n">
        <v>24</v>
      </c>
      <c r="F105" s="16" t="n">
        <v>46.25</v>
      </c>
      <c r="G105" s="16" t="n">
        <v>11.5625</v>
      </c>
    </row>
    <row r="106" customFormat="false" ht="21" hidden="false" customHeight="false" outlineLevel="0" collapsed="false">
      <c r="A106" s="72" t="n">
        <v>585</v>
      </c>
      <c r="B106" s="11" t="s">
        <v>866</v>
      </c>
      <c r="C106" s="12" t="s">
        <v>867</v>
      </c>
      <c r="D106" s="63" t="n">
        <v>28.25</v>
      </c>
      <c r="E106" s="16" t="n">
        <v>18</v>
      </c>
      <c r="F106" s="16" t="n">
        <v>46.25</v>
      </c>
      <c r="G106" s="16" t="n">
        <v>11.5625</v>
      </c>
    </row>
    <row r="107" customFormat="false" ht="21" hidden="false" customHeight="false" outlineLevel="0" collapsed="false">
      <c r="A107" s="72" t="n">
        <v>17</v>
      </c>
      <c r="B107" s="11" t="s">
        <v>868</v>
      </c>
      <c r="C107" s="12" t="s">
        <v>869</v>
      </c>
      <c r="D107" s="63" t="n">
        <v>22</v>
      </c>
      <c r="E107" s="16" t="n">
        <v>24</v>
      </c>
      <c r="F107" s="16" t="n">
        <v>46</v>
      </c>
      <c r="G107" s="16" t="n">
        <v>11.5</v>
      </c>
    </row>
    <row r="108" customFormat="false" ht="21" hidden="false" customHeight="false" outlineLevel="0" collapsed="false">
      <c r="A108" s="72" t="n">
        <v>397</v>
      </c>
      <c r="B108" s="11" t="s">
        <v>870</v>
      </c>
      <c r="C108" s="12" t="s">
        <v>871</v>
      </c>
      <c r="D108" s="63" t="n">
        <v>22</v>
      </c>
      <c r="E108" s="16" t="n">
        <v>24</v>
      </c>
      <c r="F108" s="16" t="n">
        <v>46</v>
      </c>
      <c r="G108" s="16" t="n">
        <v>11.5</v>
      </c>
    </row>
    <row r="109" customFormat="false" ht="21" hidden="false" customHeight="false" outlineLevel="0" collapsed="false">
      <c r="A109" s="72" t="n">
        <v>200</v>
      </c>
      <c r="B109" s="11" t="s">
        <v>872</v>
      </c>
      <c r="C109" s="12" t="s">
        <v>873</v>
      </c>
      <c r="D109" s="63" t="n">
        <v>22.75</v>
      </c>
      <c r="E109" s="16" t="n">
        <v>23</v>
      </c>
      <c r="F109" s="16" t="n">
        <v>45.75</v>
      </c>
      <c r="G109" s="16" t="n">
        <v>11.4375</v>
      </c>
    </row>
    <row r="110" customFormat="false" ht="21" hidden="false" customHeight="false" outlineLevel="0" collapsed="false">
      <c r="A110" s="72" t="n">
        <v>271</v>
      </c>
      <c r="B110" s="19" t="s">
        <v>874</v>
      </c>
      <c r="C110" s="20" t="s">
        <v>875</v>
      </c>
      <c r="D110" s="63" t="n">
        <v>23.75</v>
      </c>
      <c r="E110" s="16" t="n">
        <v>22</v>
      </c>
      <c r="F110" s="16" t="n">
        <v>45.75</v>
      </c>
      <c r="G110" s="16" t="n">
        <v>11.4375</v>
      </c>
    </row>
    <row r="111" customFormat="false" ht="21" hidden="false" customHeight="false" outlineLevel="0" collapsed="false">
      <c r="A111" s="72" t="n">
        <v>159</v>
      </c>
      <c r="B111" s="11" t="s">
        <v>876</v>
      </c>
      <c r="C111" s="12" t="s">
        <v>877</v>
      </c>
      <c r="D111" s="63" t="n">
        <v>23.5</v>
      </c>
      <c r="E111" s="16" t="n">
        <v>22</v>
      </c>
      <c r="F111" s="16" t="n">
        <v>45.5</v>
      </c>
      <c r="G111" s="16" t="n">
        <v>11.375</v>
      </c>
    </row>
    <row r="112" customFormat="false" ht="21" hidden="false" customHeight="false" outlineLevel="0" collapsed="false">
      <c r="A112" s="72" t="n">
        <v>208</v>
      </c>
      <c r="B112" s="11" t="s">
        <v>878</v>
      </c>
      <c r="C112" s="12" t="s">
        <v>879</v>
      </c>
      <c r="D112" s="63" t="n">
        <v>23.5</v>
      </c>
      <c r="E112" s="16" t="n">
        <v>22</v>
      </c>
      <c r="F112" s="16" t="n">
        <v>45.5</v>
      </c>
      <c r="G112" s="16" t="n">
        <v>11.375</v>
      </c>
    </row>
    <row r="113" customFormat="false" ht="21" hidden="false" customHeight="false" outlineLevel="0" collapsed="false">
      <c r="A113" s="72" t="n">
        <v>268</v>
      </c>
      <c r="B113" s="11" t="s">
        <v>880</v>
      </c>
      <c r="C113" s="73" t="s">
        <v>881</v>
      </c>
      <c r="D113" s="63" t="n">
        <v>22.5</v>
      </c>
      <c r="E113" s="16" t="n">
        <v>23</v>
      </c>
      <c r="F113" s="16" t="n">
        <v>45.5</v>
      </c>
      <c r="G113" s="16" t="n">
        <v>11.375</v>
      </c>
    </row>
    <row r="114" customFormat="false" ht="21" hidden="false" customHeight="false" outlineLevel="0" collapsed="false">
      <c r="A114" s="72" t="n">
        <v>631</v>
      </c>
      <c r="B114" s="11" t="s">
        <v>882</v>
      </c>
      <c r="C114" s="75" t="s">
        <v>883</v>
      </c>
      <c r="D114" s="63" t="n">
        <v>19.5</v>
      </c>
      <c r="E114" s="16" t="n">
        <v>26</v>
      </c>
      <c r="F114" s="16" t="n">
        <v>45.5</v>
      </c>
      <c r="G114" s="16" t="n">
        <v>11.375</v>
      </c>
    </row>
    <row r="115" customFormat="false" ht="21" hidden="false" customHeight="false" outlineLevel="0" collapsed="false">
      <c r="A115" s="72" t="n">
        <v>972</v>
      </c>
      <c r="B115" s="11" t="s">
        <v>884</v>
      </c>
      <c r="C115" s="75" t="s">
        <v>885</v>
      </c>
      <c r="D115" s="63" t="n">
        <v>23.5</v>
      </c>
      <c r="E115" s="16" t="n">
        <v>22</v>
      </c>
      <c r="F115" s="16" t="n">
        <v>45.5</v>
      </c>
      <c r="G115" s="16" t="n">
        <v>11.375</v>
      </c>
    </row>
    <row r="116" customFormat="false" ht="21" hidden="false" customHeight="false" outlineLevel="0" collapsed="false">
      <c r="A116" s="72" t="n">
        <v>1123</v>
      </c>
      <c r="B116" s="65" t="s">
        <v>886</v>
      </c>
      <c r="C116" s="75" t="s">
        <v>887</v>
      </c>
      <c r="D116" s="63" t="n">
        <v>17.5</v>
      </c>
      <c r="E116" s="16" t="n">
        <v>28</v>
      </c>
      <c r="F116" s="16" t="n">
        <v>45.5</v>
      </c>
      <c r="G116" s="16" t="n">
        <v>11.375</v>
      </c>
    </row>
    <row r="117" customFormat="false" ht="21" hidden="false" customHeight="false" outlineLevel="0" collapsed="false">
      <c r="A117" s="72" t="n">
        <v>210</v>
      </c>
      <c r="B117" s="11" t="s">
        <v>888</v>
      </c>
      <c r="C117" s="12" t="s">
        <v>889</v>
      </c>
      <c r="D117" s="63" t="n">
        <v>25.25</v>
      </c>
      <c r="E117" s="16" t="n">
        <v>20</v>
      </c>
      <c r="F117" s="16" t="n">
        <v>45.25</v>
      </c>
      <c r="G117" s="16" t="n">
        <v>11.3125</v>
      </c>
    </row>
    <row r="118" customFormat="false" ht="21" hidden="false" customHeight="false" outlineLevel="0" collapsed="false">
      <c r="A118" s="72" t="n">
        <v>435</v>
      </c>
      <c r="B118" s="65" t="s">
        <v>890</v>
      </c>
      <c r="C118" s="12" t="s">
        <v>891</v>
      </c>
      <c r="D118" s="63" t="n">
        <v>19.25</v>
      </c>
      <c r="E118" s="16" t="n">
        <v>26</v>
      </c>
      <c r="F118" s="16" t="n">
        <v>45.25</v>
      </c>
      <c r="G118" s="16" t="n">
        <v>11.3125</v>
      </c>
    </row>
    <row r="119" customFormat="false" ht="21" hidden="false" customHeight="false" outlineLevel="0" collapsed="false">
      <c r="A119" s="72" t="n">
        <v>616</v>
      </c>
      <c r="B119" s="11" t="s">
        <v>892</v>
      </c>
      <c r="C119" s="75" t="s">
        <v>893</v>
      </c>
      <c r="D119" s="63" t="n">
        <v>17.25</v>
      </c>
      <c r="E119" s="16" t="n">
        <v>28</v>
      </c>
      <c r="F119" s="16" t="n">
        <v>45.25</v>
      </c>
      <c r="G119" s="16" t="n">
        <v>11.3125</v>
      </c>
    </row>
    <row r="120" customFormat="false" ht="21" hidden="false" customHeight="false" outlineLevel="0" collapsed="false">
      <c r="A120" s="72" t="n">
        <v>683</v>
      </c>
      <c r="B120" s="26" t="s">
        <v>894</v>
      </c>
      <c r="C120" s="76" t="s">
        <v>895</v>
      </c>
      <c r="D120" s="63" t="n">
        <v>15.25</v>
      </c>
      <c r="E120" s="16" t="n">
        <v>30</v>
      </c>
      <c r="F120" s="16" t="n">
        <v>45.25</v>
      </c>
      <c r="G120" s="16" t="n">
        <v>11.3125</v>
      </c>
    </row>
    <row r="121" customFormat="false" ht="21" hidden="false" customHeight="false" outlineLevel="0" collapsed="false">
      <c r="A121" s="72" t="n">
        <v>1127</v>
      </c>
      <c r="B121" s="11" t="s">
        <v>896</v>
      </c>
      <c r="C121" s="75" t="s">
        <v>897</v>
      </c>
      <c r="D121" s="63" t="n">
        <v>17.25</v>
      </c>
      <c r="E121" s="16" t="n">
        <v>28</v>
      </c>
      <c r="F121" s="16" t="n">
        <v>45.25</v>
      </c>
      <c r="G121" s="16" t="n">
        <v>11.3125</v>
      </c>
    </row>
    <row r="122" customFormat="false" ht="21" hidden="false" customHeight="false" outlineLevel="0" collapsed="false">
      <c r="A122" s="72" t="n">
        <v>168</v>
      </c>
      <c r="B122" s="11" t="s">
        <v>898</v>
      </c>
      <c r="C122" s="12" t="s">
        <v>899</v>
      </c>
      <c r="D122" s="63" t="n">
        <v>21</v>
      </c>
      <c r="E122" s="16" t="n">
        <v>24</v>
      </c>
      <c r="F122" s="16" t="n">
        <v>45</v>
      </c>
      <c r="G122" s="16" t="n">
        <v>11.25</v>
      </c>
    </row>
    <row r="123" customFormat="false" ht="21" hidden="false" customHeight="false" outlineLevel="0" collapsed="false">
      <c r="A123" s="72" t="n">
        <v>304</v>
      </c>
      <c r="B123" s="19" t="s">
        <v>900</v>
      </c>
      <c r="C123" s="20" t="s">
        <v>901</v>
      </c>
      <c r="D123" s="63" t="n">
        <v>29</v>
      </c>
      <c r="E123" s="16" t="n">
        <v>16</v>
      </c>
      <c r="F123" s="16" t="n">
        <v>45</v>
      </c>
      <c r="G123" s="16" t="n">
        <v>11.25</v>
      </c>
    </row>
    <row r="124" customFormat="false" ht="21" hidden="false" customHeight="false" outlineLevel="0" collapsed="false">
      <c r="A124" s="72" t="n">
        <v>331</v>
      </c>
      <c r="B124" s="11" t="s">
        <v>902</v>
      </c>
      <c r="C124" s="12" t="s">
        <v>903</v>
      </c>
      <c r="D124" s="63" t="n">
        <v>19</v>
      </c>
      <c r="E124" s="16" t="n">
        <v>26</v>
      </c>
      <c r="F124" s="16" t="n">
        <v>45</v>
      </c>
      <c r="G124" s="16" t="n">
        <v>11.25</v>
      </c>
    </row>
    <row r="125" customFormat="false" ht="21" hidden="false" customHeight="false" outlineLevel="0" collapsed="false">
      <c r="A125" s="72" t="n">
        <v>434</v>
      </c>
      <c r="B125" s="65" t="s">
        <v>904</v>
      </c>
      <c r="C125" s="12" t="s">
        <v>905</v>
      </c>
      <c r="D125" s="63" t="n">
        <v>21</v>
      </c>
      <c r="E125" s="16" t="n">
        <v>24</v>
      </c>
      <c r="F125" s="16" t="n">
        <v>45</v>
      </c>
      <c r="G125" s="16" t="n">
        <v>11.25</v>
      </c>
    </row>
    <row r="126" customFormat="false" ht="21" hidden="false" customHeight="false" outlineLevel="0" collapsed="false">
      <c r="A126" s="72" t="n">
        <v>617</v>
      </c>
      <c r="B126" s="11" t="s">
        <v>906</v>
      </c>
      <c r="C126" s="75" t="s">
        <v>907</v>
      </c>
      <c r="D126" s="63" t="n">
        <v>21</v>
      </c>
      <c r="E126" s="16" t="n">
        <v>24</v>
      </c>
      <c r="F126" s="16" t="n">
        <v>45</v>
      </c>
      <c r="G126" s="16" t="n">
        <v>11.25</v>
      </c>
    </row>
    <row r="127" customFormat="false" ht="21" hidden="false" customHeight="false" outlineLevel="0" collapsed="false">
      <c r="A127" s="72" t="n">
        <v>640</v>
      </c>
      <c r="B127" s="11" t="s">
        <v>908</v>
      </c>
      <c r="C127" s="75" t="s">
        <v>909</v>
      </c>
      <c r="D127" s="63" t="n">
        <v>19</v>
      </c>
      <c r="E127" s="16" t="n">
        <v>26</v>
      </c>
      <c r="F127" s="16" t="n">
        <v>45</v>
      </c>
      <c r="G127" s="16" t="n">
        <v>11.25</v>
      </c>
    </row>
    <row r="128" customFormat="false" ht="21" hidden="false" customHeight="false" outlineLevel="0" collapsed="false">
      <c r="A128" s="72" t="n">
        <v>807</v>
      </c>
      <c r="B128" s="11" t="s">
        <v>910</v>
      </c>
      <c r="C128" s="75" t="s">
        <v>911</v>
      </c>
      <c r="D128" s="63" t="n">
        <v>19</v>
      </c>
      <c r="E128" s="16" t="n">
        <v>26</v>
      </c>
      <c r="F128" s="16" t="n">
        <v>45</v>
      </c>
      <c r="G128" s="16" t="n">
        <v>11.25</v>
      </c>
    </row>
    <row r="129" customFormat="false" ht="21" hidden="false" customHeight="false" outlineLevel="0" collapsed="false">
      <c r="A129" s="72" t="n">
        <v>91</v>
      </c>
      <c r="B129" s="19" t="s">
        <v>912</v>
      </c>
      <c r="C129" s="20" t="s">
        <v>913</v>
      </c>
      <c r="D129" s="63" t="n">
        <v>18.75</v>
      </c>
      <c r="E129" s="16" t="n">
        <v>26</v>
      </c>
      <c r="F129" s="16" t="n">
        <v>44.75</v>
      </c>
      <c r="G129" s="16" t="n">
        <v>11.1875</v>
      </c>
    </row>
    <row r="130" customFormat="false" ht="21" hidden="false" customHeight="false" outlineLevel="0" collapsed="false">
      <c r="A130" s="72" t="n">
        <v>281</v>
      </c>
      <c r="B130" s="11" t="s">
        <v>914</v>
      </c>
      <c r="C130" s="12" t="s">
        <v>915</v>
      </c>
      <c r="D130" s="63" t="n">
        <v>24.75</v>
      </c>
      <c r="E130" s="16" t="n">
        <v>20</v>
      </c>
      <c r="F130" s="16" t="n">
        <v>44.75</v>
      </c>
      <c r="G130" s="16" t="n">
        <v>11.1875</v>
      </c>
    </row>
    <row r="131" customFormat="false" ht="21" hidden="false" customHeight="false" outlineLevel="0" collapsed="false">
      <c r="A131" s="72" t="n">
        <v>182</v>
      </c>
      <c r="B131" s="11" t="s">
        <v>916</v>
      </c>
      <c r="C131" s="12" t="s">
        <v>917</v>
      </c>
      <c r="D131" s="63" t="n">
        <v>22.5</v>
      </c>
      <c r="E131" s="16" t="n">
        <v>22</v>
      </c>
      <c r="F131" s="16" t="n">
        <v>44.5</v>
      </c>
      <c r="G131" s="16" t="n">
        <v>11.125</v>
      </c>
    </row>
    <row r="132" customFormat="false" ht="21" hidden="false" customHeight="false" outlineLevel="0" collapsed="false">
      <c r="A132" s="72" t="n">
        <v>903</v>
      </c>
      <c r="B132" s="11" t="s">
        <v>918</v>
      </c>
      <c r="C132" s="75" t="s">
        <v>919</v>
      </c>
      <c r="D132" s="63" t="n">
        <v>14.5</v>
      </c>
      <c r="E132" s="16" t="n">
        <v>30</v>
      </c>
      <c r="F132" s="16" t="n">
        <v>44.5</v>
      </c>
      <c r="G132" s="16" t="n">
        <v>11.125</v>
      </c>
    </row>
    <row r="133" customFormat="false" ht="21" hidden="false" customHeight="false" outlineLevel="0" collapsed="false">
      <c r="A133" s="72" t="n">
        <v>1154</v>
      </c>
      <c r="B133" s="11" t="s">
        <v>920</v>
      </c>
      <c r="C133" s="75" t="s">
        <v>921</v>
      </c>
      <c r="D133" s="63" t="n">
        <v>18.5</v>
      </c>
      <c r="E133" s="16" t="n">
        <v>26</v>
      </c>
      <c r="F133" s="16" t="n">
        <v>44.5</v>
      </c>
      <c r="G133" s="16" t="n">
        <v>11.125</v>
      </c>
    </row>
    <row r="134" customFormat="false" ht="21" hidden="false" customHeight="false" outlineLevel="0" collapsed="false">
      <c r="A134" s="72" t="n">
        <v>78</v>
      </c>
      <c r="B134" s="11" t="s">
        <v>922</v>
      </c>
      <c r="C134" s="12" t="s">
        <v>923</v>
      </c>
      <c r="D134" s="63" t="n">
        <v>18.25</v>
      </c>
      <c r="E134" s="16" t="n">
        <v>26</v>
      </c>
      <c r="F134" s="16" t="n">
        <v>44.25</v>
      </c>
      <c r="G134" s="16" t="n">
        <v>11.0625</v>
      </c>
    </row>
    <row r="135" customFormat="false" ht="21" hidden="false" customHeight="false" outlineLevel="0" collapsed="false">
      <c r="A135" s="72" t="n">
        <v>207</v>
      </c>
      <c r="B135" s="19" t="s">
        <v>924</v>
      </c>
      <c r="C135" s="20" t="s">
        <v>925</v>
      </c>
      <c r="D135" s="63" t="n">
        <v>24.25</v>
      </c>
      <c r="E135" s="16" t="n">
        <v>20</v>
      </c>
      <c r="F135" s="16" t="n">
        <v>44.25</v>
      </c>
      <c r="G135" s="16" t="n">
        <v>11.0625</v>
      </c>
    </row>
    <row r="136" customFormat="false" ht="21" hidden="false" customHeight="false" outlineLevel="0" collapsed="false">
      <c r="A136" s="72" t="n">
        <v>156</v>
      </c>
      <c r="B136" s="19" t="s">
        <v>926</v>
      </c>
      <c r="C136" s="20" t="s">
        <v>927</v>
      </c>
      <c r="D136" s="63" t="n">
        <v>20</v>
      </c>
      <c r="E136" s="16" t="n">
        <v>24</v>
      </c>
      <c r="F136" s="16" t="n">
        <v>44</v>
      </c>
      <c r="G136" s="16" t="n">
        <v>11</v>
      </c>
    </row>
    <row r="137" customFormat="false" ht="21" hidden="false" customHeight="false" outlineLevel="0" collapsed="false">
      <c r="A137" s="72" t="n">
        <v>167</v>
      </c>
      <c r="B137" s="11" t="s">
        <v>928</v>
      </c>
      <c r="C137" s="12" t="s">
        <v>929</v>
      </c>
      <c r="D137" s="63" t="n">
        <v>20</v>
      </c>
      <c r="E137" s="16" t="n">
        <v>24</v>
      </c>
      <c r="F137" s="16" t="n">
        <v>44</v>
      </c>
      <c r="G137" s="16" t="n">
        <v>11</v>
      </c>
    </row>
    <row r="138" customFormat="false" ht="21" hidden="false" customHeight="false" outlineLevel="0" collapsed="false">
      <c r="A138" s="72" t="n">
        <v>222</v>
      </c>
      <c r="B138" s="11" t="s">
        <v>930</v>
      </c>
      <c r="C138" s="12" t="s">
        <v>931</v>
      </c>
      <c r="D138" s="63" t="n">
        <v>23</v>
      </c>
      <c r="E138" s="16" t="n">
        <v>21</v>
      </c>
      <c r="F138" s="16" t="n">
        <v>44</v>
      </c>
      <c r="G138" s="16" t="n">
        <v>11</v>
      </c>
    </row>
    <row r="139" customFormat="false" ht="21" hidden="false" customHeight="false" outlineLevel="0" collapsed="false">
      <c r="A139" s="72" t="n">
        <v>269</v>
      </c>
      <c r="B139" s="11" t="s">
        <v>932</v>
      </c>
      <c r="C139" s="12" t="s">
        <v>933</v>
      </c>
      <c r="D139" s="63" t="n">
        <v>21</v>
      </c>
      <c r="E139" s="16" t="n">
        <v>23</v>
      </c>
      <c r="F139" s="16" t="n">
        <v>44</v>
      </c>
      <c r="G139" s="16" t="n">
        <v>11</v>
      </c>
    </row>
    <row r="140" customFormat="false" ht="21" hidden="false" customHeight="false" outlineLevel="0" collapsed="false">
      <c r="A140" s="72" t="n">
        <v>365</v>
      </c>
      <c r="B140" s="11" t="s">
        <v>934</v>
      </c>
      <c r="C140" s="12" t="s">
        <v>935</v>
      </c>
      <c r="D140" s="63" t="n">
        <v>24</v>
      </c>
      <c r="E140" s="16" t="n">
        <v>20</v>
      </c>
      <c r="F140" s="16" t="n">
        <v>44</v>
      </c>
      <c r="G140" s="16" t="n">
        <v>11</v>
      </c>
    </row>
    <row r="141" customFormat="false" ht="21" hidden="false" customHeight="false" outlineLevel="0" collapsed="false">
      <c r="A141" s="72" t="n">
        <v>732</v>
      </c>
      <c r="B141" s="11" t="s">
        <v>936</v>
      </c>
      <c r="C141" s="75" t="s">
        <v>937</v>
      </c>
      <c r="D141" s="63" t="n">
        <v>20</v>
      </c>
      <c r="E141" s="16" t="n">
        <v>24</v>
      </c>
      <c r="F141" s="16" t="n">
        <v>44</v>
      </c>
      <c r="G141" s="16" t="n">
        <v>11</v>
      </c>
    </row>
    <row r="142" customFormat="false" ht="21" hidden="false" customHeight="false" outlineLevel="0" collapsed="false">
      <c r="A142" s="72" t="n">
        <v>85</v>
      </c>
      <c r="B142" s="11" t="s">
        <v>938</v>
      </c>
      <c r="C142" s="12" t="s">
        <v>939</v>
      </c>
      <c r="D142" s="63" t="n">
        <v>19.75</v>
      </c>
      <c r="E142" s="16" t="n">
        <v>24</v>
      </c>
      <c r="F142" s="16" t="n">
        <v>43.75</v>
      </c>
      <c r="G142" s="16" t="n">
        <v>10.9375</v>
      </c>
    </row>
    <row r="143" customFormat="false" ht="21" hidden="false" customHeight="false" outlineLevel="0" collapsed="false">
      <c r="A143" s="72" t="n">
        <v>429</v>
      </c>
      <c r="B143" s="26" t="s">
        <v>940</v>
      </c>
      <c r="C143" s="20" t="s">
        <v>941</v>
      </c>
      <c r="D143" s="63" t="n">
        <v>19.75</v>
      </c>
      <c r="E143" s="16" t="n">
        <v>24</v>
      </c>
      <c r="F143" s="16" t="n">
        <v>43.75</v>
      </c>
      <c r="G143" s="16" t="n">
        <v>10.9375</v>
      </c>
    </row>
    <row r="144" customFormat="false" ht="21" hidden="false" customHeight="false" outlineLevel="0" collapsed="false">
      <c r="A144" s="72" t="n">
        <v>760</v>
      </c>
      <c r="B144" s="65" t="s">
        <v>942</v>
      </c>
      <c r="C144" s="75" t="s">
        <v>943</v>
      </c>
      <c r="D144" s="63" t="n">
        <v>21.75</v>
      </c>
      <c r="E144" s="16" t="n">
        <v>22</v>
      </c>
      <c r="F144" s="16" t="n">
        <v>43.75</v>
      </c>
      <c r="G144" s="16" t="n">
        <v>10.9375</v>
      </c>
    </row>
    <row r="145" customFormat="false" ht="21" hidden="false" customHeight="false" outlineLevel="0" collapsed="false">
      <c r="A145" s="72" t="n">
        <v>133</v>
      </c>
      <c r="B145" s="11" t="s">
        <v>944</v>
      </c>
      <c r="C145" s="12" t="s">
        <v>945</v>
      </c>
      <c r="D145" s="63" t="n">
        <v>15.5</v>
      </c>
      <c r="E145" s="16" t="n">
        <v>28</v>
      </c>
      <c r="F145" s="16" t="n">
        <v>43.5</v>
      </c>
      <c r="G145" s="16" t="n">
        <v>10.875</v>
      </c>
    </row>
    <row r="146" customFormat="false" ht="21" hidden="false" customHeight="false" outlineLevel="0" collapsed="false">
      <c r="A146" s="72" t="n">
        <v>346</v>
      </c>
      <c r="B146" s="11" t="s">
        <v>946</v>
      </c>
      <c r="C146" s="12" t="s">
        <v>947</v>
      </c>
      <c r="D146" s="63" t="n">
        <v>27.5</v>
      </c>
      <c r="E146" s="16" t="n">
        <v>16</v>
      </c>
      <c r="F146" s="16" t="n">
        <v>43.5</v>
      </c>
      <c r="G146" s="16" t="n">
        <v>10.875</v>
      </c>
    </row>
    <row r="147" customFormat="false" ht="21" hidden="false" customHeight="false" outlineLevel="0" collapsed="false">
      <c r="A147" s="72" t="n">
        <v>550</v>
      </c>
      <c r="B147" s="11" t="s">
        <v>948</v>
      </c>
      <c r="C147" s="12" t="s">
        <v>949</v>
      </c>
      <c r="D147" s="63" t="n">
        <v>19.5</v>
      </c>
      <c r="E147" s="16" t="n">
        <v>24</v>
      </c>
      <c r="F147" s="16" t="n">
        <v>43.5</v>
      </c>
      <c r="G147" s="16" t="n">
        <v>10.875</v>
      </c>
    </row>
    <row r="148" customFormat="false" ht="21" hidden="false" customHeight="false" outlineLevel="0" collapsed="false">
      <c r="A148" s="72" t="n">
        <v>633</v>
      </c>
      <c r="B148" s="11" t="s">
        <v>950</v>
      </c>
      <c r="C148" s="75" t="s">
        <v>951</v>
      </c>
      <c r="D148" s="63" t="n">
        <v>19.5</v>
      </c>
      <c r="E148" s="16" t="n">
        <v>24</v>
      </c>
      <c r="F148" s="16" t="n">
        <v>43.5</v>
      </c>
      <c r="G148" s="16" t="n">
        <v>10.875</v>
      </c>
    </row>
    <row r="149" customFormat="false" ht="21" hidden="false" customHeight="false" outlineLevel="0" collapsed="false">
      <c r="A149" s="72" t="n">
        <v>702</v>
      </c>
      <c r="B149" s="11" t="s">
        <v>952</v>
      </c>
      <c r="C149" s="75" t="s">
        <v>953</v>
      </c>
      <c r="D149" s="63" t="n">
        <v>21.5</v>
      </c>
      <c r="E149" s="16" t="n">
        <v>22</v>
      </c>
      <c r="F149" s="16" t="n">
        <v>43.5</v>
      </c>
      <c r="G149" s="16" t="n">
        <v>10.875</v>
      </c>
    </row>
    <row r="150" customFormat="false" ht="21" hidden="false" customHeight="false" outlineLevel="0" collapsed="false">
      <c r="A150" s="72" t="n">
        <v>737</v>
      </c>
      <c r="B150" s="11" t="s">
        <v>954</v>
      </c>
      <c r="C150" s="75" t="s">
        <v>955</v>
      </c>
      <c r="D150" s="63" t="n">
        <v>23.5</v>
      </c>
      <c r="E150" s="16" t="n">
        <v>20</v>
      </c>
      <c r="F150" s="16" t="n">
        <v>43.5</v>
      </c>
      <c r="G150" s="16" t="n">
        <v>10.875</v>
      </c>
    </row>
    <row r="151" customFormat="false" ht="21" hidden="false" customHeight="false" outlineLevel="0" collapsed="false">
      <c r="A151" s="72" t="n">
        <v>744</v>
      </c>
      <c r="B151" s="65" t="s">
        <v>956</v>
      </c>
      <c r="C151" s="75" t="s">
        <v>957</v>
      </c>
      <c r="D151" s="63" t="n">
        <v>25.5</v>
      </c>
      <c r="E151" s="16" t="n">
        <v>18</v>
      </c>
      <c r="F151" s="16" t="n">
        <v>43.5</v>
      </c>
      <c r="G151" s="16" t="n">
        <v>10.875</v>
      </c>
    </row>
    <row r="152" customFormat="false" ht="21" hidden="false" customHeight="false" outlineLevel="0" collapsed="false">
      <c r="A152" s="72" t="n">
        <v>74</v>
      </c>
      <c r="B152" s="19" t="s">
        <v>958</v>
      </c>
      <c r="C152" s="20" t="s">
        <v>959</v>
      </c>
      <c r="D152" s="63" t="n">
        <v>21.25</v>
      </c>
      <c r="E152" s="16" t="n">
        <v>22</v>
      </c>
      <c r="F152" s="16" t="n">
        <v>43.25</v>
      </c>
      <c r="G152" s="16" t="n">
        <v>10.8125</v>
      </c>
    </row>
    <row r="153" customFormat="false" ht="21" hidden="false" customHeight="false" outlineLevel="0" collapsed="false">
      <c r="A153" s="72" t="n">
        <v>755</v>
      </c>
      <c r="B153" s="11" t="s">
        <v>960</v>
      </c>
      <c r="C153" s="75" t="s">
        <v>961</v>
      </c>
      <c r="D153" s="63" t="n">
        <v>23.25</v>
      </c>
      <c r="E153" s="16" t="n">
        <v>20</v>
      </c>
      <c r="F153" s="16" t="n">
        <v>43.25</v>
      </c>
      <c r="G153" s="16" t="n">
        <v>10.8125</v>
      </c>
    </row>
    <row r="154" customFormat="false" ht="21" hidden="false" customHeight="false" outlineLevel="0" collapsed="false">
      <c r="A154" s="72" t="n">
        <v>1116</v>
      </c>
      <c r="B154" s="11" t="s">
        <v>962</v>
      </c>
      <c r="C154" s="75" t="s">
        <v>963</v>
      </c>
      <c r="D154" s="63" t="n">
        <v>19.25</v>
      </c>
      <c r="E154" s="16" t="n">
        <v>24</v>
      </c>
      <c r="F154" s="16" t="n">
        <v>43.25</v>
      </c>
      <c r="G154" s="16" t="n">
        <v>10.8125</v>
      </c>
    </row>
    <row r="155" customFormat="false" ht="21" hidden="false" customHeight="false" outlineLevel="0" collapsed="false">
      <c r="A155" s="72" t="n">
        <v>1132</v>
      </c>
      <c r="B155" s="11" t="s">
        <v>964</v>
      </c>
      <c r="C155" s="75" t="s">
        <v>965</v>
      </c>
      <c r="D155" s="63" t="n">
        <v>19.25</v>
      </c>
      <c r="E155" s="16" t="n">
        <v>24</v>
      </c>
      <c r="F155" s="16" t="n">
        <v>43.25</v>
      </c>
      <c r="G155" s="16" t="n">
        <v>10.8125</v>
      </c>
    </row>
    <row r="156" customFormat="false" ht="21" hidden="false" customHeight="false" outlineLevel="0" collapsed="false">
      <c r="A156" s="72" t="n">
        <v>190</v>
      </c>
      <c r="B156" s="11" t="s">
        <v>966</v>
      </c>
      <c r="C156" s="12" t="s">
        <v>967</v>
      </c>
      <c r="D156" s="63" t="n">
        <v>21</v>
      </c>
      <c r="E156" s="16" t="n">
        <v>22</v>
      </c>
      <c r="F156" s="16" t="n">
        <v>43</v>
      </c>
      <c r="G156" s="16" t="n">
        <v>10.75</v>
      </c>
    </row>
    <row r="157" customFormat="false" ht="21" hidden="false" customHeight="false" outlineLevel="0" collapsed="false">
      <c r="A157" s="72" t="n">
        <v>227</v>
      </c>
      <c r="B157" s="11" t="s">
        <v>968</v>
      </c>
      <c r="C157" s="12" t="s">
        <v>969</v>
      </c>
      <c r="D157" s="63" t="n">
        <v>19</v>
      </c>
      <c r="E157" s="16" t="n">
        <v>24</v>
      </c>
      <c r="F157" s="16" t="n">
        <v>43</v>
      </c>
      <c r="G157" s="16" t="n">
        <v>10.75</v>
      </c>
    </row>
    <row r="158" customFormat="false" ht="21" hidden="false" customHeight="false" outlineLevel="0" collapsed="false">
      <c r="A158" s="72" t="n">
        <v>513</v>
      </c>
      <c r="B158" s="11" t="s">
        <v>970</v>
      </c>
      <c r="C158" s="12" t="s">
        <v>971</v>
      </c>
      <c r="D158" s="63" t="n">
        <v>18</v>
      </c>
      <c r="E158" s="16" t="n">
        <v>25</v>
      </c>
      <c r="F158" s="16" t="n">
        <v>43</v>
      </c>
      <c r="G158" s="16" t="n">
        <v>10.75</v>
      </c>
    </row>
    <row r="159" customFormat="false" ht="21" hidden="false" customHeight="false" outlineLevel="0" collapsed="false">
      <c r="A159" s="72" t="n">
        <v>814</v>
      </c>
      <c r="B159" s="11" t="s">
        <v>972</v>
      </c>
      <c r="C159" s="75" t="s">
        <v>973</v>
      </c>
      <c r="D159" s="63" t="n">
        <v>19</v>
      </c>
      <c r="E159" s="16" t="n">
        <v>24</v>
      </c>
      <c r="F159" s="16" t="n">
        <v>43</v>
      </c>
      <c r="G159" s="16" t="n">
        <v>10.75</v>
      </c>
    </row>
    <row r="160" customFormat="false" ht="21" hidden="false" customHeight="false" outlineLevel="0" collapsed="false">
      <c r="A160" s="72" t="n">
        <v>47</v>
      </c>
      <c r="B160" s="19" t="s">
        <v>974</v>
      </c>
      <c r="C160" s="20" t="s">
        <v>975</v>
      </c>
      <c r="D160" s="63" t="n">
        <v>18.75</v>
      </c>
      <c r="E160" s="16" t="n">
        <v>24</v>
      </c>
      <c r="F160" s="16" t="n">
        <v>42.75</v>
      </c>
      <c r="G160" s="16" t="n">
        <v>10.6875</v>
      </c>
    </row>
    <row r="161" customFormat="false" ht="21" hidden="false" customHeight="false" outlineLevel="0" collapsed="false">
      <c r="A161" s="72" t="n">
        <v>419</v>
      </c>
      <c r="B161" s="11" t="s">
        <v>976</v>
      </c>
      <c r="C161" s="12" t="s">
        <v>977</v>
      </c>
      <c r="D161" s="63" t="n">
        <v>22.75</v>
      </c>
      <c r="E161" s="16" t="n">
        <v>20</v>
      </c>
      <c r="F161" s="16" t="n">
        <v>42.75</v>
      </c>
      <c r="G161" s="16" t="n">
        <v>10.6875</v>
      </c>
    </row>
    <row r="162" customFormat="false" ht="21" hidden="false" customHeight="false" outlineLevel="0" collapsed="false">
      <c r="A162" s="72" t="n">
        <v>477</v>
      </c>
      <c r="B162" s="65" t="s">
        <v>978</v>
      </c>
      <c r="C162" s="12" t="s">
        <v>979</v>
      </c>
      <c r="D162" s="63" t="n">
        <v>22.75</v>
      </c>
      <c r="E162" s="16" t="n">
        <v>20</v>
      </c>
      <c r="F162" s="16" t="n">
        <v>42.75</v>
      </c>
      <c r="G162" s="16" t="n">
        <v>10.6875</v>
      </c>
    </row>
    <row r="163" customFormat="false" ht="21" hidden="false" customHeight="false" outlineLevel="0" collapsed="false">
      <c r="A163" s="72" t="n">
        <v>758</v>
      </c>
      <c r="B163" s="11" t="s">
        <v>980</v>
      </c>
      <c r="C163" s="79" t="s">
        <v>981</v>
      </c>
      <c r="D163" s="63" t="n">
        <v>20.75</v>
      </c>
      <c r="E163" s="16" t="n">
        <v>22</v>
      </c>
      <c r="F163" s="16" t="n">
        <v>42.75</v>
      </c>
      <c r="G163" s="16" t="n">
        <v>10.6875</v>
      </c>
    </row>
    <row r="164" customFormat="false" ht="21" hidden="false" customHeight="false" outlineLevel="0" collapsed="false">
      <c r="A164" s="72" t="n">
        <v>294</v>
      </c>
      <c r="B164" s="19" t="s">
        <v>982</v>
      </c>
      <c r="C164" s="20" t="s">
        <v>983</v>
      </c>
      <c r="D164" s="63" t="n">
        <v>20.5</v>
      </c>
      <c r="E164" s="16" t="n">
        <v>22</v>
      </c>
      <c r="F164" s="16" t="n">
        <v>42.5</v>
      </c>
      <c r="G164" s="16" t="n">
        <v>10.625</v>
      </c>
    </row>
    <row r="165" customFormat="false" ht="21" hidden="false" customHeight="false" outlineLevel="0" collapsed="false">
      <c r="A165" s="72" t="n">
        <v>728</v>
      </c>
      <c r="B165" s="11" t="s">
        <v>984</v>
      </c>
      <c r="C165" s="75" t="s">
        <v>985</v>
      </c>
      <c r="D165" s="63" t="n">
        <v>16.5</v>
      </c>
      <c r="E165" s="16" t="n">
        <v>26</v>
      </c>
      <c r="F165" s="16" t="n">
        <v>42.5</v>
      </c>
      <c r="G165" s="16" t="n">
        <v>10.625</v>
      </c>
    </row>
    <row r="166" customFormat="false" ht="21" hidden="false" customHeight="false" outlineLevel="0" collapsed="false">
      <c r="A166" s="72" t="n">
        <v>1090</v>
      </c>
      <c r="B166" s="11" t="s">
        <v>986</v>
      </c>
      <c r="C166" s="75" t="s">
        <v>987</v>
      </c>
      <c r="D166" s="63" t="n">
        <v>18.5</v>
      </c>
      <c r="E166" s="16" t="n">
        <v>24</v>
      </c>
      <c r="F166" s="16" t="n">
        <v>42.5</v>
      </c>
      <c r="G166" s="16" t="n">
        <v>10.625</v>
      </c>
    </row>
    <row r="167" customFormat="false" ht="21" hidden="false" customHeight="false" outlineLevel="0" collapsed="false">
      <c r="A167" s="72" t="n">
        <v>130</v>
      </c>
      <c r="B167" s="11" t="s">
        <v>988</v>
      </c>
      <c r="C167" s="12" t="s">
        <v>989</v>
      </c>
      <c r="D167" s="63" t="n">
        <v>16.25</v>
      </c>
      <c r="E167" s="16" t="n">
        <v>26</v>
      </c>
      <c r="F167" s="16" t="n">
        <v>42.25</v>
      </c>
      <c r="G167" s="16" t="n">
        <v>10.5625</v>
      </c>
    </row>
    <row r="168" customFormat="false" ht="21" hidden="false" customHeight="false" outlineLevel="0" collapsed="false">
      <c r="A168" s="72" t="n">
        <v>246</v>
      </c>
      <c r="B168" s="19" t="s">
        <v>990</v>
      </c>
      <c r="C168" s="20" t="s">
        <v>991</v>
      </c>
      <c r="D168" s="63" t="n">
        <v>22.25</v>
      </c>
      <c r="E168" s="16" t="n">
        <v>20</v>
      </c>
      <c r="F168" s="16" t="n">
        <v>42.25</v>
      </c>
      <c r="G168" s="16" t="n">
        <v>10.5625</v>
      </c>
    </row>
    <row r="169" customFormat="false" ht="21" hidden="false" customHeight="false" outlineLevel="0" collapsed="false">
      <c r="A169" s="72" t="n">
        <v>591</v>
      </c>
      <c r="B169" s="11" t="s">
        <v>992</v>
      </c>
      <c r="C169" s="12" t="s">
        <v>993</v>
      </c>
      <c r="D169" s="63" t="n">
        <v>21.25</v>
      </c>
      <c r="E169" s="16" t="n">
        <v>21</v>
      </c>
      <c r="F169" s="16" t="n">
        <v>42.25</v>
      </c>
      <c r="G169" s="16" t="n">
        <v>10.5625</v>
      </c>
    </row>
    <row r="170" customFormat="false" ht="21" hidden="false" customHeight="false" outlineLevel="0" collapsed="false">
      <c r="A170" s="72" t="n">
        <v>604</v>
      </c>
      <c r="B170" s="65" t="s">
        <v>994</v>
      </c>
      <c r="C170" s="12" t="s">
        <v>995</v>
      </c>
      <c r="D170" s="63" t="n">
        <v>23.25</v>
      </c>
      <c r="E170" s="16" t="n">
        <v>19</v>
      </c>
      <c r="F170" s="16" t="n">
        <v>42.25</v>
      </c>
      <c r="G170" s="16" t="n">
        <v>10.5625</v>
      </c>
    </row>
    <row r="171" customFormat="false" ht="21" hidden="false" customHeight="false" outlineLevel="0" collapsed="false">
      <c r="A171" s="72" t="n">
        <v>717</v>
      </c>
      <c r="B171" s="65" t="s">
        <v>996</v>
      </c>
      <c r="C171" s="75" t="s">
        <v>997</v>
      </c>
      <c r="D171" s="63" t="n">
        <v>24.25</v>
      </c>
      <c r="E171" s="16" t="n">
        <v>18</v>
      </c>
      <c r="F171" s="16" t="n">
        <v>42.25</v>
      </c>
      <c r="G171" s="16" t="n">
        <v>10.5625</v>
      </c>
    </row>
    <row r="172" customFormat="false" ht="21" hidden="false" customHeight="false" outlineLevel="0" collapsed="false">
      <c r="A172" s="72" t="n">
        <v>883</v>
      </c>
      <c r="B172" s="65" t="s">
        <v>998</v>
      </c>
      <c r="C172" s="75" t="s">
        <v>999</v>
      </c>
      <c r="D172" s="63" t="n">
        <v>18.25</v>
      </c>
      <c r="E172" s="16" t="n">
        <v>24</v>
      </c>
      <c r="F172" s="16" t="n">
        <v>42.25</v>
      </c>
      <c r="G172" s="16" t="n">
        <v>10.5625</v>
      </c>
    </row>
    <row r="173" customFormat="false" ht="21" hidden="false" customHeight="false" outlineLevel="0" collapsed="false">
      <c r="A173" s="72" t="n">
        <v>910</v>
      </c>
      <c r="B173" s="11" t="s">
        <v>1000</v>
      </c>
      <c r="C173" s="75" t="s">
        <v>1001</v>
      </c>
      <c r="D173" s="63" t="n">
        <v>20.25</v>
      </c>
      <c r="E173" s="16" t="n">
        <v>22</v>
      </c>
      <c r="F173" s="16" t="n">
        <v>42.25</v>
      </c>
      <c r="G173" s="16" t="n">
        <v>10.5625</v>
      </c>
    </row>
    <row r="174" customFormat="false" ht="21" hidden="false" customHeight="false" outlineLevel="0" collapsed="false">
      <c r="A174" s="72" t="n">
        <v>926</v>
      </c>
      <c r="B174" s="65" t="s">
        <v>1002</v>
      </c>
      <c r="C174" s="75" t="s">
        <v>1003</v>
      </c>
      <c r="D174" s="63" t="n">
        <v>22.25</v>
      </c>
      <c r="E174" s="16" t="n">
        <v>20</v>
      </c>
      <c r="F174" s="16" t="n">
        <v>42.25</v>
      </c>
      <c r="G174" s="16" t="n">
        <v>10.5625</v>
      </c>
    </row>
    <row r="175" customFormat="false" ht="21" hidden="false" customHeight="false" outlineLevel="0" collapsed="false">
      <c r="A175" s="72" t="n">
        <v>974</v>
      </c>
      <c r="B175" s="11" t="s">
        <v>1004</v>
      </c>
      <c r="C175" s="75" t="s">
        <v>1005</v>
      </c>
      <c r="D175" s="63" t="n">
        <v>22.25</v>
      </c>
      <c r="E175" s="16" t="n">
        <v>20</v>
      </c>
      <c r="F175" s="16" t="n">
        <v>42.25</v>
      </c>
      <c r="G175" s="16" t="n">
        <v>10.5625</v>
      </c>
    </row>
    <row r="176" customFormat="false" ht="21" hidden="false" customHeight="false" outlineLevel="0" collapsed="false">
      <c r="A176" s="72" t="n">
        <v>7</v>
      </c>
      <c r="B176" s="11" t="s">
        <v>1006</v>
      </c>
      <c r="C176" s="12" t="s">
        <v>1007</v>
      </c>
      <c r="D176" s="63" t="n">
        <v>18</v>
      </c>
      <c r="E176" s="16" t="n">
        <v>24</v>
      </c>
      <c r="F176" s="16" t="n">
        <v>42</v>
      </c>
      <c r="G176" s="16" t="n">
        <v>10.5</v>
      </c>
    </row>
    <row r="177" customFormat="false" ht="21" hidden="false" customHeight="false" outlineLevel="0" collapsed="false">
      <c r="A177" s="72" t="n">
        <v>202</v>
      </c>
      <c r="B177" s="11" t="s">
        <v>1008</v>
      </c>
      <c r="C177" s="12" t="s">
        <v>1009</v>
      </c>
      <c r="D177" s="63" t="n">
        <v>16</v>
      </c>
      <c r="E177" s="16" t="n">
        <v>26</v>
      </c>
      <c r="F177" s="16" t="n">
        <v>42</v>
      </c>
      <c r="G177" s="16" t="n">
        <v>10.5</v>
      </c>
    </row>
    <row r="178" customFormat="false" ht="21" hidden="false" customHeight="false" outlineLevel="0" collapsed="false">
      <c r="A178" s="72" t="n">
        <v>570</v>
      </c>
      <c r="B178" s="11" t="s">
        <v>1010</v>
      </c>
      <c r="C178" s="12" t="s">
        <v>1011</v>
      </c>
      <c r="D178" s="63" t="n">
        <v>22</v>
      </c>
      <c r="E178" s="16" t="n">
        <v>20</v>
      </c>
      <c r="F178" s="16" t="n">
        <v>42</v>
      </c>
      <c r="G178" s="16" t="n">
        <v>10.5</v>
      </c>
    </row>
    <row r="179" customFormat="false" ht="21" hidden="false" customHeight="false" outlineLevel="0" collapsed="false">
      <c r="A179" s="72" t="n">
        <v>398</v>
      </c>
      <c r="B179" s="11" t="s">
        <v>1012</v>
      </c>
      <c r="C179" s="12" t="s">
        <v>1013</v>
      </c>
      <c r="D179" s="63" t="n">
        <v>21.75</v>
      </c>
      <c r="E179" s="16" t="n">
        <v>20</v>
      </c>
      <c r="F179" s="16" t="n">
        <v>41.75</v>
      </c>
      <c r="G179" s="16" t="n">
        <v>10.4375</v>
      </c>
    </row>
    <row r="180" customFormat="false" ht="21" hidden="false" customHeight="false" outlineLevel="0" collapsed="false">
      <c r="A180" s="72" t="n">
        <v>624</v>
      </c>
      <c r="B180" s="11" t="s">
        <v>1014</v>
      </c>
      <c r="C180" s="75" t="s">
        <v>1015</v>
      </c>
      <c r="D180" s="63" t="n">
        <v>17.75</v>
      </c>
      <c r="E180" s="16" t="n">
        <v>24</v>
      </c>
      <c r="F180" s="16" t="n">
        <v>41.75</v>
      </c>
      <c r="G180" s="16" t="n">
        <v>10.4375</v>
      </c>
    </row>
    <row r="181" customFormat="false" ht="21" hidden="false" customHeight="false" outlineLevel="0" collapsed="false">
      <c r="A181" s="72" t="n">
        <v>666</v>
      </c>
      <c r="B181" s="11" t="s">
        <v>1016</v>
      </c>
      <c r="C181" s="75" t="s">
        <v>1017</v>
      </c>
      <c r="D181" s="63" t="n">
        <v>17.75</v>
      </c>
      <c r="E181" s="16" t="n">
        <v>24</v>
      </c>
      <c r="F181" s="16" t="n">
        <v>41.75</v>
      </c>
      <c r="G181" s="16" t="n">
        <v>10.4375</v>
      </c>
    </row>
    <row r="182" customFormat="false" ht="21" hidden="false" customHeight="false" outlineLevel="0" collapsed="false">
      <c r="A182" s="72" t="n">
        <v>768</v>
      </c>
      <c r="B182" s="11" t="s">
        <v>1018</v>
      </c>
      <c r="C182" s="75" t="s">
        <v>1019</v>
      </c>
      <c r="D182" s="63" t="n">
        <v>19.75</v>
      </c>
      <c r="E182" s="16" t="n">
        <v>22</v>
      </c>
      <c r="F182" s="16" t="n">
        <v>41.75</v>
      </c>
      <c r="G182" s="16" t="n">
        <v>10.4375</v>
      </c>
    </row>
    <row r="183" customFormat="false" ht="21" hidden="false" customHeight="false" outlineLevel="0" collapsed="false">
      <c r="A183" s="72" t="n">
        <v>1059</v>
      </c>
      <c r="B183" s="65" t="s">
        <v>1020</v>
      </c>
      <c r="C183" s="75" t="s">
        <v>1021</v>
      </c>
      <c r="D183" s="63" t="n">
        <v>19.75</v>
      </c>
      <c r="E183" s="16" t="n">
        <v>22</v>
      </c>
      <c r="F183" s="16" t="n">
        <v>41.75</v>
      </c>
      <c r="G183" s="16" t="n">
        <v>10.4375</v>
      </c>
    </row>
    <row r="184" customFormat="false" ht="21" hidden="false" customHeight="false" outlineLevel="0" collapsed="false">
      <c r="A184" s="72" t="n">
        <v>443</v>
      </c>
      <c r="B184" s="11" t="s">
        <v>1022</v>
      </c>
      <c r="C184" s="12" t="s">
        <v>1023</v>
      </c>
      <c r="D184" s="63" t="n">
        <v>19.5</v>
      </c>
      <c r="E184" s="16" t="n">
        <v>22</v>
      </c>
      <c r="F184" s="16" t="n">
        <v>41.5</v>
      </c>
      <c r="G184" s="16" t="n">
        <v>10.375</v>
      </c>
    </row>
    <row r="185" customFormat="false" ht="21" hidden="false" customHeight="false" outlineLevel="0" collapsed="false">
      <c r="A185" s="72" t="n">
        <v>897</v>
      </c>
      <c r="B185" s="11" t="s">
        <v>1024</v>
      </c>
      <c r="C185" s="79" t="s">
        <v>1025</v>
      </c>
      <c r="D185" s="63" t="n">
        <v>19.5</v>
      </c>
      <c r="E185" s="16" t="n">
        <v>22</v>
      </c>
      <c r="F185" s="16" t="n">
        <v>41.5</v>
      </c>
      <c r="G185" s="16" t="n">
        <v>10.375</v>
      </c>
    </row>
    <row r="186" customFormat="false" ht="21" hidden="false" customHeight="false" outlineLevel="0" collapsed="false">
      <c r="A186" s="72" t="n">
        <v>1140</v>
      </c>
      <c r="B186" s="11" t="s">
        <v>1026</v>
      </c>
      <c r="C186" s="75" t="s">
        <v>1027</v>
      </c>
      <c r="D186" s="63" t="n">
        <v>17.5</v>
      </c>
      <c r="E186" s="16" t="n">
        <v>24</v>
      </c>
      <c r="F186" s="16" t="n">
        <v>41.5</v>
      </c>
      <c r="G186" s="16" t="n">
        <v>10.375</v>
      </c>
    </row>
    <row r="187" customFormat="false" ht="21" hidden="false" customHeight="false" outlineLevel="0" collapsed="false">
      <c r="A187" s="72" t="n">
        <v>638</v>
      </c>
      <c r="B187" s="11" t="s">
        <v>1028</v>
      </c>
      <c r="C187" s="75" t="s">
        <v>1029</v>
      </c>
      <c r="D187" s="63" t="n">
        <v>17.25</v>
      </c>
      <c r="E187" s="16" t="n">
        <v>24</v>
      </c>
      <c r="F187" s="16" t="n">
        <v>41.25</v>
      </c>
      <c r="G187" s="16" t="n">
        <v>10.3125</v>
      </c>
    </row>
    <row r="188" customFormat="false" ht="21" hidden="false" customHeight="false" outlineLevel="0" collapsed="false">
      <c r="A188" s="72" t="n">
        <v>1049</v>
      </c>
      <c r="B188" s="19" t="s">
        <v>1030</v>
      </c>
      <c r="C188" s="76" t="s">
        <v>1031</v>
      </c>
      <c r="D188" s="63" t="n">
        <v>18.25</v>
      </c>
      <c r="E188" s="16" t="n">
        <v>23</v>
      </c>
      <c r="F188" s="16" t="n">
        <v>41.25</v>
      </c>
      <c r="G188" s="16" t="n">
        <v>10.3125</v>
      </c>
    </row>
    <row r="189" customFormat="false" ht="21" hidden="false" customHeight="false" outlineLevel="0" collapsed="false">
      <c r="A189" s="72" t="n">
        <v>153</v>
      </c>
      <c r="B189" s="19" t="s">
        <v>1032</v>
      </c>
      <c r="C189" s="20" t="s">
        <v>1033</v>
      </c>
      <c r="D189" s="63" t="n">
        <v>17</v>
      </c>
      <c r="E189" s="16" t="n">
        <v>24</v>
      </c>
      <c r="F189" s="16" t="n">
        <v>41</v>
      </c>
      <c r="G189" s="16" t="n">
        <v>10.25</v>
      </c>
    </row>
    <row r="190" customFormat="false" ht="21" hidden="false" customHeight="false" outlineLevel="0" collapsed="false">
      <c r="A190" s="72" t="n">
        <v>272</v>
      </c>
      <c r="B190" s="11" t="s">
        <v>1034</v>
      </c>
      <c r="C190" s="12" t="s">
        <v>1035</v>
      </c>
      <c r="D190" s="63" t="n">
        <v>24</v>
      </c>
      <c r="E190" s="16" t="n">
        <v>17</v>
      </c>
      <c r="F190" s="16" t="n">
        <v>41</v>
      </c>
      <c r="G190" s="16" t="n">
        <v>10.25</v>
      </c>
    </row>
    <row r="191" customFormat="false" ht="21" hidden="false" customHeight="false" outlineLevel="0" collapsed="false">
      <c r="A191" s="77" t="n">
        <v>287</v>
      </c>
      <c r="B191" s="19" t="s">
        <v>1036</v>
      </c>
      <c r="C191" s="20" t="s">
        <v>1037</v>
      </c>
      <c r="D191" s="63" t="n">
        <v>19</v>
      </c>
      <c r="E191" s="24" t="n">
        <v>22</v>
      </c>
      <c r="F191" s="16" t="n">
        <v>41</v>
      </c>
      <c r="G191" s="16" t="n">
        <v>10.25</v>
      </c>
    </row>
    <row r="192" customFormat="false" ht="21" hidden="false" customHeight="false" outlineLevel="0" collapsed="false">
      <c r="A192" s="72" t="n">
        <v>300</v>
      </c>
      <c r="B192" s="11" t="s">
        <v>1038</v>
      </c>
      <c r="C192" s="12" t="s">
        <v>1039</v>
      </c>
      <c r="D192" s="63" t="n">
        <v>21</v>
      </c>
      <c r="E192" s="16" t="n">
        <v>20</v>
      </c>
      <c r="F192" s="16" t="n">
        <v>41</v>
      </c>
      <c r="G192" s="16" t="n">
        <v>10.25</v>
      </c>
    </row>
    <row r="193" customFormat="false" ht="21" hidden="false" customHeight="false" outlineLevel="0" collapsed="false">
      <c r="A193" s="72" t="n">
        <v>316</v>
      </c>
      <c r="B193" s="19" t="s">
        <v>1040</v>
      </c>
      <c r="C193" s="20" t="s">
        <v>1041</v>
      </c>
      <c r="D193" s="63" t="n">
        <v>27</v>
      </c>
      <c r="E193" s="16" t="n">
        <v>14</v>
      </c>
      <c r="F193" s="16" t="n">
        <v>41</v>
      </c>
      <c r="G193" s="16" t="n">
        <v>10.25</v>
      </c>
    </row>
    <row r="194" customFormat="false" ht="21" hidden="false" customHeight="false" outlineLevel="0" collapsed="false">
      <c r="A194" s="72" t="n">
        <v>594</v>
      </c>
      <c r="B194" s="11" t="s">
        <v>1042</v>
      </c>
      <c r="C194" s="12" t="s">
        <v>1043</v>
      </c>
      <c r="D194" s="63" t="n">
        <v>21</v>
      </c>
      <c r="E194" s="16" t="n">
        <v>20</v>
      </c>
      <c r="F194" s="16" t="n">
        <v>41</v>
      </c>
      <c r="G194" s="16" t="n">
        <v>10.25</v>
      </c>
    </row>
    <row r="195" customFormat="false" ht="21" hidden="false" customHeight="false" outlineLevel="0" collapsed="false">
      <c r="A195" s="72" t="n">
        <v>716</v>
      </c>
      <c r="B195" s="65" t="s">
        <v>1044</v>
      </c>
      <c r="C195" s="75" t="s">
        <v>1045</v>
      </c>
      <c r="D195" s="63" t="n">
        <v>17</v>
      </c>
      <c r="E195" s="16" t="n">
        <v>24</v>
      </c>
      <c r="F195" s="16" t="n">
        <v>41</v>
      </c>
      <c r="G195" s="16" t="n">
        <v>10.25</v>
      </c>
    </row>
    <row r="196" customFormat="false" ht="21" hidden="false" customHeight="false" outlineLevel="0" collapsed="false">
      <c r="A196" s="72" t="n">
        <v>761</v>
      </c>
      <c r="B196" s="65" t="s">
        <v>1046</v>
      </c>
      <c r="C196" s="75" t="s">
        <v>1047</v>
      </c>
      <c r="D196" s="63" t="n">
        <v>23</v>
      </c>
      <c r="E196" s="16" t="n">
        <v>18</v>
      </c>
      <c r="F196" s="16" t="n">
        <v>41</v>
      </c>
      <c r="G196" s="16" t="n">
        <v>10.25</v>
      </c>
    </row>
    <row r="197" customFormat="false" ht="21" hidden="false" customHeight="false" outlineLevel="0" collapsed="false">
      <c r="A197" s="72" t="n">
        <v>42</v>
      </c>
      <c r="B197" s="19" t="s">
        <v>1048</v>
      </c>
      <c r="C197" s="20" t="s">
        <v>1049</v>
      </c>
      <c r="D197" s="63" t="n">
        <v>14.75</v>
      </c>
      <c r="E197" s="16" t="n">
        <v>26</v>
      </c>
      <c r="F197" s="16" t="n">
        <v>40.75</v>
      </c>
      <c r="G197" s="16" t="n">
        <v>10.1875</v>
      </c>
    </row>
    <row r="198" customFormat="false" ht="21" hidden="false" customHeight="false" outlineLevel="0" collapsed="false">
      <c r="A198" s="72" t="n">
        <v>87</v>
      </c>
      <c r="B198" s="19" t="s">
        <v>1050</v>
      </c>
      <c r="C198" s="20" t="s">
        <v>1051</v>
      </c>
      <c r="D198" s="63" t="n">
        <v>20.75</v>
      </c>
      <c r="E198" s="16" t="n">
        <v>20</v>
      </c>
      <c r="F198" s="16" t="n">
        <v>40.75</v>
      </c>
      <c r="G198" s="16" t="n">
        <v>10.1875</v>
      </c>
    </row>
    <row r="199" customFormat="false" ht="21" hidden="false" customHeight="false" outlineLevel="0" collapsed="false">
      <c r="A199" s="72" t="n">
        <v>127</v>
      </c>
      <c r="B199" s="11" t="s">
        <v>1052</v>
      </c>
      <c r="C199" s="12" t="s">
        <v>1053</v>
      </c>
      <c r="D199" s="63" t="n">
        <v>20.75</v>
      </c>
      <c r="E199" s="16" t="n">
        <v>20</v>
      </c>
      <c r="F199" s="16" t="n">
        <v>40.75</v>
      </c>
      <c r="G199" s="16" t="n">
        <v>10.1875</v>
      </c>
    </row>
    <row r="200" customFormat="false" ht="21" hidden="false" customHeight="false" outlineLevel="0" collapsed="false">
      <c r="A200" s="72" t="n">
        <v>195</v>
      </c>
      <c r="B200" s="11" t="s">
        <v>1054</v>
      </c>
      <c r="C200" s="73" t="s">
        <v>1055</v>
      </c>
      <c r="D200" s="63" t="n">
        <v>17.75</v>
      </c>
      <c r="E200" s="16" t="n">
        <v>23</v>
      </c>
      <c r="F200" s="16" t="n">
        <v>40.75</v>
      </c>
      <c r="G200" s="16" t="n">
        <v>10.1875</v>
      </c>
    </row>
    <row r="201" customFormat="false" ht="21" hidden="false" customHeight="false" outlineLevel="0" collapsed="false">
      <c r="A201" s="72" t="n">
        <v>234</v>
      </c>
      <c r="B201" s="19" t="s">
        <v>1056</v>
      </c>
      <c r="C201" s="20" t="s">
        <v>1057</v>
      </c>
      <c r="D201" s="63" t="n">
        <v>24.75</v>
      </c>
      <c r="E201" s="16" t="n">
        <v>16</v>
      </c>
      <c r="F201" s="16" t="n">
        <v>40.75</v>
      </c>
      <c r="G201" s="16" t="n">
        <v>10.1875</v>
      </c>
    </row>
    <row r="202" customFormat="false" ht="21" hidden="false" customHeight="false" outlineLevel="0" collapsed="false">
      <c r="A202" s="72" t="n">
        <v>603</v>
      </c>
      <c r="B202" s="11" t="s">
        <v>1058</v>
      </c>
      <c r="C202" s="12" t="s">
        <v>1059</v>
      </c>
      <c r="D202" s="63" t="n">
        <v>20.75</v>
      </c>
      <c r="E202" s="16" t="n">
        <v>20</v>
      </c>
      <c r="F202" s="16" t="n">
        <v>40.75</v>
      </c>
      <c r="G202" s="16" t="n">
        <v>10.1875</v>
      </c>
    </row>
    <row r="203" customFormat="false" ht="21" hidden="false" customHeight="false" outlineLevel="0" collapsed="false">
      <c r="A203" s="72" t="n">
        <v>748</v>
      </c>
      <c r="B203" s="11" t="s">
        <v>1060</v>
      </c>
      <c r="C203" s="75" t="s">
        <v>1061</v>
      </c>
      <c r="D203" s="63" t="n">
        <v>20.75</v>
      </c>
      <c r="E203" s="16" t="n">
        <v>20</v>
      </c>
      <c r="F203" s="16" t="n">
        <v>40.75</v>
      </c>
      <c r="G203" s="16" t="n">
        <v>10.1875</v>
      </c>
    </row>
    <row r="204" customFormat="false" ht="21" hidden="false" customHeight="false" outlineLevel="0" collapsed="false">
      <c r="A204" s="72" t="n">
        <v>990</v>
      </c>
      <c r="B204" s="11" t="s">
        <v>1062</v>
      </c>
      <c r="C204" s="75" t="s">
        <v>1063</v>
      </c>
      <c r="D204" s="63" t="n">
        <v>18.75</v>
      </c>
      <c r="E204" s="16" t="n">
        <v>22</v>
      </c>
      <c r="F204" s="16" t="n">
        <v>40.75</v>
      </c>
      <c r="G204" s="16" t="n">
        <v>10.1875</v>
      </c>
    </row>
    <row r="205" customFormat="false" ht="21" hidden="false" customHeight="false" outlineLevel="0" collapsed="false">
      <c r="A205" s="72" t="n">
        <v>1053</v>
      </c>
      <c r="B205" s="11" t="s">
        <v>1064</v>
      </c>
      <c r="C205" s="79" t="s">
        <v>1065</v>
      </c>
      <c r="D205" s="63" t="n">
        <v>14.75</v>
      </c>
      <c r="E205" s="16" t="n">
        <v>26</v>
      </c>
      <c r="F205" s="16" t="n">
        <v>40.75</v>
      </c>
      <c r="G205" s="16" t="n">
        <v>10.1875</v>
      </c>
    </row>
    <row r="206" customFormat="false" ht="21" hidden="false" customHeight="false" outlineLevel="0" collapsed="false">
      <c r="A206" s="72" t="n">
        <v>504</v>
      </c>
      <c r="B206" s="11" t="s">
        <v>1066</v>
      </c>
      <c r="C206" s="12" t="s">
        <v>1067</v>
      </c>
      <c r="D206" s="63" t="n">
        <v>17.5</v>
      </c>
      <c r="E206" s="16" t="n">
        <v>23</v>
      </c>
      <c r="F206" s="16" t="n">
        <v>40.5</v>
      </c>
      <c r="G206" s="16" t="n">
        <v>10.125</v>
      </c>
    </row>
    <row r="207" customFormat="false" ht="21" hidden="false" customHeight="false" outlineLevel="0" collapsed="false">
      <c r="A207" s="72" t="n">
        <v>595</v>
      </c>
      <c r="B207" s="26" t="s">
        <v>1068</v>
      </c>
      <c r="C207" s="20" t="s">
        <v>1069</v>
      </c>
      <c r="D207" s="63" t="n">
        <v>21.5</v>
      </c>
      <c r="E207" s="16" t="n">
        <v>19</v>
      </c>
      <c r="F207" s="16" t="n">
        <v>40.5</v>
      </c>
      <c r="G207" s="16" t="n">
        <v>10.125</v>
      </c>
    </row>
    <row r="208" customFormat="false" ht="21" hidden="false" customHeight="false" outlineLevel="0" collapsed="false">
      <c r="A208" s="72" t="n">
        <v>745</v>
      </c>
      <c r="B208" s="11" t="s">
        <v>1070</v>
      </c>
      <c r="C208" s="75" t="s">
        <v>1071</v>
      </c>
      <c r="D208" s="63" t="n">
        <v>22.5</v>
      </c>
      <c r="E208" s="16" t="n">
        <v>18</v>
      </c>
      <c r="F208" s="16" t="n">
        <v>40.5</v>
      </c>
      <c r="G208" s="16" t="n">
        <v>10.125</v>
      </c>
    </row>
    <row r="209" customFormat="false" ht="21" hidden="false" customHeight="false" outlineLevel="0" collapsed="false">
      <c r="A209" s="72" t="n">
        <v>813</v>
      </c>
      <c r="B209" s="11" t="s">
        <v>1072</v>
      </c>
      <c r="C209" s="75" t="s">
        <v>1073</v>
      </c>
      <c r="D209" s="63" t="n">
        <v>20.5</v>
      </c>
      <c r="E209" s="16" t="n">
        <v>20</v>
      </c>
      <c r="F209" s="16" t="n">
        <v>40.5</v>
      </c>
      <c r="G209" s="16" t="n">
        <v>10.125</v>
      </c>
    </row>
    <row r="210" customFormat="false" ht="21" hidden="false" customHeight="false" outlineLevel="0" collapsed="false">
      <c r="A210" s="72" t="n">
        <v>947</v>
      </c>
      <c r="B210" s="11" t="s">
        <v>1074</v>
      </c>
      <c r="C210" s="75" t="s">
        <v>1075</v>
      </c>
      <c r="D210" s="63" t="n">
        <v>18.5</v>
      </c>
      <c r="E210" s="16" t="n">
        <v>22</v>
      </c>
      <c r="F210" s="16" t="n">
        <v>40.5</v>
      </c>
      <c r="G210" s="16" t="n">
        <v>10.125</v>
      </c>
    </row>
    <row r="211" customFormat="false" ht="21" hidden="false" customHeight="false" outlineLevel="0" collapsed="false">
      <c r="A211" s="72" t="n">
        <v>1105</v>
      </c>
      <c r="B211" s="65" t="s">
        <v>1076</v>
      </c>
      <c r="C211" s="75" t="s">
        <v>1077</v>
      </c>
      <c r="D211" s="63" t="n">
        <v>24.5</v>
      </c>
      <c r="E211" s="16" t="n">
        <v>16</v>
      </c>
      <c r="F211" s="16" t="n">
        <v>40.5</v>
      </c>
      <c r="G211" s="16" t="n">
        <v>10.125</v>
      </c>
    </row>
    <row r="212" customFormat="false" ht="21" hidden="false" customHeight="false" outlineLevel="0" collapsed="false">
      <c r="A212" s="72" t="n">
        <v>123</v>
      </c>
      <c r="B212" s="11" t="s">
        <v>1078</v>
      </c>
      <c r="C212" s="12" t="s">
        <v>1079</v>
      </c>
      <c r="D212" s="63" t="n">
        <v>16.25</v>
      </c>
      <c r="E212" s="16" t="n">
        <v>24</v>
      </c>
      <c r="F212" s="16" t="n">
        <v>40.25</v>
      </c>
      <c r="G212" s="16" t="n">
        <v>10.0625</v>
      </c>
    </row>
    <row r="213" customFormat="false" ht="21" hidden="false" customHeight="false" outlineLevel="0" collapsed="false">
      <c r="A213" s="72" t="n">
        <v>125</v>
      </c>
      <c r="B213" s="11" t="s">
        <v>1080</v>
      </c>
      <c r="C213" s="12" t="s">
        <v>1081</v>
      </c>
      <c r="D213" s="63" t="n">
        <v>20.25</v>
      </c>
      <c r="E213" s="16" t="n">
        <v>20</v>
      </c>
      <c r="F213" s="16" t="n">
        <v>40.25</v>
      </c>
      <c r="G213" s="16" t="n">
        <v>10.0625</v>
      </c>
    </row>
    <row r="214" customFormat="false" ht="21" hidden="false" customHeight="false" outlineLevel="0" collapsed="false">
      <c r="A214" s="72" t="n">
        <v>484</v>
      </c>
      <c r="B214" s="19" t="s">
        <v>1082</v>
      </c>
      <c r="C214" s="20" t="s">
        <v>1083</v>
      </c>
      <c r="D214" s="63" t="n">
        <v>19.25</v>
      </c>
      <c r="E214" s="16" t="n">
        <v>21</v>
      </c>
      <c r="F214" s="16" t="n">
        <v>40.25</v>
      </c>
      <c r="G214" s="16" t="n">
        <v>10.0625</v>
      </c>
    </row>
    <row r="215" customFormat="false" ht="21" hidden="false" customHeight="false" outlineLevel="0" collapsed="false">
      <c r="A215" s="72" t="n">
        <v>496</v>
      </c>
      <c r="B215" s="11" t="s">
        <v>1084</v>
      </c>
      <c r="C215" s="12" t="s">
        <v>1085</v>
      </c>
      <c r="D215" s="63" t="n">
        <v>19.25</v>
      </c>
      <c r="E215" s="16" t="n">
        <v>21</v>
      </c>
      <c r="F215" s="16" t="n">
        <v>40.25</v>
      </c>
      <c r="G215" s="16" t="n">
        <v>10.0625</v>
      </c>
    </row>
    <row r="216" customFormat="false" ht="21" hidden="false" customHeight="false" outlineLevel="0" collapsed="false">
      <c r="A216" s="72" t="n">
        <v>878</v>
      </c>
      <c r="B216" s="65" t="s">
        <v>1086</v>
      </c>
      <c r="C216" s="75" t="s">
        <v>1087</v>
      </c>
      <c r="D216" s="63" t="n">
        <v>15.25</v>
      </c>
      <c r="E216" s="16" t="n">
        <v>25</v>
      </c>
      <c r="F216" s="16" t="n">
        <v>40.25</v>
      </c>
      <c r="G216" s="16" t="n">
        <v>10.0625</v>
      </c>
    </row>
    <row r="217" customFormat="false" ht="21" hidden="false" customHeight="false" outlineLevel="0" collapsed="false">
      <c r="A217" s="72" t="n">
        <v>93</v>
      </c>
      <c r="B217" s="11" t="s">
        <v>1088</v>
      </c>
      <c r="C217" s="12" t="s">
        <v>1089</v>
      </c>
      <c r="D217" s="63" t="n">
        <v>20</v>
      </c>
      <c r="E217" s="16" t="n">
        <v>20</v>
      </c>
      <c r="F217" s="16" t="n">
        <v>40</v>
      </c>
      <c r="G217" s="16" t="n">
        <v>10</v>
      </c>
    </row>
    <row r="218" customFormat="false" ht="21" hidden="false" customHeight="false" outlineLevel="0" collapsed="false">
      <c r="A218" s="72" t="n">
        <v>284</v>
      </c>
      <c r="B218" s="11" t="s">
        <v>1090</v>
      </c>
      <c r="C218" s="12" t="s">
        <v>1091</v>
      </c>
      <c r="D218" s="63" t="n">
        <v>14</v>
      </c>
      <c r="E218" s="16" t="n">
        <v>26</v>
      </c>
      <c r="F218" s="16" t="n">
        <v>40</v>
      </c>
      <c r="G218" s="16" t="n">
        <v>10</v>
      </c>
    </row>
    <row r="219" customFormat="false" ht="21" hidden="false" customHeight="false" outlineLevel="0" collapsed="false">
      <c r="A219" s="72" t="n">
        <v>362</v>
      </c>
      <c r="B219" s="11" t="s">
        <v>1092</v>
      </c>
      <c r="C219" s="12" t="s">
        <v>1093</v>
      </c>
      <c r="D219" s="63" t="n">
        <v>16</v>
      </c>
      <c r="E219" s="16" t="n">
        <v>24</v>
      </c>
      <c r="F219" s="16" t="n">
        <v>40</v>
      </c>
      <c r="G219" s="16" t="n">
        <v>10</v>
      </c>
    </row>
    <row r="220" customFormat="false" ht="21" hidden="false" customHeight="false" outlineLevel="0" collapsed="false">
      <c r="A220" s="72" t="n">
        <v>396</v>
      </c>
      <c r="B220" s="11" t="s">
        <v>1094</v>
      </c>
      <c r="C220" s="12" t="s">
        <v>1095</v>
      </c>
      <c r="D220" s="63" t="n">
        <v>20</v>
      </c>
      <c r="E220" s="16" t="n">
        <v>20</v>
      </c>
      <c r="F220" s="16" t="n">
        <v>40</v>
      </c>
      <c r="G220" s="16" t="n">
        <v>10</v>
      </c>
    </row>
    <row r="221" customFormat="false" ht="21" hidden="false" customHeight="false" outlineLevel="0" collapsed="false">
      <c r="A221" s="72" t="n">
        <v>579</v>
      </c>
      <c r="B221" s="11" t="s">
        <v>1096</v>
      </c>
      <c r="C221" s="12" t="s">
        <v>1097</v>
      </c>
      <c r="D221" s="63" t="n">
        <v>20</v>
      </c>
      <c r="E221" s="16" t="n">
        <v>20</v>
      </c>
      <c r="F221" s="16" t="n">
        <v>40</v>
      </c>
      <c r="G221" s="16" t="n">
        <v>10</v>
      </c>
    </row>
    <row r="222" customFormat="false" ht="21" hidden="false" customHeight="false" outlineLevel="0" collapsed="false">
      <c r="A222" s="72" t="n">
        <v>720</v>
      </c>
      <c r="B222" s="65" t="s">
        <v>1098</v>
      </c>
      <c r="C222" s="75" t="s">
        <v>1099</v>
      </c>
      <c r="D222" s="63" t="n">
        <v>20</v>
      </c>
      <c r="E222" s="16" t="n">
        <v>20</v>
      </c>
      <c r="F222" s="16" t="n">
        <v>40</v>
      </c>
      <c r="G222" s="16" t="n">
        <v>10</v>
      </c>
    </row>
    <row r="223" customFormat="false" ht="21" hidden="false" customHeight="false" outlineLevel="0" collapsed="false">
      <c r="A223" s="72" t="n">
        <v>769</v>
      </c>
      <c r="B223" s="11" t="s">
        <v>1100</v>
      </c>
      <c r="C223" s="75" t="s">
        <v>1101</v>
      </c>
      <c r="D223" s="63" t="n">
        <v>17.75</v>
      </c>
      <c r="E223" s="16" t="n">
        <v>22</v>
      </c>
      <c r="F223" s="16" t="n">
        <v>39.75</v>
      </c>
      <c r="G223" s="16" t="n">
        <v>9.9375</v>
      </c>
    </row>
    <row r="224" customFormat="false" ht="21" hidden="false" customHeight="false" outlineLevel="0" collapsed="false">
      <c r="A224" s="72" t="n">
        <v>169</v>
      </c>
      <c r="B224" s="11" t="s">
        <v>1102</v>
      </c>
      <c r="C224" s="12" t="s">
        <v>1103</v>
      </c>
      <c r="D224" s="63" t="n">
        <v>21.5</v>
      </c>
      <c r="E224" s="16" t="n">
        <v>18</v>
      </c>
      <c r="F224" s="16" t="n">
        <v>39.5</v>
      </c>
      <c r="G224" s="16" t="n">
        <v>9.875</v>
      </c>
    </row>
    <row r="225" customFormat="false" ht="21" hidden="false" customHeight="false" outlineLevel="0" collapsed="false">
      <c r="A225" s="72" t="n">
        <v>176</v>
      </c>
      <c r="B225" s="11" t="s">
        <v>1104</v>
      </c>
      <c r="C225" s="12" t="s">
        <v>1105</v>
      </c>
      <c r="D225" s="63" t="n">
        <v>21.5</v>
      </c>
      <c r="E225" s="16" t="n">
        <v>18</v>
      </c>
      <c r="F225" s="16" t="n">
        <v>39.5</v>
      </c>
      <c r="G225" s="16" t="n">
        <v>9.875</v>
      </c>
    </row>
    <row r="226" customFormat="false" ht="21" hidden="false" customHeight="false" outlineLevel="0" collapsed="false">
      <c r="A226" s="72" t="n">
        <v>179</v>
      </c>
      <c r="B226" s="11" t="s">
        <v>1106</v>
      </c>
      <c r="C226" s="12" t="s">
        <v>1107</v>
      </c>
      <c r="D226" s="63" t="n">
        <v>21.5</v>
      </c>
      <c r="E226" s="16" t="n">
        <v>18</v>
      </c>
      <c r="F226" s="16" t="n">
        <v>39.5</v>
      </c>
      <c r="G226" s="16" t="n">
        <v>9.875</v>
      </c>
    </row>
    <row r="227" customFormat="false" ht="21" hidden="false" customHeight="false" outlineLevel="0" collapsed="false">
      <c r="A227" s="72" t="n">
        <v>253</v>
      </c>
      <c r="B227" s="11" t="s">
        <v>1108</v>
      </c>
      <c r="C227" s="12" t="s">
        <v>1109</v>
      </c>
      <c r="D227" s="63" t="n">
        <v>25.5</v>
      </c>
      <c r="E227" s="16" t="n">
        <v>14</v>
      </c>
      <c r="F227" s="16" t="n">
        <v>39.5</v>
      </c>
      <c r="G227" s="16" t="n">
        <v>9.875</v>
      </c>
    </row>
    <row r="228" customFormat="false" ht="21" hidden="false" customHeight="false" outlineLevel="0" collapsed="false">
      <c r="A228" s="72" t="n">
        <v>439</v>
      </c>
      <c r="B228" s="65" t="s">
        <v>1110</v>
      </c>
      <c r="C228" s="12" t="s">
        <v>1111</v>
      </c>
      <c r="D228" s="63" t="n">
        <v>17.5</v>
      </c>
      <c r="E228" s="16" t="n">
        <v>22</v>
      </c>
      <c r="F228" s="16" t="n">
        <v>39.5</v>
      </c>
      <c r="G228" s="16" t="n">
        <v>9.875</v>
      </c>
    </row>
    <row r="229" customFormat="false" ht="21" hidden="false" customHeight="false" outlineLevel="0" collapsed="false">
      <c r="A229" s="72" t="n">
        <v>481</v>
      </c>
      <c r="B229" s="11" t="s">
        <v>1112</v>
      </c>
      <c r="C229" s="12" t="s">
        <v>1113</v>
      </c>
      <c r="D229" s="63" t="n">
        <v>18.5</v>
      </c>
      <c r="E229" s="16" t="n">
        <v>21</v>
      </c>
      <c r="F229" s="16" t="n">
        <v>39.5</v>
      </c>
      <c r="G229" s="16" t="n">
        <v>9.875</v>
      </c>
    </row>
    <row r="230" customFormat="false" ht="21" hidden="false" customHeight="false" outlineLevel="0" collapsed="false">
      <c r="A230" s="72" t="n">
        <v>736</v>
      </c>
      <c r="B230" s="11" t="s">
        <v>1114</v>
      </c>
      <c r="C230" s="75" t="s">
        <v>1115</v>
      </c>
      <c r="D230" s="63" t="n">
        <v>21.5</v>
      </c>
      <c r="E230" s="16" t="n">
        <v>18</v>
      </c>
      <c r="F230" s="16" t="n">
        <v>39.5</v>
      </c>
      <c r="G230" s="16" t="n">
        <v>9.875</v>
      </c>
    </row>
    <row r="231" customFormat="false" ht="21" hidden="false" customHeight="false" outlineLevel="0" collapsed="false">
      <c r="A231" s="72" t="n">
        <v>738</v>
      </c>
      <c r="B231" s="11" t="s">
        <v>1116</v>
      </c>
      <c r="C231" s="75" t="s">
        <v>1117</v>
      </c>
      <c r="D231" s="63" t="n">
        <v>21.5</v>
      </c>
      <c r="E231" s="16" t="n">
        <v>18</v>
      </c>
      <c r="F231" s="16" t="n">
        <v>39.5</v>
      </c>
      <c r="G231" s="16" t="n">
        <v>9.875</v>
      </c>
    </row>
    <row r="232" customFormat="false" ht="21" hidden="false" customHeight="false" outlineLevel="0" collapsed="false">
      <c r="A232" s="72" t="n">
        <v>1155</v>
      </c>
      <c r="B232" s="11" t="s">
        <v>1118</v>
      </c>
      <c r="C232" s="75" t="s">
        <v>1119</v>
      </c>
      <c r="D232" s="63" t="n">
        <v>18.5</v>
      </c>
      <c r="E232" s="16" t="n">
        <v>21</v>
      </c>
      <c r="F232" s="16" t="n">
        <v>39.5</v>
      </c>
      <c r="G232" s="16" t="n">
        <v>9.875</v>
      </c>
    </row>
    <row r="233" customFormat="false" ht="21" hidden="false" customHeight="false" outlineLevel="0" collapsed="false">
      <c r="A233" s="72" t="n">
        <v>70</v>
      </c>
      <c r="B233" s="26" t="s">
        <v>1120</v>
      </c>
      <c r="C233" s="76" t="s">
        <v>1121</v>
      </c>
      <c r="D233" s="63" t="n">
        <v>17.25</v>
      </c>
      <c r="E233" s="16" t="n">
        <v>22</v>
      </c>
      <c r="F233" s="16" t="n">
        <v>39.25</v>
      </c>
      <c r="G233" s="16" t="n">
        <v>9.8125</v>
      </c>
    </row>
    <row r="234" customFormat="false" ht="21" hidden="false" customHeight="false" outlineLevel="0" collapsed="false">
      <c r="A234" s="72" t="n">
        <v>348</v>
      </c>
      <c r="B234" s="11" t="s">
        <v>1122</v>
      </c>
      <c r="C234" s="12" t="s">
        <v>1123</v>
      </c>
      <c r="D234" s="63" t="n">
        <v>19.25</v>
      </c>
      <c r="E234" s="16" t="n">
        <v>20</v>
      </c>
      <c r="F234" s="16" t="n">
        <v>39.25</v>
      </c>
      <c r="G234" s="16" t="n">
        <v>9.8125</v>
      </c>
    </row>
    <row r="235" customFormat="false" ht="21" hidden="false" customHeight="false" outlineLevel="0" collapsed="false">
      <c r="A235" s="72" t="n">
        <v>628</v>
      </c>
      <c r="B235" s="11" t="s">
        <v>1124</v>
      </c>
      <c r="C235" s="75" t="s">
        <v>1125</v>
      </c>
      <c r="D235" s="63" t="n">
        <v>19.25</v>
      </c>
      <c r="E235" s="16" t="n">
        <v>20</v>
      </c>
      <c r="F235" s="16" t="n">
        <v>39.25</v>
      </c>
      <c r="G235" s="16" t="n">
        <v>9.8125</v>
      </c>
    </row>
    <row r="236" customFormat="false" ht="21" hidden="false" customHeight="false" outlineLevel="0" collapsed="false">
      <c r="A236" s="72" t="n">
        <v>671</v>
      </c>
      <c r="B236" s="11" t="s">
        <v>1126</v>
      </c>
      <c r="C236" s="75" t="s">
        <v>1127</v>
      </c>
      <c r="D236" s="63" t="n">
        <v>21.25</v>
      </c>
      <c r="E236" s="16" t="n">
        <v>18</v>
      </c>
      <c r="F236" s="16" t="n">
        <v>39.25</v>
      </c>
      <c r="G236" s="16" t="n">
        <v>9.8125</v>
      </c>
    </row>
    <row r="237" customFormat="false" ht="21" hidden="false" customHeight="false" outlineLevel="0" collapsed="false">
      <c r="A237" s="72" t="n">
        <v>827</v>
      </c>
      <c r="B237" s="11" t="s">
        <v>1128</v>
      </c>
      <c r="C237" s="75" t="s">
        <v>1129</v>
      </c>
      <c r="D237" s="63" t="n">
        <v>21.25</v>
      </c>
      <c r="E237" s="16" t="n">
        <v>18</v>
      </c>
      <c r="F237" s="16" t="n">
        <v>39.25</v>
      </c>
      <c r="G237" s="16" t="n">
        <v>9.8125</v>
      </c>
    </row>
    <row r="238" customFormat="false" ht="21" hidden="false" customHeight="false" outlineLevel="0" collapsed="false">
      <c r="A238" s="72" t="n">
        <v>1146</v>
      </c>
      <c r="B238" s="11" t="s">
        <v>1130</v>
      </c>
      <c r="C238" s="75" t="s">
        <v>1131</v>
      </c>
      <c r="D238" s="63" t="n">
        <v>19.25</v>
      </c>
      <c r="E238" s="16" t="n">
        <v>20</v>
      </c>
      <c r="F238" s="16" t="n">
        <v>39.25</v>
      </c>
      <c r="G238" s="16" t="n">
        <v>9.8125</v>
      </c>
    </row>
    <row r="239" customFormat="false" ht="21" hidden="false" customHeight="false" outlineLevel="0" collapsed="false">
      <c r="A239" s="72" t="n">
        <v>1178</v>
      </c>
      <c r="B239" s="11" t="s">
        <v>1132</v>
      </c>
      <c r="C239" s="75" t="s">
        <v>1133</v>
      </c>
      <c r="D239" s="63" t="n">
        <v>16.25</v>
      </c>
      <c r="E239" s="16" t="n">
        <v>23</v>
      </c>
      <c r="F239" s="16" t="n">
        <v>39.25</v>
      </c>
      <c r="G239" s="16" t="n">
        <v>9.8125</v>
      </c>
    </row>
    <row r="240" customFormat="false" ht="21" hidden="false" customHeight="false" outlineLevel="0" collapsed="false">
      <c r="A240" s="72" t="n">
        <v>221</v>
      </c>
      <c r="B240" s="11" t="s">
        <v>1134</v>
      </c>
      <c r="C240" s="12" t="s">
        <v>1135</v>
      </c>
      <c r="D240" s="63" t="n">
        <v>18</v>
      </c>
      <c r="E240" s="16" t="n">
        <v>21</v>
      </c>
      <c r="F240" s="16" t="n">
        <v>39</v>
      </c>
      <c r="G240" s="16" t="n">
        <v>9.75</v>
      </c>
    </row>
    <row r="241" customFormat="false" ht="21" hidden="false" customHeight="false" outlineLevel="0" collapsed="false">
      <c r="A241" s="72" t="n">
        <v>244</v>
      </c>
      <c r="B241" s="11" t="s">
        <v>1136</v>
      </c>
      <c r="C241" s="12" t="s">
        <v>1137</v>
      </c>
      <c r="D241" s="63" t="n">
        <v>17</v>
      </c>
      <c r="E241" s="16" t="n">
        <v>22</v>
      </c>
      <c r="F241" s="16" t="n">
        <v>39</v>
      </c>
      <c r="G241" s="16" t="n">
        <v>9.75</v>
      </c>
    </row>
    <row r="242" customFormat="false" ht="21" hidden="false" customHeight="false" outlineLevel="0" collapsed="false">
      <c r="A242" s="72" t="n">
        <v>641</v>
      </c>
      <c r="B242" s="26" t="s">
        <v>1138</v>
      </c>
      <c r="C242" s="76" t="s">
        <v>1139</v>
      </c>
      <c r="D242" s="63" t="n">
        <v>17</v>
      </c>
      <c r="E242" s="16" t="n">
        <v>22</v>
      </c>
      <c r="F242" s="16" t="n">
        <v>39</v>
      </c>
      <c r="G242" s="16" t="n">
        <v>9.75</v>
      </c>
    </row>
    <row r="243" customFormat="false" ht="21" hidden="false" customHeight="false" outlineLevel="0" collapsed="false">
      <c r="A243" s="72" t="n">
        <v>740</v>
      </c>
      <c r="B243" s="19" t="s">
        <v>1140</v>
      </c>
      <c r="C243" s="76" t="s">
        <v>1141</v>
      </c>
      <c r="D243" s="63" t="n">
        <v>23</v>
      </c>
      <c r="E243" s="16" t="n">
        <v>16</v>
      </c>
      <c r="F243" s="16" t="n">
        <v>39</v>
      </c>
      <c r="G243" s="16" t="n">
        <v>9.75</v>
      </c>
    </row>
    <row r="244" customFormat="false" ht="21" hidden="false" customHeight="false" outlineLevel="0" collapsed="false">
      <c r="A244" s="72" t="n">
        <v>37</v>
      </c>
      <c r="B244" s="19" t="s">
        <v>1142</v>
      </c>
      <c r="C244" s="20" t="s">
        <v>1143</v>
      </c>
      <c r="D244" s="63" t="n">
        <v>18.75</v>
      </c>
      <c r="E244" s="16" t="n">
        <v>20</v>
      </c>
      <c r="F244" s="16" t="n">
        <v>38.75</v>
      </c>
      <c r="G244" s="16" t="n">
        <v>9.6875</v>
      </c>
    </row>
    <row r="245" customFormat="false" ht="21" hidden="false" customHeight="false" outlineLevel="0" collapsed="false">
      <c r="A245" s="72" t="n">
        <v>293</v>
      </c>
      <c r="B245" s="19" t="s">
        <v>1144</v>
      </c>
      <c r="C245" s="20" t="s">
        <v>1145</v>
      </c>
      <c r="D245" s="63" t="n">
        <v>18.75</v>
      </c>
      <c r="E245" s="16" t="n">
        <v>20</v>
      </c>
      <c r="F245" s="16" t="n">
        <v>38.75</v>
      </c>
      <c r="G245" s="16" t="n">
        <v>9.6875</v>
      </c>
    </row>
    <row r="246" customFormat="false" ht="21" hidden="false" customHeight="false" outlineLevel="0" collapsed="false">
      <c r="A246" s="72" t="n">
        <v>343</v>
      </c>
      <c r="B246" s="11" t="s">
        <v>1146</v>
      </c>
      <c r="C246" s="12" t="s">
        <v>1147</v>
      </c>
      <c r="D246" s="63" t="n">
        <v>20.75</v>
      </c>
      <c r="E246" s="16" t="n">
        <v>18</v>
      </c>
      <c r="F246" s="16" t="n">
        <v>38.75</v>
      </c>
      <c r="G246" s="16" t="n">
        <v>9.6875</v>
      </c>
    </row>
    <row r="247" customFormat="false" ht="21" hidden="false" customHeight="false" outlineLevel="0" collapsed="false">
      <c r="A247" s="72" t="n">
        <v>449</v>
      </c>
      <c r="B247" s="11" t="s">
        <v>1148</v>
      </c>
      <c r="C247" s="12" t="s">
        <v>1149</v>
      </c>
      <c r="D247" s="63" t="n">
        <v>20.75</v>
      </c>
      <c r="E247" s="24" t="n">
        <v>18</v>
      </c>
      <c r="F247" s="16" t="n">
        <v>38.75</v>
      </c>
      <c r="G247" s="16" t="n">
        <v>9.6875</v>
      </c>
    </row>
    <row r="248" customFormat="false" ht="21" hidden="false" customHeight="false" outlineLevel="0" collapsed="false">
      <c r="A248" s="72" t="n">
        <v>687</v>
      </c>
      <c r="B248" s="11" t="s">
        <v>1150</v>
      </c>
      <c r="C248" s="75" t="s">
        <v>1151</v>
      </c>
      <c r="D248" s="63" t="n">
        <v>14.75</v>
      </c>
      <c r="E248" s="16" t="n">
        <v>24</v>
      </c>
      <c r="F248" s="16" t="n">
        <v>38.75</v>
      </c>
      <c r="G248" s="16" t="n">
        <v>9.6875</v>
      </c>
    </row>
    <row r="249" customFormat="false" ht="21" hidden="false" customHeight="false" outlineLevel="0" collapsed="false">
      <c r="A249" s="72" t="n">
        <v>727</v>
      </c>
      <c r="B249" s="65" t="s">
        <v>1152</v>
      </c>
      <c r="C249" s="75" t="s">
        <v>1153</v>
      </c>
      <c r="D249" s="63" t="n">
        <v>16.75</v>
      </c>
      <c r="E249" s="16" t="n">
        <v>22</v>
      </c>
      <c r="F249" s="16" t="n">
        <v>38.75</v>
      </c>
      <c r="G249" s="16" t="n">
        <v>9.6875</v>
      </c>
    </row>
    <row r="250" customFormat="false" ht="21" hidden="false" customHeight="false" outlineLevel="0" collapsed="false">
      <c r="A250" s="72" t="n">
        <v>38</v>
      </c>
      <c r="B250" s="19" t="s">
        <v>1154</v>
      </c>
      <c r="C250" s="20" t="s">
        <v>1155</v>
      </c>
      <c r="D250" s="63" t="n">
        <v>20.5</v>
      </c>
      <c r="E250" s="16" t="n">
        <v>18</v>
      </c>
      <c r="F250" s="16" t="n">
        <v>38.5</v>
      </c>
      <c r="G250" s="16" t="n">
        <v>9.625</v>
      </c>
    </row>
    <row r="251" customFormat="false" ht="21" hidden="false" customHeight="false" outlineLevel="0" collapsed="false">
      <c r="A251" s="72" t="n">
        <v>183</v>
      </c>
      <c r="B251" s="11" t="s">
        <v>1156</v>
      </c>
      <c r="C251" s="12" t="s">
        <v>1157</v>
      </c>
      <c r="D251" s="63" t="n">
        <v>22.5</v>
      </c>
      <c r="E251" s="16" t="n">
        <v>16</v>
      </c>
      <c r="F251" s="16" t="n">
        <v>38.5</v>
      </c>
      <c r="G251" s="16" t="n">
        <v>9.625</v>
      </c>
    </row>
    <row r="252" customFormat="false" ht="21" hidden="false" customHeight="false" outlineLevel="0" collapsed="false">
      <c r="A252" s="72" t="n">
        <v>264</v>
      </c>
      <c r="B252" s="11" t="s">
        <v>1158</v>
      </c>
      <c r="C252" s="12" t="s">
        <v>1159</v>
      </c>
      <c r="D252" s="63" t="n">
        <v>20.5</v>
      </c>
      <c r="E252" s="16" t="n">
        <v>18</v>
      </c>
      <c r="F252" s="16" t="n">
        <v>38.5</v>
      </c>
      <c r="G252" s="16" t="n">
        <v>9.625</v>
      </c>
    </row>
    <row r="253" customFormat="false" ht="21" hidden="false" customHeight="false" outlineLevel="0" collapsed="false">
      <c r="A253" s="72" t="n">
        <v>395</v>
      </c>
      <c r="B253" s="11" t="s">
        <v>1160</v>
      </c>
      <c r="C253" s="12" t="s">
        <v>1161</v>
      </c>
      <c r="D253" s="63" t="n">
        <v>18.5</v>
      </c>
      <c r="E253" s="16" t="n">
        <v>20</v>
      </c>
      <c r="F253" s="16" t="n">
        <v>38.5</v>
      </c>
      <c r="G253" s="16" t="n">
        <v>9.625</v>
      </c>
    </row>
    <row r="254" customFormat="false" ht="21" hidden="false" customHeight="false" outlineLevel="0" collapsed="false">
      <c r="A254" s="72" t="n">
        <v>571</v>
      </c>
      <c r="B254" s="11" t="s">
        <v>1162</v>
      </c>
      <c r="C254" s="12" t="s">
        <v>1163</v>
      </c>
      <c r="D254" s="63" t="n">
        <v>18.5</v>
      </c>
      <c r="E254" s="16" t="n">
        <v>20</v>
      </c>
      <c r="F254" s="16" t="n">
        <v>38.5</v>
      </c>
      <c r="G254" s="16" t="n">
        <v>9.625</v>
      </c>
    </row>
    <row r="255" customFormat="false" ht="21" hidden="false" customHeight="false" outlineLevel="0" collapsed="false">
      <c r="A255" s="72" t="n">
        <v>575</v>
      </c>
      <c r="B255" s="19" t="s">
        <v>1164</v>
      </c>
      <c r="C255" s="20" t="s">
        <v>1165</v>
      </c>
      <c r="D255" s="63" t="n">
        <v>20.5</v>
      </c>
      <c r="E255" s="16" t="n">
        <v>18</v>
      </c>
      <c r="F255" s="16" t="n">
        <v>38.5</v>
      </c>
      <c r="G255" s="16" t="n">
        <v>9.625</v>
      </c>
    </row>
    <row r="256" customFormat="false" ht="21" hidden="false" customHeight="false" outlineLevel="0" collapsed="false">
      <c r="A256" s="72" t="n">
        <v>749</v>
      </c>
      <c r="B256" s="11" t="s">
        <v>1166</v>
      </c>
      <c r="C256" s="75" t="s">
        <v>1167</v>
      </c>
      <c r="D256" s="63" t="n">
        <v>20.5</v>
      </c>
      <c r="E256" s="16" t="n">
        <v>18</v>
      </c>
      <c r="F256" s="16" t="n">
        <v>38.5</v>
      </c>
      <c r="G256" s="16" t="n">
        <v>9.625</v>
      </c>
    </row>
    <row r="257" customFormat="false" ht="21" hidden="false" customHeight="false" outlineLevel="0" collapsed="false">
      <c r="A257" s="72" t="n">
        <v>994</v>
      </c>
      <c r="B257" s="65" t="s">
        <v>1168</v>
      </c>
      <c r="C257" s="75" t="s">
        <v>1169</v>
      </c>
      <c r="D257" s="63" t="n">
        <v>28.5</v>
      </c>
      <c r="E257" s="16" t="n">
        <v>10</v>
      </c>
      <c r="F257" s="16" t="n">
        <v>38.5</v>
      </c>
      <c r="G257" s="16" t="n">
        <v>9.625</v>
      </c>
    </row>
    <row r="258" customFormat="false" ht="21" hidden="false" customHeight="false" outlineLevel="0" collapsed="false">
      <c r="A258" s="72" t="n">
        <v>1139</v>
      </c>
      <c r="B258" s="11" t="s">
        <v>1170</v>
      </c>
      <c r="C258" s="75" t="s">
        <v>1171</v>
      </c>
      <c r="D258" s="63" t="n">
        <v>12.5</v>
      </c>
      <c r="E258" s="16" t="n">
        <v>26</v>
      </c>
      <c r="F258" s="16" t="n">
        <v>38.5</v>
      </c>
      <c r="G258" s="16" t="n">
        <v>9.625</v>
      </c>
    </row>
    <row r="259" customFormat="false" ht="21" hidden="false" customHeight="false" outlineLevel="0" collapsed="false">
      <c r="A259" s="72" t="n">
        <v>406</v>
      </c>
      <c r="B259" s="11" t="s">
        <v>1172</v>
      </c>
      <c r="C259" s="12" t="s">
        <v>1173</v>
      </c>
      <c r="D259" s="63" t="n">
        <v>16.25</v>
      </c>
      <c r="E259" s="16" t="n">
        <v>22</v>
      </c>
      <c r="F259" s="16" t="n">
        <v>38.25</v>
      </c>
      <c r="G259" s="16" t="n">
        <v>9.5625</v>
      </c>
    </row>
    <row r="260" customFormat="false" ht="21" hidden="false" customHeight="false" outlineLevel="0" collapsed="false">
      <c r="A260" s="72" t="n">
        <v>567</v>
      </c>
      <c r="B260" s="65" t="s">
        <v>1174</v>
      </c>
      <c r="C260" s="12" t="s">
        <v>1175</v>
      </c>
      <c r="D260" s="63" t="n">
        <v>22.25</v>
      </c>
      <c r="E260" s="16" t="n">
        <v>16</v>
      </c>
      <c r="F260" s="16" t="n">
        <v>38.25</v>
      </c>
      <c r="G260" s="16" t="n">
        <v>9.5625</v>
      </c>
    </row>
    <row r="261" customFormat="false" ht="21" hidden="false" customHeight="false" outlineLevel="0" collapsed="false">
      <c r="A261" s="72" t="n">
        <v>599</v>
      </c>
      <c r="B261" s="11" t="s">
        <v>1176</v>
      </c>
      <c r="C261" s="12" t="s">
        <v>1177</v>
      </c>
      <c r="D261" s="63" t="n">
        <v>24.25</v>
      </c>
      <c r="E261" s="24" t="n">
        <v>14</v>
      </c>
      <c r="F261" s="16" t="n">
        <v>38.25</v>
      </c>
      <c r="G261" s="16" t="n">
        <v>9.5625</v>
      </c>
    </row>
    <row r="262" customFormat="false" ht="21" hidden="false" customHeight="false" outlineLevel="0" collapsed="false">
      <c r="A262" s="72" t="n">
        <v>632</v>
      </c>
      <c r="B262" s="11" t="s">
        <v>1178</v>
      </c>
      <c r="C262" s="75" t="s">
        <v>1179</v>
      </c>
      <c r="D262" s="63" t="n">
        <v>14.25</v>
      </c>
      <c r="E262" s="16" t="n">
        <v>24</v>
      </c>
      <c r="F262" s="16" t="n">
        <v>38.25</v>
      </c>
      <c r="G262" s="16" t="n">
        <v>9.5625</v>
      </c>
    </row>
    <row r="263" customFormat="false" ht="21" hidden="false" customHeight="false" outlineLevel="0" collapsed="false">
      <c r="A263" s="72" t="n">
        <v>674</v>
      </c>
      <c r="B263" s="11" t="s">
        <v>1180</v>
      </c>
      <c r="C263" s="75" t="s">
        <v>1181</v>
      </c>
      <c r="D263" s="63" t="n">
        <v>18.25</v>
      </c>
      <c r="E263" s="16" t="n">
        <v>20</v>
      </c>
      <c r="F263" s="16" t="n">
        <v>38.25</v>
      </c>
      <c r="G263" s="16" t="n">
        <v>9.5625</v>
      </c>
    </row>
    <row r="264" customFormat="false" ht="21" hidden="false" customHeight="false" outlineLevel="0" collapsed="false">
      <c r="A264" s="72" t="n">
        <v>773</v>
      </c>
      <c r="B264" s="65" t="s">
        <v>1182</v>
      </c>
      <c r="C264" s="75" t="s">
        <v>1183</v>
      </c>
      <c r="D264" s="63" t="n">
        <v>22.25</v>
      </c>
      <c r="E264" s="16" t="n">
        <v>16</v>
      </c>
      <c r="F264" s="16" t="n">
        <v>38.25</v>
      </c>
      <c r="G264" s="16" t="n">
        <v>9.5625</v>
      </c>
    </row>
    <row r="265" customFormat="false" ht="21" hidden="false" customHeight="false" outlineLevel="0" collapsed="false">
      <c r="A265" s="72" t="n">
        <v>1024</v>
      </c>
      <c r="B265" s="65" t="s">
        <v>1184</v>
      </c>
      <c r="C265" s="75" t="s">
        <v>1185</v>
      </c>
      <c r="D265" s="63" t="n">
        <v>14.25</v>
      </c>
      <c r="E265" s="16" t="n">
        <v>24</v>
      </c>
      <c r="F265" s="16" t="n">
        <v>38.25</v>
      </c>
      <c r="G265" s="16" t="n">
        <v>9.5625</v>
      </c>
    </row>
    <row r="266" customFormat="false" ht="21" hidden="false" customHeight="false" outlineLevel="0" collapsed="false">
      <c r="A266" s="72" t="n">
        <v>1117</v>
      </c>
      <c r="B266" s="11" t="s">
        <v>1186</v>
      </c>
      <c r="C266" s="75" t="s">
        <v>1187</v>
      </c>
      <c r="D266" s="63" t="n">
        <v>12.25</v>
      </c>
      <c r="E266" s="16" t="n">
        <v>26</v>
      </c>
      <c r="F266" s="16" t="n">
        <v>38.25</v>
      </c>
      <c r="G266" s="16" t="n">
        <v>9.5625</v>
      </c>
    </row>
    <row r="267" customFormat="false" ht="21" hidden="false" customHeight="false" outlineLevel="0" collapsed="false">
      <c r="A267" s="72" t="n">
        <v>115</v>
      </c>
      <c r="B267" s="11" t="s">
        <v>1188</v>
      </c>
      <c r="C267" s="12" t="s">
        <v>1189</v>
      </c>
      <c r="D267" s="63" t="n">
        <v>18</v>
      </c>
      <c r="E267" s="16" t="n">
        <v>20</v>
      </c>
      <c r="F267" s="16" t="n">
        <v>38</v>
      </c>
      <c r="G267" s="16" t="n">
        <v>9.5</v>
      </c>
    </row>
    <row r="268" customFormat="false" ht="21" hidden="false" customHeight="false" outlineLevel="0" collapsed="false">
      <c r="A268" s="72" t="n">
        <v>275</v>
      </c>
      <c r="B268" s="11" t="s">
        <v>1190</v>
      </c>
      <c r="C268" s="12" t="s">
        <v>1191</v>
      </c>
      <c r="D268" s="63" t="n">
        <v>18</v>
      </c>
      <c r="E268" s="16" t="n">
        <v>20</v>
      </c>
      <c r="F268" s="16" t="n">
        <v>38</v>
      </c>
      <c r="G268" s="16" t="n">
        <v>9.5</v>
      </c>
    </row>
    <row r="269" customFormat="false" ht="21" hidden="false" customHeight="false" outlineLevel="0" collapsed="false">
      <c r="A269" s="72" t="n">
        <v>602</v>
      </c>
      <c r="B269" s="65" t="s">
        <v>1192</v>
      </c>
      <c r="C269" s="12" t="s">
        <v>1193</v>
      </c>
      <c r="D269" s="63" t="n">
        <v>16</v>
      </c>
      <c r="E269" s="16" t="n">
        <v>22</v>
      </c>
      <c r="F269" s="16" t="n">
        <v>38</v>
      </c>
      <c r="G269" s="16" t="n">
        <v>9.5</v>
      </c>
    </row>
    <row r="270" customFormat="false" ht="21" hidden="false" customHeight="false" outlineLevel="0" collapsed="false">
      <c r="A270" s="72" t="n">
        <v>349</v>
      </c>
      <c r="B270" s="11" t="s">
        <v>1194</v>
      </c>
      <c r="C270" s="12" t="s">
        <v>1195</v>
      </c>
      <c r="D270" s="63" t="n">
        <v>19.75</v>
      </c>
      <c r="E270" s="16" t="n">
        <v>18</v>
      </c>
      <c r="F270" s="16" t="n">
        <v>37.75</v>
      </c>
      <c r="G270" s="16" t="n">
        <v>9.4375</v>
      </c>
    </row>
    <row r="271" customFormat="false" ht="21" hidden="false" customHeight="false" outlineLevel="0" collapsed="false">
      <c r="A271" s="72" t="n">
        <v>679</v>
      </c>
      <c r="B271" s="11" t="s">
        <v>1196</v>
      </c>
      <c r="C271" s="75" t="s">
        <v>1197</v>
      </c>
      <c r="D271" s="63" t="n">
        <v>15.75</v>
      </c>
      <c r="E271" s="16" t="n">
        <v>22</v>
      </c>
      <c r="F271" s="16" t="n">
        <v>37.75</v>
      </c>
      <c r="G271" s="16" t="n">
        <v>9.4375</v>
      </c>
    </row>
    <row r="272" customFormat="false" ht="21" hidden="false" customHeight="false" outlineLevel="0" collapsed="false">
      <c r="A272" s="72" t="n">
        <v>829</v>
      </c>
      <c r="B272" s="11" t="s">
        <v>1198</v>
      </c>
      <c r="C272" s="75" t="s">
        <v>1199</v>
      </c>
      <c r="D272" s="63" t="n">
        <v>11.75</v>
      </c>
      <c r="E272" s="16" t="n">
        <v>26</v>
      </c>
      <c r="F272" s="16" t="n">
        <v>37.75</v>
      </c>
      <c r="G272" s="16" t="n">
        <v>9.4375</v>
      </c>
    </row>
    <row r="273" customFormat="false" ht="21" hidden="false" customHeight="false" outlineLevel="0" collapsed="false">
      <c r="A273" s="72" t="n">
        <v>92</v>
      </c>
      <c r="B273" s="11" t="s">
        <v>1200</v>
      </c>
      <c r="C273" s="12" t="s">
        <v>1201</v>
      </c>
      <c r="D273" s="63" t="n">
        <v>17.5</v>
      </c>
      <c r="E273" s="16" t="n">
        <v>20</v>
      </c>
      <c r="F273" s="16" t="n">
        <v>37.5</v>
      </c>
      <c r="G273" s="16" t="n">
        <v>9.375</v>
      </c>
    </row>
    <row r="274" customFormat="false" ht="21" hidden="false" customHeight="false" outlineLevel="0" collapsed="false">
      <c r="A274" s="72" t="n">
        <v>193</v>
      </c>
      <c r="B274" s="11" t="s">
        <v>1202</v>
      </c>
      <c r="C274" s="73" t="s">
        <v>1203</v>
      </c>
      <c r="D274" s="63" t="n">
        <v>21.5</v>
      </c>
      <c r="E274" s="16" t="n">
        <v>16</v>
      </c>
      <c r="F274" s="16" t="n">
        <v>37.5</v>
      </c>
      <c r="G274" s="16" t="n">
        <v>9.375</v>
      </c>
    </row>
    <row r="275" customFormat="false" ht="21" hidden="false" customHeight="false" outlineLevel="0" collapsed="false">
      <c r="A275" s="72" t="n">
        <v>197</v>
      </c>
      <c r="B275" s="11" t="s">
        <v>1204</v>
      </c>
      <c r="C275" s="12" t="s">
        <v>1205</v>
      </c>
      <c r="D275" s="63" t="n">
        <v>14.5</v>
      </c>
      <c r="E275" s="16" t="n">
        <v>23</v>
      </c>
      <c r="F275" s="16" t="n">
        <v>37.5</v>
      </c>
      <c r="G275" s="16" t="n">
        <v>9.375</v>
      </c>
    </row>
    <row r="276" customFormat="false" ht="21" hidden="false" customHeight="false" outlineLevel="0" collapsed="false">
      <c r="A276" s="72" t="n">
        <v>351</v>
      </c>
      <c r="B276" s="11" t="s">
        <v>1206</v>
      </c>
      <c r="C276" s="12" t="s">
        <v>1207</v>
      </c>
      <c r="D276" s="63" t="n">
        <v>19.5</v>
      </c>
      <c r="E276" s="16" t="n">
        <v>18</v>
      </c>
      <c r="F276" s="16" t="n">
        <v>37.5</v>
      </c>
      <c r="G276" s="16" t="n">
        <v>9.375</v>
      </c>
    </row>
    <row r="277" customFormat="false" ht="21" hidden="false" customHeight="false" outlineLevel="0" collapsed="false">
      <c r="A277" s="72" t="n">
        <v>815</v>
      </c>
      <c r="B277" s="11" t="s">
        <v>1208</v>
      </c>
      <c r="C277" s="75" t="s">
        <v>1209</v>
      </c>
      <c r="D277" s="63" t="n">
        <v>21.5</v>
      </c>
      <c r="E277" s="16" t="n">
        <v>16</v>
      </c>
      <c r="F277" s="16" t="n">
        <v>37.5</v>
      </c>
      <c r="G277" s="16" t="n">
        <v>9.375</v>
      </c>
    </row>
    <row r="278" customFormat="false" ht="21" hidden="false" customHeight="false" outlineLevel="0" collapsed="false">
      <c r="A278" s="72" t="n">
        <v>896</v>
      </c>
      <c r="B278" s="11" t="s">
        <v>1210</v>
      </c>
      <c r="C278" s="75" t="s">
        <v>1211</v>
      </c>
      <c r="D278" s="63" t="n">
        <v>17.5</v>
      </c>
      <c r="E278" s="16" t="n">
        <v>20</v>
      </c>
      <c r="F278" s="16" t="n">
        <v>37.5</v>
      </c>
      <c r="G278" s="16" t="n">
        <v>9.375</v>
      </c>
    </row>
    <row r="279" customFormat="false" ht="21" hidden="false" customHeight="false" outlineLevel="0" collapsed="false">
      <c r="A279" s="72" t="n">
        <v>1032</v>
      </c>
      <c r="B279" s="11" t="s">
        <v>1212</v>
      </c>
      <c r="C279" s="75" t="s">
        <v>1213</v>
      </c>
      <c r="D279" s="63" t="n">
        <v>16.5</v>
      </c>
      <c r="E279" s="16" t="n">
        <v>21</v>
      </c>
      <c r="F279" s="16" t="n">
        <v>37.5</v>
      </c>
      <c r="G279" s="16" t="n">
        <v>9.375</v>
      </c>
    </row>
    <row r="280" customFormat="false" ht="21" hidden="false" customHeight="false" outlineLevel="0" collapsed="false">
      <c r="A280" s="72" t="n">
        <v>28</v>
      </c>
      <c r="B280" s="19" t="s">
        <v>1214</v>
      </c>
      <c r="C280" s="20" t="s">
        <v>1215</v>
      </c>
      <c r="D280" s="63" t="n">
        <v>21.25</v>
      </c>
      <c r="E280" s="16" t="n">
        <v>16</v>
      </c>
      <c r="F280" s="16" t="n">
        <v>37.25</v>
      </c>
      <c r="G280" s="16" t="n">
        <v>9.3125</v>
      </c>
    </row>
    <row r="281" customFormat="false" ht="21" hidden="false" customHeight="false" outlineLevel="0" collapsed="false">
      <c r="A281" s="72" t="n">
        <v>381</v>
      </c>
      <c r="B281" s="11" t="s">
        <v>1216</v>
      </c>
      <c r="C281" s="12" t="s">
        <v>1217</v>
      </c>
      <c r="D281" s="63" t="n">
        <v>25.25</v>
      </c>
      <c r="E281" s="16" t="n">
        <v>12</v>
      </c>
      <c r="F281" s="16" t="n">
        <v>37.25</v>
      </c>
      <c r="G281" s="16" t="n">
        <v>9.3125</v>
      </c>
    </row>
    <row r="282" customFormat="false" ht="21" hidden="false" customHeight="false" outlineLevel="0" collapsed="false">
      <c r="A282" s="72" t="n">
        <v>478</v>
      </c>
      <c r="B282" s="65" t="s">
        <v>1218</v>
      </c>
      <c r="C282" s="12" t="s">
        <v>1219</v>
      </c>
      <c r="D282" s="63" t="n">
        <v>14.25</v>
      </c>
      <c r="E282" s="16" t="n">
        <v>23</v>
      </c>
      <c r="F282" s="24" t="n">
        <v>37.25</v>
      </c>
      <c r="G282" s="24" t="n">
        <v>9.3125</v>
      </c>
    </row>
    <row r="283" customFormat="false" ht="21" hidden="false" customHeight="false" outlineLevel="0" collapsed="false">
      <c r="A283" s="72" t="n">
        <v>560</v>
      </c>
      <c r="B283" s="65" t="s">
        <v>1220</v>
      </c>
      <c r="C283" s="12" t="s">
        <v>1221</v>
      </c>
      <c r="D283" s="63" t="n">
        <v>23.25</v>
      </c>
      <c r="E283" s="16" t="n">
        <v>14</v>
      </c>
      <c r="F283" s="16" t="n">
        <v>37.25</v>
      </c>
      <c r="G283" s="16" t="n">
        <v>9.3125</v>
      </c>
    </row>
    <row r="284" customFormat="false" ht="21" hidden="false" customHeight="false" outlineLevel="0" collapsed="false">
      <c r="A284" s="72" t="n">
        <v>612</v>
      </c>
      <c r="B284" s="26" t="s">
        <v>1222</v>
      </c>
      <c r="C284" s="76" t="s">
        <v>1223</v>
      </c>
      <c r="D284" s="63" t="n">
        <v>19.25</v>
      </c>
      <c r="E284" s="16" t="n">
        <v>18</v>
      </c>
      <c r="F284" s="16" t="n">
        <v>37.25</v>
      </c>
      <c r="G284" s="16" t="n">
        <v>9.3125</v>
      </c>
    </row>
    <row r="285" customFormat="false" ht="21" hidden="false" customHeight="false" outlineLevel="0" collapsed="false">
      <c r="A285" s="72" t="n">
        <v>680</v>
      </c>
      <c r="B285" s="11" t="s">
        <v>1224</v>
      </c>
      <c r="C285" s="75" t="s">
        <v>1225</v>
      </c>
      <c r="D285" s="63" t="n">
        <v>19.25</v>
      </c>
      <c r="E285" s="16" t="n">
        <v>18</v>
      </c>
      <c r="F285" s="16" t="n">
        <v>37.25</v>
      </c>
      <c r="G285" s="16" t="n">
        <v>9.3125</v>
      </c>
    </row>
    <row r="286" customFormat="false" ht="21" hidden="false" customHeight="false" outlineLevel="0" collapsed="false">
      <c r="A286" s="72" t="n">
        <v>753</v>
      </c>
      <c r="B286" s="65" t="s">
        <v>1226</v>
      </c>
      <c r="C286" s="75" t="s">
        <v>1227</v>
      </c>
      <c r="D286" s="63" t="n">
        <v>21.25</v>
      </c>
      <c r="E286" s="16" t="n">
        <v>16</v>
      </c>
      <c r="F286" s="16" t="n">
        <v>37.25</v>
      </c>
      <c r="G286" s="16" t="n">
        <v>9.3125</v>
      </c>
    </row>
    <row r="287" customFormat="false" ht="21" hidden="false" customHeight="false" outlineLevel="0" collapsed="false">
      <c r="A287" s="72" t="n">
        <v>797</v>
      </c>
      <c r="B287" s="11" t="s">
        <v>1228</v>
      </c>
      <c r="C287" s="75" t="s">
        <v>1229</v>
      </c>
      <c r="D287" s="63" t="n">
        <v>17.25</v>
      </c>
      <c r="E287" s="16" t="n">
        <v>20</v>
      </c>
      <c r="F287" s="16" t="n">
        <v>37.25</v>
      </c>
      <c r="G287" s="16" t="n">
        <v>9.3125</v>
      </c>
    </row>
    <row r="288" customFormat="false" ht="21" hidden="false" customHeight="false" outlineLevel="0" collapsed="false">
      <c r="A288" s="72" t="n">
        <v>65</v>
      </c>
      <c r="B288" s="11" t="s">
        <v>1230</v>
      </c>
      <c r="C288" s="12" t="s">
        <v>1231</v>
      </c>
      <c r="D288" s="63" t="n">
        <v>17</v>
      </c>
      <c r="E288" s="16" t="n">
        <v>20</v>
      </c>
      <c r="F288" s="16" t="n">
        <v>37</v>
      </c>
      <c r="G288" s="16" t="n">
        <v>9.25</v>
      </c>
    </row>
    <row r="289" customFormat="false" ht="21" hidden="false" customHeight="false" outlineLevel="0" collapsed="false">
      <c r="A289" s="72" t="n">
        <v>255</v>
      </c>
      <c r="B289" s="19" t="s">
        <v>1232</v>
      </c>
      <c r="C289" s="20" t="s">
        <v>1233</v>
      </c>
      <c r="D289" s="63" t="n">
        <v>17</v>
      </c>
      <c r="E289" s="16" t="n">
        <v>20</v>
      </c>
      <c r="F289" s="16" t="n">
        <v>37</v>
      </c>
      <c r="G289" s="16" t="n">
        <v>9.25</v>
      </c>
    </row>
    <row r="290" customFormat="false" ht="21" hidden="false" customHeight="false" outlineLevel="0" collapsed="false">
      <c r="A290" s="72" t="n">
        <v>366</v>
      </c>
      <c r="B290" s="11" t="s">
        <v>1234</v>
      </c>
      <c r="C290" s="12" t="s">
        <v>1235</v>
      </c>
      <c r="D290" s="63" t="n">
        <v>13</v>
      </c>
      <c r="E290" s="16" t="n">
        <v>24</v>
      </c>
      <c r="F290" s="16" t="n">
        <v>37</v>
      </c>
      <c r="G290" s="16" t="n">
        <v>9.25</v>
      </c>
    </row>
    <row r="291" customFormat="false" ht="21" hidden="false" customHeight="false" outlineLevel="0" collapsed="false">
      <c r="A291" s="72" t="n">
        <v>699</v>
      </c>
      <c r="B291" s="65" t="s">
        <v>1236</v>
      </c>
      <c r="C291" s="75" t="s">
        <v>1237</v>
      </c>
      <c r="D291" s="63" t="n">
        <v>19</v>
      </c>
      <c r="E291" s="16" t="n">
        <v>18</v>
      </c>
      <c r="F291" s="16" t="n">
        <v>37</v>
      </c>
      <c r="G291" s="16" t="n">
        <v>9.25</v>
      </c>
    </row>
    <row r="292" customFormat="false" ht="21" hidden="false" customHeight="false" outlineLevel="0" collapsed="false">
      <c r="A292" s="72" t="n">
        <v>785</v>
      </c>
      <c r="B292" s="11" t="s">
        <v>1238</v>
      </c>
      <c r="C292" s="75" t="s">
        <v>1239</v>
      </c>
      <c r="D292" s="63" t="n">
        <v>13</v>
      </c>
      <c r="E292" s="16" t="n">
        <v>24</v>
      </c>
      <c r="F292" s="16" t="n">
        <v>37</v>
      </c>
      <c r="G292" s="16" t="n">
        <v>9.25</v>
      </c>
    </row>
    <row r="293" customFormat="false" ht="21" hidden="false" customHeight="false" outlineLevel="0" collapsed="false">
      <c r="A293" s="72" t="n">
        <v>904</v>
      </c>
      <c r="B293" s="11" t="s">
        <v>1240</v>
      </c>
      <c r="C293" s="75" t="s">
        <v>1241</v>
      </c>
      <c r="D293" s="63" t="n">
        <v>13</v>
      </c>
      <c r="E293" s="16" t="n">
        <v>24</v>
      </c>
      <c r="F293" s="16" t="n">
        <v>37</v>
      </c>
      <c r="G293" s="16" t="n">
        <v>9.25</v>
      </c>
    </row>
    <row r="294" customFormat="false" ht="21" hidden="false" customHeight="false" outlineLevel="0" collapsed="false">
      <c r="A294" s="72" t="n">
        <v>1112</v>
      </c>
      <c r="B294" s="65" t="s">
        <v>1242</v>
      </c>
      <c r="C294" s="75" t="s">
        <v>1243</v>
      </c>
      <c r="D294" s="63" t="n">
        <v>17</v>
      </c>
      <c r="E294" s="16" t="n">
        <v>20</v>
      </c>
      <c r="F294" s="16" t="n">
        <v>37</v>
      </c>
      <c r="G294" s="16" t="n">
        <v>9.25</v>
      </c>
    </row>
    <row r="295" customFormat="false" ht="21" hidden="false" customHeight="false" outlineLevel="0" collapsed="false">
      <c r="A295" s="72" t="n">
        <v>1165</v>
      </c>
      <c r="B295" s="11" t="s">
        <v>1244</v>
      </c>
      <c r="C295" s="75" t="s">
        <v>1245</v>
      </c>
      <c r="D295" s="63" t="n">
        <v>19</v>
      </c>
      <c r="E295" s="16" t="n">
        <v>18</v>
      </c>
      <c r="F295" s="16" t="n">
        <v>37</v>
      </c>
      <c r="G295" s="16" t="n">
        <v>9.25</v>
      </c>
    </row>
    <row r="296" customFormat="false" ht="21" hidden="false" customHeight="false" outlineLevel="0" collapsed="false">
      <c r="A296" s="72" t="n">
        <v>108</v>
      </c>
      <c r="B296" s="11" t="s">
        <v>1246</v>
      </c>
      <c r="C296" s="12" t="s">
        <v>1247</v>
      </c>
      <c r="D296" s="63" t="n">
        <v>14.75</v>
      </c>
      <c r="E296" s="16" t="n">
        <v>22</v>
      </c>
      <c r="F296" s="16" t="n">
        <v>36.75</v>
      </c>
      <c r="G296" s="16" t="n">
        <v>9.1875</v>
      </c>
    </row>
    <row r="297" customFormat="false" ht="21" hidden="false" customHeight="false" outlineLevel="0" collapsed="false">
      <c r="A297" s="72" t="n">
        <v>265</v>
      </c>
      <c r="B297" s="11" t="s">
        <v>1248</v>
      </c>
      <c r="C297" s="12" t="s">
        <v>1249</v>
      </c>
      <c r="D297" s="63" t="n">
        <v>20.75</v>
      </c>
      <c r="E297" s="16" t="n">
        <v>16</v>
      </c>
      <c r="F297" s="16" t="n">
        <v>36.75</v>
      </c>
      <c r="G297" s="16" t="n">
        <v>9.1875</v>
      </c>
    </row>
    <row r="298" customFormat="false" ht="21" hidden="false" customHeight="false" outlineLevel="0" collapsed="false">
      <c r="A298" s="72" t="n">
        <v>752</v>
      </c>
      <c r="B298" s="11" t="s">
        <v>1250</v>
      </c>
      <c r="C298" s="75" t="s">
        <v>1251</v>
      </c>
      <c r="D298" s="63" t="n">
        <v>18.75</v>
      </c>
      <c r="E298" s="16" t="n">
        <v>18</v>
      </c>
      <c r="F298" s="16" t="n">
        <v>36.75</v>
      </c>
      <c r="G298" s="16" t="n">
        <v>9.1875</v>
      </c>
    </row>
    <row r="299" customFormat="false" ht="21" hidden="false" customHeight="false" outlineLevel="0" collapsed="false">
      <c r="A299" s="72" t="n">
        <v>762</v>
      </c>
      <c r="B299" s="65" t="s">
        <v>1252</v>
      </c>
      <c r="C299" s="75" t="s">
        <v>1253</v>
      </c>
      <c r="D299" s="63" t="n">
        <v>20.75</v>
      </c>
      <c r="E299" s="16" t="n">
        <v>16</v>
      </c>
      <c r="F299" s="16" t="n">
        <v>36.75</v>
      </c>
      <c r="G299" s="16" t="n">
        <v>9.1875</v>
      </c>
    </row>
    <row r="300" customFormat="false" ht="21" hidden="false" customHeight="false" outlineLevel="0" collapsed="false">
      <c r="A300" s="72" t="n">
        <v>763</v>
      </c>
      <c r="B300" s="11" t="s">
        <v>1254</v>
      </c>
      <c r="C300" s="75" t="s">
        <v>1255</v>
      </c>
      <c r="D300" s="63" t="n">
        <v>22.75</v>
      </c>
      <c r="E300" s="16" t="n">
        <v>14</v>
      </c>
      <c r="F300" s="16" t="n">
        <v>36.75</v>
      </c>
      <c r="G300" s="16" t="n">
        <v>9.1875</v>
      </c>
    </row>
    <row r="301" customFormat="false" ht="21" hidden="false" customHeight="false" outlineLevel="0" collapsed="false">
      <c r="A301" s="72" t="n">
        <v>911</v>
      </c>
      <c r="B301" s="65" t="s">
        <v>1256</v>
      </c>
      <c r="C301" s="75" t="s">
        <v>1257</v>
      </c>
      <c r="D301" s="63" t="n">
        <v>14.75</v>
      </c>
      <c r="E301" s="16" t="n">
        <v>22</v>
      </c>
      <c r="F301" s="16" t="n">
        <v>36.75</v>
      </c>
      <c r="G301" s="16" t="n">
        <v>9.1875</v>
      </c>
    </row>
    <row r="302" customFormat="false" ht="21" hidden="false" customHeight="false" outlineLevel="0" collapsed="false">
      <c r="A302" s="72" t="n">
        <v>249</v>
      </c>
      <c r="B302" s="19" t="s">
        <v>1258</v>
      </c>
      <c r="C302" s="20" t="s">
        <v>1259</v>
      </c>
      <c r="D302" s="63" t="n">
        <v>28.5</v>
      </c>
      <c r="E302" s="16" t="n">
        <v>8</v>
      </c>
      <c r="F302" s="16" t="n">
        <v>36.5</v>
      </c>
      <c r="G302" s="16" t="n">
        <v>9.125</v>
      </c>
    </row>
    <row r="303" customFormat="false" ht="21" hidden="false" customHeight="false" outlineLevel="0" collapsed="false">
      <c r="A303" s="72" t="n">
        <v>386</v>
      </c>
      <c r="B303" s="11" t="s">
        <v>1260</v>
      </c>
      <c r="C303" s="12" t="s">
        <v>1261</v>
      </c>
      <c r="D303" s="63" t="n">
        <v>16.5</v>
      </c>
      <c r="E303" s="16" t="n">
        <v>20</v>
      </c>
      <c r="F303" s="16" t="n">
        <v>36.5</v>
      </c>
      <c r="G303" s="16" t="n">
        <v>9.125</v>
      </c>
    </row>
    <row r="304" customFormat="false" ht="21" hidden="false" customHeight="false" outlineLevel="0" collapsed="false">
      <c r="A304" s="72" t="n">
        <v>420</v>
      </c>
      <c r="B304" s="11" t="s">
        <v>1262</v>
      </c>
      <c r="C304" s="73" t="s">
        <v>1263</v>
      </c>
      <c r="D304" s="63" t="n">
        <v>20.5</v>
      </c>
      <c r="E304" s="16" t="n">
        <v>16</v>
      </c>
      <c r="F304" s="16" t="n">
        <v>36.5</v>
      </c>
      <c r="G304" s="16" t="n">
        <v>9.125</v>
      </c>
    </row>
    <row r="305" customFormat="false" ht="21" hidden="false" customHeight="false" outlineLevel="0" collapsed="false">
      <c r="A305" s="72" t="n">
        <v>84</v>
      </c>
      <c r="B305" s="11" t="s">
        <v>1264</v>
      </c>
      <c r="C305" s="12" t="s">
        <v>1265</v>
      </c>
      <c r="D305" s="63" t="n">
        <v>22.25</v>
      </c>
      <c r="E305" s="16" t="n">
        <v>14</v>
      </c>
      <c r="F305" s="16" t="n">
        <v>36.25</v>
      </c>
      <c r="G305" s="16" t="n">
        <v>9.0625</v>
      </c>
    </row>
    <row r="306" customFormat="false" ht="21" hidden="false" customHeight="false" outlineLevel="0" collapsed="false">
      <c r="A306" s="72" t="n">
        <v>147</v>
      </c>
      <c r="B306" s="11" t="s">
        <v>1266</v>
      </c>
      <c r="C306" s="12" t="s">
        <v>1267</v>
      </c>
      <c r="D306" s="63" t="n">
        <v>18.25</v>
      </c>
      <c r="E306" s="16" t="n">
        <v>18</v>
      </c>
      <c r="F306" s="16" t="n">
        <v>36.25</v>
      </c>
      <c r="G306" s="16" t="n">
        <v>9.0625</v>
      </c>
    </row>
    <row r="307" customFormat="false" ht="21" hidden="false" customHeight="false" outlineLevel="0" collapsed="false">
      <c r="A307" s="72" t="n">
        <v>199</v>
      </c>
      <c r="B307" s="11" t="s">
        <v>1268</v>
      </c>
      <c r="C307" s="12" t="s">
        <v>1269</v>
      </c>
      <c r="D307" s="63" t="n">
        <v>17.25</v>
      </c>
      <c r="E307" s="16" t="n">
        <v>19</v>
      </c>
      <c r="F307" s="16" t="n">
        <v>36.25</v>
      </c>
      <c r="G307" s="16" t="n">
        <v>9.0625</v>
      </c>
    </row>
    <row r="308" customFormat="false" ht="21" hidden="false" customHeight="false" outlineLevel="0" collapsed="false">
      <c r="A308" s="72" t="n">
        <v>367</v>
      </c>
      <c r="B308" s="11" t="s">
        <v>1270</v>
      </c>
      <c r="C308" s="12" t="s">
        <v>1271</v>
      </c>
      <c r="D308" s="63" t="n">
        <v>20.25</v>
      </c>
      <c r="E308" s="16" t="n">
        <v>16</v>
      </c>
      <c r="F308" s="16" t="n">
        <v>36.25</v>
      </c>
      <c r="G308" s="16" t="n">
        <v>9.0625</v>
      </c>
    </row>
    <row r="309" customFormat="false" ht="21" hidden="false" customHeight="false" outlineLevel="0" collapsed="false">
      <c r="A309" s="72" t="n">
        <v>423</v>
      </c>
      <c r="B309" s="11" t="s">
        <v>1272</v>
      </c>
      <c r="C309" s="12" t="s">
        <v>1273</v>
      </c>
      <c r="D309" s="63" t="n">
        <v>18.25</v>
      </c>
      <c r="E309" s="16" t="n">
        <v>18</v>
      </c>
      <c r="F309" s="16" t="n">
        <v>36.25</v>
      </c>
      <c r="G309" s="16" t="n">
        <v>9.0625</v>
      </c>
    </row>
    <row r="310" customFormat="false" ht="21" hidden="false" customHeight="false" outlineLevel="0" collapsed="false">
      <c r="A310" s="72" t="n">
        <v>491</v>
      </c>
      <c r="B310" s="11" t="s">
        <v>1274</v>
      </c>
      <c r="C310" s="12" t="s">
        <v>1275</v>
      </c>
      <c r="D310" s="63" t="n">
        <v>17.25</v>
      </c>
      <c r="E310" s="16" t="n">
        <v>19</v>
      </c>
      <c r="F310" s="16" t="n">
        <v>36.25</v>
      </c>
      <c r="G310" s="16" t="n">
        <v>9.0625</v>
      </c>
    </row>
    <row r="311" customFormat="false" ht="21" hidden="false" customHeight="false" outlineLevel="0" collapsed="false">
      <c r="A311" s="72" t="n">
        <v>970</v>
      </c>
      <c r="B311" s="19" t="s">
        <v>1276</v>
      </c>
      <c r="C311" s="76" t="s">
        <v>1277</v>
      </c>
      <c r="D311" s="63" t="n">
        <v>12.25</v>
      </c>
      <c r="E311" s="16" t="n">
        <v>24</v>
      </c>
      <c r="F311" s="16" t="n">
        <v>36.25</v>
      </c>
      <c r="G311" s="16" t="n">
        <v>9.0625</v>
      </c>
    </row>
    <row r="312" customFormat="false" ht="21" hidden="false" customHeight="false" outlineLevel="0" collapsed="false">
      <c r="A312" s="72" t="n">
        <v>157</v>
      </c>
      <c r="B312" s="11" t="s">
        <v>1278</v>
      </c>
      <c r="C312" s="12" t="s">
        <v>1279</v>
      </c>
      <c r="D312" s="63" t="n">
        <v>18</v>
      </c>
      <c r="E312" s="16" t="n">
        <v>18</v>
      </c>
      <c r="F312" s="16" t="n">
        <v>36</v>
      </c>
      <c r="G312" s="16" t="n">
        <v>9</v>
      </c>
    </row>
    <row r="313" customFormat="false" ht="21" hidden="false" customHeight="false" outlineLevel="0" collapsed="false">
      <c r="A313" s="72" t="n">
        <v>277</v>
      </c>
      <c r="B313" s="11" t="s">
        <v>1280</v>
      </c>
      <c r="C313" s="12" t="s">
        <v>1281</v>
      </c>
      <c r="D313" s="63" t="n">
        <v>18</v>
      </c>
      <c r="E313" s="16" t="n">
        <v>18</v>
      </c>
      <c r="F313" s="16" t="n">
        <v>36</v>
      </c>
      <c r="G313" s="16" t="n">
        <v>9</v>
      </c>
    </row>
    <row r="314" customFormat="false" ht="21" hidden="false" customHeight="false" outlineLevel="0" collapsed="false">
      <c r="A314" s="72" t="n">
        <v>490</v>
      </c>
      <c r="B314" s="11" t="s">
        <v>1282</v>
      </c>
      <c r="C314" s="12" t="s">
        <v>1283</v>
      </c>
      <c r="D314" s="63" t="n">
        <v>21</v>
      </c>
      <c r="E314" s="16" t="n">
        <v>15</v>
      </c>
      <c r="F314" s="16" t="n">
        <v>36</v>
      </c>
      <c r="G314" s="16" t="n">
        <v>9</v>
      </c>
    </row>
    <row r="315" customFormat="false" ht="21" hidden="false" customHeight="false" outlineLevel="0" collapsed="false">
      <c r="A315" s="72" t="n">
        <v>837</v>
      </c>
      <c r="B315" s="19" t="s">
        <v>1284</v>
      </c>
      <c r="C315" s="76" t="s">
        <v>1285</v>
      </c>
      <c r="D315" s="63" t="n">
        <v>16</v>
      </c>
      <c r="E315" s="16" t="n">
        <v>20</v>
      </c>
      <c r="F315" s="16" t="n">
        <v>36</v>
      </c>
      <c r="G315" s="16" t="n">
        <v>9</v>
      </c>
    </row>
    <row r="316" customFormat="false" ht="21" hidden="false" customHeight="false" outlineLevel="0" collapsed="false">
      <c r="A316" s="72" t="n">
        <v>173</v>
      </c>
      <c r="B316" s="11" t="s">
        <v>1286</v>
      </c>
      <c r="C316" s="12" t="s">
        <v>1287</v>
      </c>
      <c r="D316" s="63" t="n">
        <v>19.75</v>
      </c>
      <c r="E316" s="16" t="n">
        <v>16</v>
      </c>
      <c r="F316" s="16" t="n">
        <v>35.75</v>
      </c>
      <c r="G316" s="16" t="n">
        <v>8.9375</v>
      </c>
    </row>
    <row r="317" customFormat="false" ht="21" hidden="false" customHeight="false" outlineLevel="0" collapsed="false">
      <c r="A317" s="72" t="n">
        <v>574</v>
      </c>
      <c r="B317" s="11" t="s">
        <v>1288</v>
      </c>
      <c r="C317" s="12" t="s">
        <v>1289</v>
      </c>
      <c r="D317" s="63" t="n">
        <v>19.75</v>
      </c>
      <c r="E317" s="16" t="n">
        <v>16</v>
      </c>
      <c r="F317" s="16" t="n">
        <v>35.75</v>
      </c>
      <c r="G317" s="16" t="n">
        <v>8.9375</v>
      </c>
    </row>
    <row r="318" customFormat="false" ht="21" hidden="false" customHeight="false" outlineLevel="0" collapsed="false">
      <c r="A318" s="72" t="n">
        <v>577</v>
      </c>
      <c r="B318" s="19" t="s">
        <v>1290</v>
      </c>
      <c r="C318" s="20" t="s">
        <v>1291</v>
      </c>
      <c r="D318" s="63" t="n">
        <v>23.75</v>
      </c>
      <c r="E318" s="16" t="n">
        <v>12</v>
      </c>
      <c r="F318" s="16" t="n">
        <v>35.75</v>
      </c>
      <c r="G318" s="16" t="n">
        <v>8.9375</v>
      </c>
    </row>
    <row r="319" customFormat="false" ht="21" hidden="false" customHeight="false" outlineLevel="0" collapsed="false">
      <c r="A319" s="72" t="n">
        <v>996</v>
      </c>
      <c r="B319" s="65" t="s">
        <v>1292</v>
      </c>
      <c r="C319" s="75" t="s">
        <v>1293</v>
      </c>
      <c r="D319" s="63" t="n">
        <v>15.75</v>
      </c>
      <c r="E319" s="16" t="n">
        <v>20</v>
      </c>
      <c r="F319" s="16" t="n">
        <v>35.75</v>
      </c>
      <c r="G319" s="16" t="n">
        <v>8.9375</v>
      </c>
    </row>
    <row r="320" customFormat="false" ht="21" hidden="false" customHeight="false" outlineLevel="0" collapsed="false">
      <c r="A320" s="72" t="n">
        <v>95</v>
      </c>
      <c r="B320" s="19" t="s">
        <v>1294</v>
      </c>
      <c r="C320" s="20" t="s">
        <v>1295</v>
      </c>
      <c r="D320" s="63" t="n">
        <v>19.5</v>
      </c>
      <c r="E320" s="16" t="n">
        <v>16</v>
      </c>
      <c r="F320" s="16" t="n">
        <v>35.5</v>
      </c>
      <c r="G320" s="16" t="n">
        <v>8.875</v>
      </c>
    </row>
    <row r="321" customFormat="false" ht="21" hidden="false" customHeight="false" outlineLevel="0" collapsed="false">
      <c r="A321" s="72" t="n">
        <v>250</v>
      </c>
      <c r="B321" s="11" t="s">
        <v>1296</v>
      </c>
      <c r="C321" s="12" t="s">
        <v>1297</v>
      </c>
      <c r="D321" s="63" t="n">
        <v>19.5</v>
      </c>
      <c r="E321" s="16" t="n">
        <v>16</v>
      </c>
      <c r="F321" s="16" t="n">
        <v>35.5</v>
      </c>
      <c r="G321" s="16" t="n">
        <v>8.875</v>
      </c>
    </row>
    <row r="322" customFormat="false" ht="21" hidden="false" customHeight="false" outlineLevel="0" collapsed="false">
      <c r="A322" s="72" t="n">
        <v>559</v>
      </c>
      <c r="B322" s="65" t="s">
        <v>1298</v>
      </c>
      <c r="C322" s="12" t="s">
        <v>1299</v>
      </c>
      <c r="D322" s="63" t="n">
        <v>21.5</v>
      </c>
      <c r="E322" s="16" t="n">
        <v>14</v>
      </c>
      <c r="F322" s="16" t="n">
        <v>35.5</v>
      </c>
      <c r="G322" s="16" t="n">
        <v>8.875</v>
      </c>
    </row>
    <row r="323" customFormat="false" ht="21" hidden="false" customHeight="false" outlineLevel="0" collapsed="false">
      <c r="A323" s="72" t="n">
        <v>584</v>
      </c>
      <c r="B323" s="11" t="s">
        <v>1300</v>
      </c>
      <c r="C323" s="12" t="s">
        <v>1301</v>
      </c>
      <c r="D323" s="63" t="n">
        <v>26.5</v>
      </c>
      <c r="E323" s="16" t="n">
        <v>9</v>
      </c>
      <c r="F323" s="16" t="n">
        <v>35.5</v>
      </c>
      <c r="G323" s="16" t="n">
        <v>8.875</v>
      </c>
    </row>
    <row r="324" customFormat="false" ht="21" hidden="false" customHeight="false" outlineLevel="0" collapsed="false">
      <c r="A324" s="72" t="n">
        <v>905</v>
      </c>
      <c r="B324" s="11" t="s">
        <v>1302</v>
      </c>
      <c r="C324" s="75" t="s">
        <v>1303</v>
      </c>
      <c r="D324" s="63" t="n">
        <v>19.5</v>
      </c>
      <c r="E324" s="16" t="n">
        <v>16</v>
      </c>
      <c r="F324" s="16" t="n">
        <v>35.5</v>
      </c>
      <c r="G324" s="16" t="n">
        <v>8.875</v>
      </c>
    </row>
    <row r="325" customFormat="false" ht="21" hidden="false" customHeight="false" outlineLevel="0" collapsed="false">
      <c r="A325" s="72" t="n">
        <v>981</v>
      </c>
      <c r="B325" s="11" t="s">
        <v>1304</v>
      </c>
      <c r="C325" s="75" t="s">
        <v>1305</v>
      </c>
      <c r="D325" s="63" t="n">
        <v>13.5</v>
      </c>
      <c r="E325" s="16" t="n">
        <v>22</v>
      </c>
      <c r="F325" s="16" t="n">
        <v>35.5</v>
      </c>
      <c r="G325" s="16" t="n">
        <v>8.875</v>
      </c>
    </row>
    <row r="326" customFormat="false" ht="21" hidden="false" customHeight="false" outlineLevel="0" collapsed="false">
      <c r="A326" s="72" t="n">
        <v>146</v>
      </c>
      <c r="B326" s="11" t="s">
        <v>1306</v>
      </c>
      <c r="C326" s="12" t="s">
        <v>1307</v>
      </c>
      <c r="D326" s="63" t="n">
        <v>19.25</v>
      </c>
      <c r="E326" s="16" t="n">
        <v>16</v>
      </c>
      <c r="F326" s="16" t="n">
        <v>35.25</v>
      </c>
      <c r="G326" s="16" t="n">
        <v>8.8125</v>
      </c>
    </row>
    <row r="327" customFormat="false" ht="21" hidden="false" customHeight="false" outlineLevel="0" collapsed="false">
      <c r="A327" s="72" t="n">
        <v>151</v>
      </c>
      <c r="B327" s="11" t="s">
        <v>1308</v>
      </c>
      <c r="C327" s="12" t="s">
        <v>1309</v>
      </c>
      <c r="D327" s="63" t="n">
        <v>17.25</v>
      </c>
      <c r="E327" s="16" t="n">
        <v>18</v>
      </c>
      <c r="F327" s="16" t="n">
        <v>35.25</v>
      </c>
      <c r="G327" s="16" t="n">
        <v>8.8125</v>
      </c>
    </row>
    <row r="328" customFormat="false" ht="21" hidden="false" customHeight="false" outlineLevel="0" collapsed="false">
      <c r="A328" s="72" t="n">
        <v>184</v>
      </c>
      <c r="B328" s="19" t="s">
        <v>1310</v>
      </c>
      <c r="C328" s="20" t="s">
        <v>1311</v>
      </c>
      <c r="D328" s="63" t="n">
        <v>17.25</v>
      </c>
      <c r="E328" s="16" t="n">
        <v>18</v>
      </c>
      <c r="F328" s="16" t="n">
        <v>35.25</v>
      </c>
      <c r="G328" s="16" t="n">
        <v>8.8125</v>
      </c>
    </row>
    <row r="329" customFormat="false" ht="21" hidden="false" customHeight="false" outlineLevel="0" collapsed="false">
      <c r="A329" s="72" t="n">
        <v>509</v>
      </c>
      <c r="B329" s="65" t="s">
        <v>1312</v>
      </c>
      <c r="C329" s="12" t="s">
        <v>1313</v>
      </c>
      <c r="D329" s="63" t="n">
        <v>18.25</v>
      </c>
      <c r="E329" s="16" t="n">
        <v>17</v>
      </c>
      <c r="F329" s="16" t="n">
        <v>35.25</v>
      </c>
      <c r="G329" s="16" t="n">
        <v>8.8125</v>
      </c>
    </row>
    <row r="330" customFormat="false" ht="21" hidden="false" customHeight="false" outlineLevel="0" collapsed="false">
      <c r="A330" s="72" t="n">
        <v>548</v>
      </c>
      <c r="B330" s="11" t="s">
        <v>1314</v>
      </c>
      <c r="C330" s="12" t="s">
        <v>1315</v>
      </c>
      <c r="D330" s="63" t="n">
        <v>23.25</v>
      </c>
      <c r="E330" s="16" t="n">
        <v>12</v>
      </c>
      <c r="F330" s="16" t="n">
        <v>35.25</v>
      </c>
      <c r="G330" s="16" t="n">
        <v>8.8125</v>
      </c>
    </row>
    <row r="331" customFormat="false" ht="21" hidden="false" customHeight="false" outlineLevel="0" collapsed="false">
      <c r="A331" s="72" t="n">
        <v>212</v>
      </c>
      <c r="B331" s="11" t="s">
        <v>1316</v>
      </c>
      <c r="C331" s="12" t="s">
        <v>1317</v>
      </c>
      <c r="D331" s="63" t="n">
        <v>23</v>
      </c>
      <c r="E331" s="16" t="n">
        <v>12</v>
      </c>
      <c r="F331" s="16" t="n">
        <v>35</v>
      </c>
      <c r="G331" s="16" t="n">
        <v>8.75</v>
      </c>
    </row>
    <row r="332" customFormat="false" ht="21" hidden="false" customHeight="false" outlineLevel="0" collapsed="false">
      <c r="A332" s="72" t="n">
        <v>562</v>
      </c>
      <c r="B332" s="11" t="s">
        <v>1318</v>
      </c>
      <c r="C332" s="12" t="s">
        <v>1319</v>
      </c>
      <c r="D332" s="63" t="n">
        <v>23</v>
      </c>
      <c r="E332" s="16" t="n">
        <v>12</v>
      </c>
      <c r="F332" s="16" t="n">
        <v>35</v>
      </c>
      <c r="G332" s="16" t="n">
        <v>8.75</v>
      </c>
    </row>
    <row r="333" customFormat="false" ht="21" hidden="false" customHeight="false" outlineLevel="0" collapsed="false">
      <c r="A333" s="72" t="n">
        <v>590</v>
      </c>
      <c r="B333" s="65" t="s">
        <v>1320</v>
      </c>
      <c r="C333" s="12" t="s">
        <v>1321</v>
      </c>
      <c r="D333" s="63" t="n">
        <v>23</v>
      </c>
      <c r="E333" s="16" t="n">
        <v>12</v>
      </c>
      <c r="F333" s="16" t="n">
        <v>35</v>
      </c>
      <c r="G333" s="16" t="n">
        <v>8.75</v>
      </c>
    </row>
    <row r="334" customFormat="false" ht="21" hidden="false" customHeight="false" outlineLevel="0" collapsed="false">
      <c r="A334" s="72" t="n">
        <v>906</v>
      </c>
      <c r="B334" s="19" t="s">
        <v>1322</v>
      </c>
      <c r="C334" s="76" t="s">
        <v>1323</v>
      </c>
      <c r="D334" s="63" t="n">
        <v>17</v>
      </c>
      <c r="E334" s="16" t="n">
        <v>18</v>
      </c>
      <c r="F334" s="16" t="n">
        <v>35</v>
      </c>
      <c r="G334" s="16" t="n">
        <v>8.75</v>
      </c>
    </row>
    <row r="335" customFormat="false" ht="21" hidden="false" customHeight="false" outlineLevel="0" collapsed="false">
      <c r="A335" s="72" t="n">
        <v>975</v>
      </c>
      <c r="B335" s="11" t="s">
        <v>1324</v>
      </c>
      <c r="C335" s="75" t="s">
        <v>1325</v>
      </c>
      <c r="D335" s="63" t="n">
        <v>21</v>
      </c>
      <c r="E335" s="16" t="n">
        <v>14</v>
      </c>
      <c r="F335" s="16" t="n">
        <v>35</v>
      </c>
      <c r="G335" s="16" t="n">
        <v>8.75</v>
      </c>
    </row>
    <row r="336" customFormat="false" ht="21" hidden="false" customHeight="false" outlineLevel="0" collapsed="false">
      <c r="A336" s="72" t="n">
        <v>1163</v>
      </c>
      <c r="B336" s="11" t="s">
        <v>1326</v>
      </c>
      <c r="C336" s="75" t="s">
        <v>1327</v>
      </c>
      <c r="D336" s="63" t="n">
        <v>16</v>
      </c>
      <c r="E336" s="16" t="n">
        <v>19</v>
      </c>
      <c r="F336" s="16" t="n">
        <v>35</v>
      </c>
      <c r="G336" s="16" t="n">
        <v>8.75</v>
      </c>
    </row>
    <row r="337" customFormat="false" ht="21" hidden="false" customHeight="false" outlineLevel="0" collapsed="false">
      <c r="A337" s="72" t="n">
        <v>1166</v>
      </c>
      <c r="B337" s="11" t="s">
        <v>1328</v>
      </c>
      <c r="C337" s="75" t="s">
        <v>1329</v>
      </c>
      <c r="D337" s="63" t="n">
        <v>20</v>
      </c>
      <c r="E337" s="16" t="n">
        <v>15</v>
      </c>
      <c r="F337" s="16" t="n">
        <v>35</v>
      </c>
      <c r="G337" s="16" t="n">
        <v>8.75</v>
      </c>
    </row>
    <row r="338" customFormat="false" ht="21" hidden="false" customHeight="false" outlineLevel="0" collapsed="false">
      <c r="A338" s="72" t="n">
        <v>1170</v>
      </c>
      <c r="B338" s="11" t="s">
        <v>1330</v>
      </c>
      <c r="C338" s="75" t="s">
        <v>1331</v>
      </c>
      <c r="D338" s="63" t="n">
        <v>18</v>
      </c>
      <c r="E338" s="16" t="n">
        <v>17</v>
      </c>
      <c r="F338" s="16" t="n">
        <v>35</v>
      </c>
      <c r="G338" s="16" t="n">
        <v>8.75</v>
      </c>
    </row>
    <row r="339" customFormat="false" ht="21" hidden="false" customHeight="false" outlineLevel="0" collapsed="false">
      <c r="A339" s="72" t="n">
        <v>192</v>
      </c>
      <c r="B339" s="19" t="s">
        <v>1332</v>
      </c>
      <c r="C339" s="20" t="s">
        <v>1333</v>
      </c>
      <c r="D339" s="63" t="n">
        <v>12.75</v>
      </c>
      <c r="E339" s="16" t="n">
        <v>22</v>
      </c>
      <c r="F339" s="16" t="n">
        <v>34.75</v>
      </c>
      <c r="G339" s="16" t="n">
        <v>8.6875</v>
      </c>
    </row>
    <row r="340" customFormat="false" ht="21" hidden="false" customHeight="false" outlineLevel="0" collapsed="false">
      <c r="A340" s="72" t="n">
        <v>392</v>
      </c>
      <c r="B340" s="11" t="s">
        <v>1334</v>
      </c>
      <c r="C340" s="12" t="s">
        <v>1335</v>
      </c>
      <c r="D340" s="63" t="n">
        <v>14.75</v>
      </c>
      <c r="E340" s="16" t="n">
        <v>20</v>
      </c>
      <c r="F340" s="16" t="n">
        <v>34.75</v>
      </c>
      <c r="G340" s="16" t="n">
        <v>8.6875</v>
      </c>
    </row>
    <row r="341" customFormat="false" ht="21" hidden="false" customHeight="false" outlineLevel="0" collapsed="false">
      <c r="A341" s="72" t="n">
        <v>576</v>
      </c>
      <c r="B341" s="11" t="s">
        <v>1336</v>
      </c>
      <c r="C341" s="12" t="s">
        <v>1337</v>
      </c>
      <c r="D341" s="63" t="n">
        <v>16.75</v>
      </c>
      <c r="E341" s="16" t="n">
        <v>18</v>
      </c>
      <c r="F341" s="16" t="n">
        <v>34.75</v>
      </c>
      <c r="G341" s="16" t="n">
        <v>8.6875</v>
      </c>
    </row>
    <row r="342" customFormat="false" ht="21" hidden="false" customHeight="false" outlineLevel="0" collapsed="false">
      <c r="A342" s="72" t="n">
        <v>866</v>
      </c>
      <c r="B342" s="11" t="s">
        <v>1338</v>
      </c>
      <c r="C342" s="75" t="s">
        <v>1339</v>
      </c>
      <c r="D342" s="63" t="n">
        <v>21.75</v>
      </c>
      <c r="E342" s="16" t="n">
        <v>13</v>
      </c>
      <c r="F342" s="16" t="n">
        <v>34.75</v>
      </c>
      <c r="G342" s="16" t="n">
        <v>8.6875</v>
      </c>
    </row>
    <row r="343" customFormat="false" ht="21" hidden="false" customHeight="false" outlineLevel="0" collapsed="false">
      <c r="A343" s="72" t="n">
        <v>9</v>
      </c>
      <c r="B343" s="11" t="s">
        <v>1340</v>
      </c>
      <c r="C343" s="12" t="s">
        <v>1341</v>
      </c>
      <c r="D343" s="63" t="n">
        <v>14.5</v>
      </c>
      <c r="E343" s="16" t="n">
        <v>20</v>
      </c>
      <c r="F343" s="16" t="n">
        <v>34.5</v>
      </c>
      <c r="G343" s="16" t="n">
        <v>8.625</v>
      </c>
    </row>
    <row r="344" customFormat="false" ht="21" hidden="false" customHeight="false" outlineLevel="0" collapsed="false">
      <c r="A344" s="72" t="n">
        <v>148</v>
      </c>
      <c r="B344" s="11" t="s">
        <v>1342</v>
      </c>
      <c r="C344" s="12" t="s">
        <v>1343</v>
      </c>
      <c r="D344" s="63" t="n">
        <v>16.5</v>
      </c>
      <c r="E344" s="16" t="n">
        <v>18</v>
      </c>
      <c r="F344" s="16" t="n">
        <v>34.5</v>
      </c>
      <c r="G344" s="16" t="n">
        <v>8.625</v>
      </c>
    </row>
    <row r="345" customFormat="false" ht="21" hidden="false" customHeight="false" outlineLevel="0" collapsed="false">
      <c r="A345" s="72" t="n">
        <v>558</v>
      </c>
      <c r="B345" s="65" t="s">
        <v>1344</v>
      </c>
      <c r="C345" s="12" t="s">
        <v>1345</v>
      </c>
      <c r="D345" s="63" t="n">
        <v>20.5</v>
      </c>
      <c r="E345" s="24" t="n">
        <v>14</v>
      </c>
      <c r="F345" s="16" t="n">
        <v>34.5</v>
      </c>
      <c r="G345" s="16" t="n">
        <v>8.625</v>
      </c>
    </row>
    <row r="346" customFormat="false" ht="21" hidden="false" customHeight="false" outlineLevel="0" collapsed="false">
      <c r="A346" s="72" t="n">
        <v>610</v>
      </c>
      <c r="B346" s="26" t="s">
        <v>1346</v>
      </c>
      <c r="C346" s="76" t="s">
        <v>1347</v>
      </c>
      <c r="D346" s="63" t="n">
        <v>24.5</v>
      </c>
      <c r="E346" s="16" t="n">
        <v>10</v>
      </c>
      <c r="F346" s="16" t="n">
        <v>34.5</v>
      </c>
      <c r="G346" s="16" t="n">
        <v>8.625</v>
      </c>
    </row>
    <row r="347" customFormat="false" ht="21" hidden="false" customHeight="false" outlineLevel="0" collapsed="false">
      <c r="A347" s="72" t="n">
        <v>358</v>
      </c>
      <c r="B347" s="11" t="s">
        <v>1348</v>
      </c>
      <c r="C347" s="12" t="s">
        <v>1349</v>
      </c>
      <c r="D347" s="63" t="n">
        <v>20.25</v>
      </c>
      <c r="E347" s="16" t="n">
        <v>14</v>
      </c>
      <c r="F347" s="16" t="n">
        <v>34.25</v>
      </c>
      <c r="G347" s="16" t="n">
        <v>8.5625</v>
      </c>
    </row>
    <row r="348" customFormat="false" ht="21" hidden="false" customHeight="false" outlineLevel="0" collapsed="false">
      <c r="A348" s="72" t="n">
        <v>488</v>
      </c>
      <c r="B348" s="19" t="s">
        <v>1350</v>
      </c>
      <c r="C348" s="20" t="s">
        <v>1351</v>
      </c>
      <c r="D348" s="63" t="n">
        <v>20.25</v>
      </c>
      <c r="E348" s="16" t="n">
        <v>14</v>
      </c>
      <c r="F348" s="16" t="n">
        <v>34.25</v>
      </c>
      <c r="G348" s="16" t="n">
        <v>8.5625</v>
      </c>
    </row>
    <row r="349" customFormat="false" ht="21" hidden="false" customHeight="false" outlineLevel="0" collapsed="false">
      <c r="A349" s="72" t="n">
        <v>506</v>
      </c>
      <c r="B349" s="11" t="s">
        <v>1352</v>
      </c>
      <c r="C349" s="12" t="s">
        <v>1353</v>
      </c>
      <c r="D349" s="63" t="n">
        <v>14.25</v>
      </c>
      <c r="E349" s="16" t="n">
        <v>20</v>
      </c>
      <c r="F349" s="16" t="n">
        <v>34.25</v>
      </c>
      <c r="G349" s="16" t="n">
        <v>8.5625</v>
      </c>
    </row>
    <row r="350" customFormat="false" ht="21" hidden="false" customHeight="false" outlineLevel="0" collapsed="false">
      <c r="A350" s="72" t="n">
        <v>794</v>
      </c>
      <c r="B350" s="19" t="s">
        <v>1354</v>
      </c>
      <c r="C350" s="76" t="s">
        <v>1355</v>
      </c>
      <c r="D350" s="63" t="n">
        <v>20.25</v>
      </c>
      <c r="E350" s="16" t="n">
        <v>14</v>
      </c>
      <c r="F350" s="16" t="n">
        <v>34.25</v>
      </c>
      <c r="G350" s="16" t="n">
        <v>8.5625</v>
      </c>
    </row>
    <row r="351" customFormat="false" ht="21" hidden="false" customHeight="false" outlineLevel="0" collapsed="false">
      <c r="A351" s="72" t="n">
        <v>831</v>
      </c>
      <c r="B351" s="11" t="s">
        <v>1356</v>
      </c>
      <c r="C351" s="75" t="s">
        <v>1357</v>
      </c>
      <c r="D351" s="63" t="n">
        <v>14.25</v>
      </c>
      <c r="E351" s="16" t="n">
        <v>20</v>
      </c>
      <c r="F351" s="16" t="n">
        <v>34.25</v>
      </c>
      <c r="G351" s="16" t="n">
        <v>8.5625</v>
      </c>
    </row>
    <row r="352" customFormat="false" ht="21" hidden="false" customHeight="false" outlineLevel="0" collapsed="false">
      <c r="A352" s="72" t="n">
        <v>1156</v>
      </c>
      <c r="B352" s="11" t="s">
        <v>1358</v>
      </c>
      <c r="C352" s="75" t="s">
        <v>1359</v>
      </c>
      <c r="D352" s="63" t="n">
        <v>16.25</v>
      </c>
      <c r="E352" s="16" t="n">
        <v>18</v>
      </c>
      <c r="F352" s="16" t="n">
        <v>34.25</v>
      </c>
      <c r="G352" s="16" t="n">
        <v>8.5625</v>
      </c>
    </row>
    <row r="353" customFormat="false" ht="21" hidden="false" customHeight="false" outlineLevel="0" collapsed="false">
      <c r="A353" s="72" t="n">
        <v>135</v>
      </c>
      <c r="B353" s="19" t="s">
        <v>1360</v>
      </c>
      <c r="C353" s="20" t="s">
        <v>1361</v>
      </c>
      <c r="D353" s="63" t="n">
        <v>18</v>
      </c>
      <c r="E353" s="16" t="n">
        <v>16</v>
      </c>
      <c r="F353" s="16" t="n">
        <v>34</v>
      </c>
      <c r="G353" s="16" t="n">
        <v>8.5</v>
      </c>
    </row>
    <row r="354" customFormat="false" ht="21" hidden="false" customHeight="false" outlineLevel="0" collapsed="false">
      <c r="A354" s="72" t="n">
        <v>154</v>
      </c>
      <c r="B354" s="11" t="s">
        <v>1362</v>
      </c>
      <c r="C354" s="12" t="s">
        <v>1363</v>
      </c>
      <c r="D354" s="63" t="n">
        <v>14</v>
      </c>
      <c r="E354" s="16" t="n">
        <v>20</v>
      </c>
      <c r="F354" s="16" t="n">
        <v>34</v>
      </c>
      <c r="G354" s="16" t="n">
        <v>8.5</v>
      </c>
    </row>
    <row r="355" customFormat="false" ht="21" hidden="false" customHeight="false" outlineLevel="0" collapsed="false">
      <c r="A355" s="72" t="n">
        <v>376</v>
      </c>
      <c r="B355" s="11" t="s">
        <v>1364</v>
      </c>
      <c r="C355" s="12" t="s">
        <v>1365</v>
      </c>
      <c r="D355" s="63" t="n">
        <v>22</v>
      </c>
      <c r="E355" s="16" t="n">
        <v>12</v>
      </c>
      <c r="F355" s="16" t="n">
        <v>34</v>
      </c>
      <c r="G355" s="16" t="n">
        <v>8.5</v>
      </c>
    </row>
    <row r="356" customFormat="false" ht="21" hidden="false" customHeight="false" outlineLevel="0" collapsed="false">
      <c r="A356" s="72" t="n">
        <v>524</v>
      </c>
      <c r="B356" s="11" t="s">
        <v>1366</v>
      </c>
      <c r="C356" s="12" t="s">
        <v>1367</v>
      </c>
      <c r="D356" s="63" t="n">
        <v>22</v>
      </c>
      <c r="E356" s="16" t="n">
        <v>12</v>
      </c>
      <c r="F356" s="16" t="n">
        <v>34</v>
      </c>
      <c r="G356" s="16" t="n">
        <v>8.5</v>
      </c>
    </row>
    <row r="357" customFormat="false" ht="21" hidden="false" customHeight="false" outlineLevel="0" collapsed="false">
      <c r="A357" s="72" t="n">
        <v>667</v>
      </c>
      <c r="B357" s="11" t="s">
        <v>1368</v>
      </c>
      <c r="C357" s="75" t="s">
        <v>1369</v>
      </c>
      <c r="D357" s="63" t="n">
        <v>12</v>
      </c>
      <c r="E357" s="16" t="n">
        <v>22</v>
      </c>
      <c r="F357" s="16" t="n">
        <v>34</v>
      </c>
      <c r="G357" s="16" t="n">
        <v>8.5</v>
      </c>
    </row>
    <row r="358" customFormat="false" ht="21" hidden="false" customHeight="false" outlineLevel="0" collapsed="false">
      <c r="A358" s="72" t="n">
        <v>865</v>
      </c>
      <c r="B358" s="11" t="s">
        <v>1370</v>
      </c>
      <c r="C358" s="75" t="s">
        <v>1371</v>
      </c>
      <c r="D358" s="63" t="n">
        <v>18</v>
      </c>
      <c r="E358" s="16" t="n">
        <v>16</v>
      </c>
      <c r="F358" s="16" t="n">
        <v>34</v>
      </c>
      <c r="G358" s="16" t="n">
        <v>8.5</v>
      </c>
    </row>
    <row r="359" customFormat="false" ht="21" hidden="false" customHeight="false" outlineLevel="0" collapsed="false">
      <c r="A359" s="72" t="n">
        <v>399</v>
      </c>
      <c r="B359" s="11" t="s">
        <v>1372</v>
      </c>
      <c r="C359" s="12" t="s">
        <v>1373</v>
      </c>
      <c r="D359" s="63" t="n">
        <v>17.75</v>
      </c>
      <c r="E359" s="16" t="n">
        <v>16</v>
      </c>
      <c r="F359" s="16" t="n">
        <v>33.75</v>
      </c>
      <c r="G359" s="16" t="n">
        <v>8.4375</v>
      </c>
    </row>
    <row r="360" customFormat="false" ht="21" hidden="false" customHeight="false" outlineLevel="0" collapsed="false">
      <c r="A360" s="72" t="n">
        <v>401</v>
      </c>
      <c r="B360" s="65" t="s">
        <v>1374</v>
      </c>
      <c r="C360" s="12" t="s">
        <v>1375</v>
      </c>
      <c r="D360" s="63" t="n">
        <v>15.75</v>
      </c>
      <c r="E360" s="16" t="n">
        <v>18</v>
      </c>
      <c r="F360" s="16" t="n">
        <v>33.75</v>
      </c>
      <c r="G360" s="16" t="n">
        <v>8.4375</v>
      </c>
    </row>
    <row r="361" customFormat="false" ht="21" hidden="false" customHeight="false" outlineLevel="0" collapsed="false">
      <c r="A361" s="72" t="n">
        <v>402</v>
      </c>
      <c r="B361" s="11" t="s">
        <v>1376</v>
      </c>
      <c r="C361" s="12" t="s">
        <v>1377</v>
      </c>
      <c r="D361" s="63" t="n">
        <v>17.75</v>
      </c>
      <c r="E361" s="16" t="n">
        <v>16</v>
      </c>
      <c r="F361" s="16" t="n">
        <v>33.75</v>
      </c>
      <c r="G361" s="16" t="n">
        <v>8.4375</v>
      </c>
    </row>
    <row r="362" customFormat="false" ht="21" hidden="false" customHeight="false" outlineLevel="0" collapsed="false">
      <c r="A362" s="72" t="n">
        <v>657</v>
      </c>
      <c r="B362" s="11" t="s">
        <v>1378</v>
      </c>
      <c r="C362" s="75" t="s">
        <v>1379</v>
      </c>
      <c r="D362" s="63" t="n">
        <v>13.75</v>
      </c>
      <c r="E362" s="16" t="n">
        <v>20</v>
      </c>
      <c r="F362" s="16" t="n">
        <v>33.75</v>
      </c>
      <c r="G362" s="16" t="n">
        <v>8.4375</v>
      </c>
    </row>
    <row r="363" customFormat="false" ht="21" hidden="false" customHeight="false" outlineLevel="0" collapsed="false">
      <c r="A363" s="72" t="n">
        <v>873</v>
      </c>
      <c r="B363" s="11" t="s">
        <v>1380</v>
      </c>
      <c r="C363" s="75" t="s">
        <v>1381</v>
      </c>
      <c r="D363" s="63" t="n">
        <v>14.75</v>
      </c>
      <c r="E363" s="16" t="n">
        <v>19</v>
      </c>
      <c r="F363" s="16" t="n">
        <v>33.75</v>
      </c>
      <c r="G363" s="16" t="n">
        <v>8.4375</v>
      </c>
    </row>
    <row r="364" customFormat="false" ht="21" hidden="false" customHeight="false" outlineLevel="0" collapsed="false">
      <c r="A364" s="72" t="n">
        <v>1054</v>
      </c>
      <c r="B364" s="11" t="s">
        <v>1382</v>
      </c>
      <c r="C364" s="75" t="s">
        <v>1383</v>
      </c>
      <c r="D364" s="63" t="n">
        <v>18.75</v>
      </c>
      <c r="E364" s="16" t="n">
        <v>15</v>
      </c>
      <c r="F364" s="16" t="n">
        <v>33.75</v>
      </c>
      <c r="G364" s="16" t="n">
        <v>8.4375</v>
      </c>
    </row>
    <row r="365" customFormat="false" ht="21" hidden="false" customHeight="false" outlineLevel="0" collapsed="false">
      <c r="A365" s="72" t="n">
        <v>282</v>
      </c>
      <c r="B365" s="11" t="s">
        <v>1384</v>
      </c>
      <c r="C365" s="12" t="s">
        <v>1385</v>
      </c>
      <c r="D365" s="63" t="n">
        <v>19.5</v>
      </c>
      <c r="E365" s="16" t="n">
        <v>14</v>
      </c>
      <c r="F365" s="16" t="n">
        <v>33.5</v>
      </c>
      <c r="G365" s="16" t="n">
        <v>8.375</v>
      </c>
    </row>
    <row r="366" customFormat="false" ht="21" hidden="false" customHeight="false" outlineLevel="0" collapsed="false">
      <c r="A366" s="72" t="n">
        <v>442</v>
      </c>
      <c r="B366" s="65" t="s">
        <v>1386</v>
      </c>
      <c r="C366" s="12" t="s">
        <v>1387</v>
      </c>
      <c r="D366" s="63" t="n">
        <v>15.5</v>
      </c>
      <c r="E366" s="16" t="n">
        <v>18</v>
      </c>
      <c r="F366" s="16" t="n">
        <v>33.5</v>
      </c>
      <c r="G366" s="16" t="n">
        <v>8.375</v>
      </c>
    </row>
    <row r="367" customFormat="false" ht="21" hidden="false" customHeight="false" outlineLevel="0" collapsed="false">
      <c r="A367" s="72" t="n">
        <v>557</v>
      </c>
      <c r="B367" s="11" t="s">
        <v>1388</v>
      </c>
      <c r="C367" s="12" t="s">
        <v>1389</v>
      </c>
      <c r="D367" s="63" t="n">
        <v>19.5</v>
      </c>
      <c r="E367" s="16" t="n">
        <v>14</v>
      </c>
      <c r="F367" s="16" t="n">
        <v>33.5</v>
      </c>
      <c r="G367" s="16" t="n">
        <v>8.375</v>
      </c>
    </row>
    <row r="368" customFormat="false" ht="21" hidden="false" customHeight="false" outlineLevel="0" collapsed="false">
      <c r="A368" s="72" t="n">
        <v>664</v>
      </c>
      <c r="B368" s="11" t="s">
        <v>1390</v>
      </c>
      <c r="C368" s="75" t="s">
        <v>1391</v>
      </c>
      <c r="D368" s="63" t="n">
        <v>15.5</v>
      </c>
      <c r="E368" s="16" t="n">
        <v>18</v>
      </c>
      <c r="F368" s="16" t="n">
        <v>33.5</v>
      </c>
      <c r="G368" s="16" t="n">
        <v>8.375</v>
      </c>
    </row>
    <row r="369" customFormat="false" ht="21" hidden="false" customHeight="false" outlineLevel="0" collapsed="false">
      <c r="A369" s="72" t="n">
        <v>724</v>
      </c>
      <c r="B369" s="11" t="s">
        <v>1392</v>
      </c>
      <c r="C369" s="79" t="s">
        <v>1393</v>
      </c>
      <c r="D369" s="63" t="n">
        <v>19.5</v>
      </c>
      <c r="E369" s="16" t="n">
        <v>14</v>
      </c>
      <c r="F369" s="16" t="n">
        <v>33.5</v>
      </c>
      <c r="G369" s="16" t="n">
        <v>8.375</v>
      </c>
    </row>
    <row r="370" customFormat="false" ht="21" hidden="false" customHeight="false" outlineLevel="0" collapsed="false">
      <c r="A370" s="72" t="n">
        <v>781</v>
      </c>
      <c r="B370" s="11" t="s">
        <v>1394</v>
      </c>
      <c r="C370" s="79" t="s">
        <v>1395</v>
      </c>
      <c r="D370" s="63" t="n">
        <v>21.5</v>
      </c>
      <c r="E370" s="16" t="n">
        <v>12</v>
      </c>
      <c r="F370" s="16" t="n">
        <v>33.5</v>
      </c>
      <c r="G370" s="16" t="n">
        <v>8.375</v>
      </c>
    </row>
    <row r="371" customFormat="false" ht="21" hidden="false" customHeight="false" outlineLevel="0" collapsed="false">
      <c r="A371" s="72" t="n">
        <v>75</v>
      </c>
      <c r="B371" s="11" t="s">
        <v>1396</v>
      </c>
      <c r="C371" s="12" t="s">
        <v>1397</v>
      </c>
      <c r="D371" s="63" t="n">
        <v>19.25</v>
      </c>
      <c r="E371" s="16" t="n">
        <v>14</v>
      </c>
      <c r="F371" s="16" t="n">
        <v>33.25</v>
      </c>
      <c r="G371" s="16" t="n">
        <v>8.3125</v>
      </c>
    </row>
    <row r="372" customFormat="false" ht="21" hidden="false" customHeight="false" outlineLevel="0" collapsed="false">
      <c r="A372" s="72" t="n">
        <v>77</v>
      </c>
      <c r="B372" s="11" t="s">
        <v>1398</v>
      </c>
      <c r="C372" s="12" t="s">
        <v>1399</v>
      </c>
      <c r="D372" s="63" t="n">
        <v>13.25</v>
      </c>
      <c r="E372" s="16" t="n">
        <v>20</v>
      </c>
      <c r="F372" s="16" t="n">
        <v>33.25</v>
      </c>
      <c r="G372" s="16" t="n">
        <v>8.3125</v>
      </c>
    </row>
    <row r="373" customFormat="false" ht="21" hidden="false" customHeight="false" outlineLevel="0" collapsed="false">
      <c r="A373" s="72" t="n">
        <v>122</v>
      </c>
      <c r="B373" s="11" t="s">
        <v>1400</v>
      </c>
      <c r="C373" s="12" t="s">
        <v>1401</v>
      </c>
      <c r="D373" s="63" t="n">
        <v>17.25</v>
      </c>
      <c r="E373" s="16" t="n">
        <v>16</v>
      </c>
      <c r="F373" s="16" t="n">
        <v>33.25</v>
      </c>
      <c r="G373" s="16" t="n">
        <v>8.3125</v>
      </c>
    </row>
    <row r="374" customFormat="false" ht="21" hidden="false" customHeight="false" outlineLevel="0" collapsed="false">
      <c r="A374" s="72" t="n">
        <v>646</v>
      </c>
      <c r="B374" s="11" t="s">
        <v>1402</v>
      </c>
      <c r="C374" s="75" t="s">
        <v>1403</v>
      </c>
      <c r="D374" s="63" t="n">
        <v>15.25</v>
      </c>
      <c r="E374" s="16" t="n">
        <v>18</v>
      </c>
      <c r="F374" s="16" t="n">
        <v>33.25</v>
      </c>
      <c r="G374" s="16" t="n">
        <v>8.3125</v>
      </c>
    </row>
    <row r="375" customFormat="false" ht="21" hidden="false" customHeight="false" outlineLevel="0" collapsed="false">
      <c r="A375" s="72" t="n">
        <v>774</v>
      </c>
      <c r="B375" s="11" t="s">
        <v>1404</v>
      </c>
      <c r="C375" s="75" t="s">
        <v>1405</v>
      </c>
      <c r="D375" s="63" t="n">
        <v>21.25</v>
      </c>
      <c r="E375" s="16" t="n">
        <v>12</v>
      </c>
      <c r="F375" s="16" t="n">
        <v>33.25</v>
      </c>
      <c r="G375" s="16" t="n">
        <v>8.3125</v>
      </c>
    </row>
    <row r="376" customFormat="false" ht="21" hidden="false" customHeight="false" outlineLevel="0" collapsed="false">
      <c r="A376" s="72" t="n">
        <v>917</v>
      </c>
      <c r="B376" s="65" t="s">
        <v>1406</v>
      </c>
      <c r="C376" s="75" t="s">
        <v>1407</v>
      </c>
      <c r="D376" s="63" t="n">
        <v>21.25</v>
      </c>
      <c r="E376" s="16" t="n">
        <v>12</v>
      </c>
      <c r="F376" s="16" t="n">
        <v>33.25</v>
      </c>
      <c r="G376" s="16" t="n">
        <v>8.3125</v>
      </c>
    </row>
    <row r="377" customFormat="false" ht="21" hidden="false" customHeight="false" outlineLevel="0" collapsed="false">
      <c r="A377" s="72" t="n">
        <v>986</v>
      </c>
      <c r="B377" s="11" t="s">
        <v>1408</v>
      </c>
      <c r="C377" s="79" t="s">
        <v>1409</v>
      </c>
      <c r="D377" s="63" t="n">
        <v>25.25</v>
      </c>
      <c r="E377" s="16" t="n">
        <v>8</v>
      </c>
      <c r="F377" s="16" t="n">
        <v>33.25</v>
      </c>
      <c r="G377" s="16" t="n">
        <v>8.3125</v>
      </c>
    </row>
    <row r="378" customFormat="false" ht="21" hidden="false" customHeight="false" outlineLevel="0" collapsed="false">
      <c r="A378" s="72" t="n">
        <v>25</v>
      </c>
      <c r="B378" s="11" t="s">
        <v>1410</v>
      </c>
      <c r="C378" s="12" t="s">
        <v>1411</v>
      </c>
      <c r="D378" s="63" t="n">
        <v>23</v>
      </c>
      <c r="E378" s="16" t="n">
        <v>10</v>
      </c>
      <c r="F378" s="16" t="n">
        <v>33</v>
      </c>
      <c r="G378" s="16" t="n">
        <v>8.25</v>
      </c>
    </row>
    <row r="379" customFormat="false" ht="21" hidden="false" customHeight="false" outlineLevel="0" collapsed="false">
      <c r="A379" s="72" t="n">
        <v>101</v>
      </c>
      <c r="B379" s="11" t="s">
        <v>1412</v>
      </c>
      <c r="C379" s="12" t="s">
        <v>1413</v>
      </c>
      <c r="D379" s="63" t="n">
        <v>13</v>
      </c>
      <c r="E379" s="16" t="n">
        <v>20</v>
      </c>
      <c r="F379" s="16" t="n">
        <v>33</v>
      </c>
      <c r="G379" s="16" t="n">
        <v>8.25</v>
      </c>
    </row>
    <row r="380" customFormat="false" ht="21" hidden="false" customHeight="false" outlineLevel="0" collapsed="false">
      <c r="A380" s="72" t="n">
        <v>377</v>
      </c>
      <c r="B380" s="11" t="s">
        <v>1414</v>
      </c>
      <c r="C380" s="12" t="s">
        <v>1415</v>
      </c>
      <c r="D380" s="63" t="n">
        <v>17</v>
      </c>
      <c r="E380" s="16" t="n">
        <v>16</v>
      </c>
      <c r="F380" s="16" t="n">
        <v>33</v>
      </c>
      <c r="G380" s="16" t="n">
        <v>8.25</v>
      </c>
    </row>
    <row r="381" customFormat="false" ht="21" hidden="false" customHeight="false" outlineLevel="0" collapsed="false">
      <c r="A381" s="72" t="n">
        <v>1088</v>
      </c>
      <c r="B381" s="65" t="s">
        <v>1416</v>
      </c>
      <c r="C381" s="75" t="s">
        <v>1417</v>
      </c>
      <c r="D381" s="63" t="n">
        <v>13</v>
      </c>
      <c r="E381" s="16" t="n">
        <v>20</v>
      </c>
      <c r="F381" s="16" t="n">
        <v>33</v>
      </c>
      <c r="G381" s="16" t="n">
        <v>8.25</v>
      </c>
    </row>
    <row r="382" customFormat="false" ht="21" hidden="false" customHeight="false" outlineLevel="0" collapsed="false">
      <c r="A382" s="72" t="n">
        <v>422</v>
      </c>
      <c r="B382" s="19" t="s">
        <v>1418</v>
      </c>
      <c r="C382" s="20" t="s">
        <v>1419</v>
      </c>
      <c r="D382" s="63" t="n">
        <v>16.75</v>
      </c>
      <c r="E382" s="16" t="n">
        <v>16</v>
      </c>
      <c r="F382" s="16" t="n">
        <v>32.75</v>
      </c>
      <c r="G382" s="16" t="n">
        <v>8.1875</v>
      </c>
    </row>
    <row r="383" customFormat="false" ht="21" hidden="false" customHeight="false" outlineLevel="0" collapsed="false">
      <c r="A383" s="72" t="n">
        <v>891</v>
      </c>
      <c r="B383" s="19" t="s">
        <v>1420</v>
      </c>
      <c r="C383" s="76" t="s">
        <v>1421</v>
      </c>
      <c r="D383" s="63" t="n">
        <v>18.75</v>
      </c>
      <c r="E383" s="16" t="n">
        <v>14</v>
      </c>
      <c r="F383" s="16" t="n">
        <v>32.75</v>
      </c>
      <c r="G383" s="16" t="n">
        <v>8.1875</v>
      </c>
    </row>
    <row r="384" customFormat="false" ht="21" hidden="false" customHeight="false" outlineLevel="0" collapsed="false">
      <c r="A384" s="72" t="n">
        <v>1031</v>
      </c>
      <c r="B384" s="65" t="s">
        <v>1422</v>
      </c>
      <c r="C384" s="75" t="s">
        <v>1423</v>
      </c>
      <c r="D384" s="63" t="n">
        <v>13.75</v>
      </c>
      <c r="E384" s="16" t="n">
        <v>19</v>
      </c>
      <c r="F384" s="16" t="n">
        <v>32.75</v>
      </c>
      <c r="G384" s="16" t="n">
        <v>8.1875</v>
      </c>
    </row>
    <row r="385" customFormat="false" ht="21" hidden="false" customHeight="false" outlineLevel="0" collapsed="false">
      <c r="A385" s="72" t="n">
        <v>189</v>
      </c>
      <c r="B385" s="11" t="s">
        <v>1424</v>
      </c>
      <c r="C385" s="12" t="s">
        <v>1425</v>
      </c>
      <c r="D385" s="63" t="n">
        <v>16.5</v>
      </c>
      <c r="E385" s="16" t="n">
        <v>16</v>
      </c>
      <c r="F385" s="16" t="n">
        <v>32.5</v>
      </c>
      <c r="G385" s="16" t="n">
        <v>8.125</v>
      </c>
    </row>
    <row r="386" customFormat="false" ht="21" hidden="false" customHeight="false" outlineLevel="0" collapsed="false">
      <c r="A386" s="72" t="n">
        <v>216</v>
      </c>
      <c r="B386" s="19" t="s">
        <v>1426</v>
      </c>
      <c r="C386" s="20" t="s">
        <v>1427</v>
      </c>
      <c r="D386" s="63" t="n">
        <v>20.5</v>
      </c>
      <c r="E386" s="16" t="n">
        <v>12</v>
      </c>
      <c r="F386" s="16" t="n">
        <v>32.5</v>
      </c>
      <c r="G386" s="16" t="n">
        <v>8.125</v>
      </c>
    </row>
    <row r="387" customFormat="false" ht="21" hidden="false" customHeight="false" outlineLevel="0" collapsed="false">
      <c r="A387" s="72" t="n">
        <v>310</v>
      </c>
      <c r="B387" s="11" t="s">
        <v>1428</v>
      </c>
      <c r="C387" s="12" t="s">
        <v>1429</v>
      </c>
      <c r="D387" s="63" t="n">
        <v>20.5</v>
      </c>
      <c r="E387" s="16" t="n">
        <v>12</v>
      </c>
      <c r="F387" s="16" t="n">
        <v>32.5</v>
      </c>
      <c r="G387" s="16" t="n">
        <v>8.125</v>
      </c>
    </row>
    <row r="388" customFormat="false" ht="21" hidden="false" customHeight="false" outlineLevel="0" collapsed="false">
      <c r="A388" s="72" t="n">
        <v>326</v>
      </c>
      <c r="B388" s="19" t="s">
        <v>1430</v>
      </c>
      <c r="C388" s="20" t="s">
        <v>1431</v>
      </c>
      <c r="D388" s="63" t="n">
        <v>16.5</v>
      </c>
      <c r="E388" s="16" t="n">
        <v>16</v>
      </c>
      <c r="F388" s="16" t="n">
        <v>32.5</v>
      </c>
      <c r="G388" s="16" t="n">
        <v>8.125</v>
      </c>
    </row>
    <row r="389" customFormat="false" ht="21" hidden="false" customHeight="false" outlineLevel="0" collapsed="false">
      <c r="A389" s="72" t="n">
        <v>776</v>
      </c>
      <c r="B389" s="11" t="s">
        <v>1432</v>
      </c>
      <c r="C389" s="79" t="s">
        <v>1433</v>
      </c>
      <c r="D389" s="63" t="n">
        <v>22.5</v>
      </c>
      <c r="E389" s="16" t="n">
        <v>10</v>
      </c>
      <c r="F389" s="16" t="n">
        <v>32.5</v>
      </c>
      <c r="G389" s="16" t="n">
        <v>8.125</v>
      </c>
    </row>
    <row r="390" customFormat="false" ht="21" hidden="false" customHeight="false" outlineLevel="0" collapsed="false">
      <c r="A390" s="72" t="n">
        <v>971</v>
      </c>
      <c r="B390" s="65" t="s">
        <v>1434</v>
      </c>
      <c r="C390" s="75" t="s">
        <v>1435</v>
      </c>
      <c r="D390" s="63" t="n">
        <v>18.5</v>
      </c>
      <c r="E390" s="16" t="n">
        <v>14</v>
      </c>
      <c r="F390" s="16" t="n">
        <v>32.5</v>
      </c>
      <c r="G390" s="16" t="n">
        <v>8.125</v>
      </c>
    </row>
    <row r="391" customFormat="false" ht="21" hidden="false" customHeight="false" outlineLevel="0" collapsed="false">
      <c r="A391" s="72" t="n">
        <v>1161</v>
      </c>
      <c r="B391" s="11" t="s">
        <v>1436</v>
      </c>
      <c r="C391" s="75" t="s">
        <v>1437</v>
      </c>
      <c r="D391" s="63" t="n">
        <v>23.5</v>
      </c>
      <c r="E391" s="16" t="n">
        <v>9</v>
      </c>
      <c r="F391" s="16" t="n">
        <v>32.5</v>
      </c>
      <c r="G391" s="16" t="n">
        <v>8.125</v>
      </c>
    </row>
    <row r="392" customFormat="false" ht="21" hidden="false" customHeight="false" outlineLevel="0" collapsed="false">
      <c r="A392" s="72" t="n">
        <v>203</v>
      </c>
      <c r="B392" s="11" t="s">
        <v>1438</v>
      </c>
      <c r="C392" s="12" t="s">
        <v>1439</v>
      </c>
      <c r="D392" s="63" t="n">
        <v>17</v>
      </c>
      <c r="E392" s="16" t="n">
        <v>15.5</v>
      </c>
      <c r="F392" s="16" t="n">
        <v>32.5</v>
      </c>
      <c r="G392" s="16" t="n">
        <v>8.125</v>
      </c>
    </row>
    <row r="393" customFormat="false" ht="21" hidden="false" customHeight="false" outlineLevel="0" collapsed="false">
      <c r="A393" s="72" t="n">
        <v>325</v>
      </c>
      <c r="B393" s="11" t="s">
        <v>1440</v>
      </c>
      <c r="C393" s="12" t="s">
        <v>1441</v>
      </c>
      <c r="D393" s="63" t="n">
        <v>18</v>
      </c>
      <c r="E393" s="16" t="n">
        <v>14.5</v>
      </c>
      <c r="F393" s="16" t="n">
        <v>32.5</v>
      </c>
      <c r="G393" s="16" t="n">
        <v>8.125</v>
      </c>
    </row>
    <row r="394" customFormat="false" ht="21" hidden="false" customHeight="false" outlineLevel="0" collapsed="false">
      <c r="A394" s="72" t="n">
        <v>438</v>
      </c>
      <c r="B394" s="11" t="s">
        <v>1442</v>
      </c>
      <c r="C394" s="12" t="s">
        <v>1443</v>
      </c>
      <c r="D394" s="63" t="n">
        <v>16</v>
      </c>
      <c r="E394" s="16" t="n">
        <v>16.5</v>
      </c>
      <c r="F394" s="16" t="n">
        <v>32.5</v>
      </c>
      <c r="G394" s="16" t="n">
        <v>8.125</v>
      </c>
    </row>
    <row r="395" customFormat="false" ht="21" hidden="false" customHeight="false" outlineLevel="0" collapsed="false">
      <c r="A395" s="72" t="n">
        <v>742</v>
      </c>
      <c r="B395" s="65" t="s">
        <v>1444</v>
      </c>
      <c r="C395" s="75" t="s">
        <v>1445</v>
      </c>
      <c r="D395" s="63" t="n">
        <v>16</v>
      </c>
      <c r="E395" s="16" t="n">
        <v>16.5</v>
      </c>
      <c r="F395" s="16" t="n">
        <v>32.5</v>
      </c>
      <c r="G395" s="16" t="n">
        <v>8.125</v>
      </c>
    </row>
    <row r="396" customFormat="false" ht="21" hidden="false" customHeight="false" outlineLevel="0" collapsed="false">
      <c r="A396" s="72" t="n">
        <v>522</v>
      </c>
      <c r="B396" s="65" t="s">
        <v>1446</v>
      </c>
      <c r="C396" s="12" t="s">
        <v>1447</v>
      </c>
      <c r="D396" s="63" t="n">
        <v>21.25</v>
      </c>
      <c r="E396" s="16" t="n">
        <v>11</v>
      </c>
      <c r="F396" s="16" t="n">
        <v>32.25</v>
      </c>
      <c r="G396" s="16" t="n">
        <v>8.0625</v>
      </c>
    </row>
    <row r="397" customFormat="false" ht="21" hidden="false" customHeight="false" outlineLevel="0" collapsed="false">
      <c r="A397" s="72" t="n">
        <v>611</v>
      </c>
      <c r="B397" s="11" t="s">
        <v>1448</v>
      </c>
      <c r="C397" s="75" t="s">
        <v>1449</v>
      </c>
      <c r="D397" s="63" t="n">
        <v>22.25</v>
      </c>
      <c r="E397" s="16" t="n">
        <v>10</v>
      </c>
      <c r="F397" s="16" t="n">
        <v>32.25</v>
      </c>
      <c r="G397" s="16" t="n">
        <v>8.0625</v>
      </c>
    </row>
    <row r="398" customFormat="false" ht="21" hidden="false" customHeight="false" outlineLevel="0" collapsed="false">
      <c r="A398" s="72" t="n">
        <v>1113</v>
      </c>
      <c r="B398" s="11" t="s">
        <v>1450</v>
      </c>
      <c r="C398" s="75" t="s">
        <v>1451</v>
      </c>
      <c r="D398" s="63" t="n">
        <v>24.25</v>
      </c>
      <c r="E398" s="16" t="n">
        <v>8</v>
      </c>
      <c r="F398" s="16" t="n">
        <v>32.25</v>
      </c>
      <c r="G398" s="16" t="n">
        <v>8.0625</v>
      </c>
    </row>
  </sheetData>
  <mergeCells count="3">
    <mergeCell ref="B5:E5"/>
    <mergeCell ref="B6:D6"/>
    <mergeCell ref="B7:E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2.1"/>
    <col collapsed="false" customWidth="true" hidden="false" outlineLevel="0" max="3" min="3" style="0" width="15.1"/>
    <col collapsed="false" customWidth="true" hidden="false" outlineLevel="0" max="5" min="5" style="0" width="12.55"/>
    <col collapsed="false" customWidth="true" hidden="false" outlineLevel="0" max="6" min="6" style="0" width="12.43"/>
    <col collapsed="false" customWidth="true" hidden="false" outlineLevel="0" max="7" min="7" style="0" width="13.33"/>
  </cols>
  <sheetData>
    <row r="1" customFormat="false" ht="18.75" hidden="false" customHeight="false" outlineLevel="0" collapsed="false">
      <c r="A1" s="67"/>
    </row>
    <row r="2" customFormat="false" ht="18.75" hidden="false" customHeight="false" outlineLevel="0" collapsed="false">
      <c r="A2" s="67"/>
    </row>
    <row r="3" customFormat="false" ht="18.75" hidden="false" customHeight="false" outlineLevel="0" collapsed="false">
      <c r="A3" s="67"/>
    </row>
    <row r="4" customFormat="false" ht="18" hidden="false" customHeight="false" outlineLevel="0" collapsed="false">
      <c r="A4" s="80"/>
      <c r="B4" s="81"/>
      <c r="C4" s="2" t="s">
        <v>1452</v>
      </c>
      <c r="D4" s="81"/>
      <c r="E4" s="81"/>
      <c r="F4" s="81"/>
      <c r="G4" s="81"/>
    </row>
    <row r="5" customFormat="false" ht="18" hidden="false" customHeight="false" outlineLevel="0" collapsed="false">
      <c r="A5" s="80"/>
      <c r="B5" s="82" t="s">
        <v>668</v>
      </c>
      <c r="C5" s="82"/>
      <c r="D5" s="82"/>
      <c r="E5" s="81"/>
      <c r="F5" s="81"/>
      <c r="G5" s="81"/>
    </row>
    <row r="6" customFormat="false" ht="18" hidden="false" customHeight="false" outlineLevel="0" collapsed="false">
      <c r="A6" s="80"/>
      <c r="B6" s="82" t="s">
        <v>669</v>
      </c>
      <c r="C6" s="82"/>
      <c r="D6" s="82"/>
      <c r="E6" s="81"/>
      <c r="F6" s="81"/>
      <c r="G6" s="81"/>
    </row>
    <row r="7" customFormat="false" ht="18" hidden="false" customHeight="false" outlineLevel="0" collapsed="false">
      <c r="A7" s="80"/>
      <c r="B7" s="83" t="s">
        <v>670</v>
      </c>
      <c r="C7" s="83"/>
      <c r="D7" s="83"/>
      <c r="E7" s="83"/>
      <c r="F7" s="81"/>
      <c r="G7" s="81"/>
    </row>
    <row r="8" customFormat="false" ht="46.5" hidden="false" customHeight="true" outlineLevel="0" collapsed="false">
      <c r="A8" s="6" t="s">
        <v>0</v>
      </c>
      <c r="B8" s="6" t="s">
        <v>1</v>
      </c>
      <c r="C8" s="7" t="s">
        <v>2</v>
      </c>
      <c r="D8" s="57" t="s">
        <v>5</v>
      </c>
      <c r="E8" s="57" t="s">
        <v>6</v>
      </c>
      <c r="F8" s="57" t="s">
        <v>7</v>
      </c>
      <c r="G8" s="84" t="s">
        <v>671</v>
      </c>
    </row>
    <row r="9" customFormat="false" ht="23.4" hidden="false" customHeight="false" outlineLevel="0" collapsed="false">
      <c r="A9" s="85" t="n">
        <v>586</v>
      </c>
      <c r="B9" s="86" t="s">
        <v>1453</v>
      </c>
      <c r="C9" s="87" t="s">
        <v>1454</v>
      </c>
      <c r="D9" s="61" t="n">
        <v>23</v>
      </c>
      <c r="E9" s="88" t="n">
        <v>9</v>
      </c>
      <c r="F9" s="88" t="n">
        <v>32</v>
      </c>
      <c r="G9" s="89" t="n">
        <v>8</v>
      </c>
    </row>
    <row r="10" customFormat="false" ht="23.4" hidden="false" customHeight="false" outlineLevel="0" collapsed="false">
      <c r="A10" s="90" t="n">
        <v>976</v>
      </c>
      <c r="B10" s="11" t="s">
        <v>1455</v>
      </c>
      <c r="C10" s="75" t="s">
        <v>1456</v>
      </c>
      <c r="D10" s="63" t="n">
        <v>20</v>
      </c>
      <c r="E10" s="16" t="n">
        <v>12</v>
      </c>
      <c r="F10" s="16" t="n">
        <v>32</v>
      </c>
      <c r="G10" s="17" t="n">
        <v>8</v>
      </c>
    </row>
    <row r="11" customFormat="false" ht="23.4" hidden="false" customHeight="false" outlineLevel="0" collapsed="false">
      <c r="A11" s="90" t="n">
        <v>989</v>
      </c>
      <c r="B11" s="11" t="s">
        <v>1457</v>
      </c>
      <c r="C11" s="75" t="s">
        <v>1458</v>
      </c>
      <c r="D11" s="63" t="n">
        <v>24</v>
      </c>
      <c r="E11" s="16" t="n">
        <v>8</v>
      </c>
      <c r="F11" s="16" t="n">
        <v>32</v>
      </c>
      <c r="G11" s="17" t="n">
        <v>8</v>
      </c>
    </row>
    <row r="12" customFormat="false" ht="23.4" hidden="false" customHeight="false" outlineLevel="0" collapsed="false">
      <c r="A12" s="90" t="n">
        <v>719</v>
      </c>
      <c r="B12" s="11" t="s">
        <v>1459</v>
      </c>
      <c r="C12" s="75" t="s">
        <v>1460</v>
      </c>
      <c r="D12" s="63" t="n">
        <v>17.75</v>
      </c>
      <c r="E12" s="16" t="n">
        <v>14</v>
      </c>
      <c r="F12" s="16" t="n">
        <v>31.75</v>
      </c>
      <c r="G12" s="17" t="n">
        <v>7.9375</v>
      </c>
    </row>
    <row r="13" customFormat="false" ht="23.4" hidden="false" customHeight="false" outlineLevel="0" collapsed="false">
      <c r="A13" s="90" t="n">
        <v>743</v>
      </c>
      <c r="B13" s="65" t="s">
        <v>1461</v>
      </c>
      <c r="C13" s="75" t="s">
        <v>1462</v>
      </c>
      <c r="D13" s="63" t="n">
        <v>21.75</v>
      </c>
      <c r="E13" s="16" t="n">
        <v>10</v>
      </c>
      <c r="F13" s="16" t="n">
        <v>31.75</v>
      </c>
      <c r="G13" s="17" t="n">
        <v>7.9375</v>
      </c>
    </row>
    <row r="14" customFormat="false" ht="23.4" hidden="false" customHeight="false" outlineLevel="0" collapsed="false">
      <c r="A14" s="90" t="n">
        <v>931</v>
      </c>
      <c r="B14" s="65" t="s">
        <v>1463</v>
      </c>
      <c r="C14" s="75" t="s">
        <v>1464</v>
      </c>
      <c r="D14" s="63" t="n">
        <v>19.75</v>
      </c>
      <c r="E14" s="16" t="n">
        <v>12</v>
      </c>
      <c r="F14" s="16" t="n">
        <v>31.75</v>
      </c>
      <c r="G14" s="17" t="n">
        <v>7.9375</v>
      </c>
    </row>
    <row r="15" customFormat="false" ht="23.4" hidden="false" customHeight="false" outlineLevel="0" collapsed="false">
      <c r="A15" s="91" t="n">
        <v>340</v>
      </c>
      <c r="B15" s="19" t="s">
        <v>1465</v>
      </c>
      <c r="C15" s="20" t="s">
        <v>1466</v>
      </c>
      <c r="D15" s="63" t="n">
        <v>15.5</v>
      </c>
      <c r="E15" s="16" t="n">
        <v>16</v>
      </c>
      <c r="F15" s="16" t="n">
        <v>31.5</v>
      </c>
      <c r="G15" s="17" t="n">
        <v>7.875</v>
      </c>
    </row>
    <row r="16" customFormat="false" ht="23.4" hidden="false" customHeight="false" outlineLevel="0" collapsed="false">
      <c r="A16" s="91" t="n">
        <v>363</v>
      </c>
      <c r="B16" s="11" t="s">
        <v>1467</v>
      </c>
      <c r="C16" s="12" t="s">
        <v>1468</v>
      </c>
      <c r="D16" s="63" t="n">
        <v>19.5</v>
      </c>
      <c r="E16" s="16" t="n">
        <v>12</v>
      </c>
      <c r="F16" s="16" t="n">
        <v>31.5</v>
      </c>
      <c r="G16" s="17" t="n">
        <v>7.875</v>
      </c>
    </row>
    <row r="17" customFormat="false" ht="23.4" hidden="false" customHeight="false" outlineLevel="0" collapsed="false">
      <c r="A17" s="91" t="n">
        <v>597</v>
      </c>
      <c r="B17" s="65" t="s">
        <v>1469</v>
      </c>
      <c r="C17" s="12" t="s">
        <v>1470</v>
      </c>
      <c r="D17" s="63" t="n">
        <v>21.5</v>
      </c>
      <c r="E17" s="16" t="n">
        <v>10</v>
      </c>
      <c r="F17" s="16" t="n">
        <v>31.5</v>
      </c>
      <c r="G17" s="17" t="n">
        <v>7.875</v>
      </c>
    </row>
    <row r="18" customFormat="false" ht="23.4" hidden="false" customHeight="false" outlineLevel="0" collapsed="false">
      <c r="A18" s="91" t="n">
        <v>605</v>
      </c>
      <c r="B18" s="19" t="s">
        <v>1471</v>
      </c>
      <c r="C18" s="20" t="s">
        <v>1472</v>
      </c>
      <c r="D18" s="63" t="n">
        <v>15.5</v>
      </c>
      <c r="E18" s="16" t="n">
        <v>16</v>
      </c>
      <c r="F18" s="16" t="n">
        <v>31.5</v>
      </c>
      <c r="G18" s="17" t="n">
        <v>7.875</v>
      </c>
    </row>
    <row r="19" customFormat="false" ht="23.4" hidden="false" customHeight="false" outlineLevel="0" collapsed="false">
      <c r="A19" s="90" t="n">
        <v>788</v>
      </c>
      <c r="B19" s="65" t="s">
        <v>1473</v>
      </c>
      <c r="C19" s="75" t="s">
        <v>1474</v>
      </c>
      <c r="D19" s="63" t="n">
        <v>15.5</v>
      </c>
      <c r="E19" s="16" t="n">
        <v>16</v>
      </c>
      <c r="F19" s="16" t="n">
        <v>31.5</v>
      </c>
      <c r="G19" s="17" t="n">
        <v>7.875</v>
      </c>
    </row>
    <row r="20" customFormat="false" ht="23.4" hidden="false" customHeight="false" outlineLevel="0" collapsed="false">
      <c r="A20" s="90" t="n">
        <v>801</v>
      </c>
      <c r="B20" s="11" t="s">
        <v>1475</v>
      </c>
      <c r="C20" s="75" t="s">
        <v>1476</v>
      </c>
      <c r="D20" s="63" t="n">
        <v>22.5</v>
      </c>
      <c r="E20" s="16" t="n">
        <v>9</v>
      </c>
      <c r="F20" s="16" t="n">
        <v>31.5</v>
      </c>
      <c r="G20" s="17" t="n">
        <v>7.875</v>
      </c>
    </row>
    <row r="21" customFormat="false" ht="23.4" hidden="false" customHeight="false" outlineLevel="0" collapsed="false">
      <c r="A21" s="90" t="n">
        <v>924</v>
      </c>
      <c r="B21" s="11" t="s">
        <v>1477</v>
      </c>
      <c r="C21" s="75" t="s">
        <v>1478</v>
      </c>
      <c r="D21" s="63" t="n">
        <v>17.5</v>
      </c>
      <c r="E21" s="16" t="n">
        <v>14</v>
      </c>
      <c r="F21" s="16" t="n">
        <v>31.5</v>
      </c>
      <c r="G21" s="17" t="n">
        <v>7.875</v>
      </c>
    </row>
    <row r="22" customFormat="false" ht="23.4" hidden="false" customHeight="false" outlineLevel="0" collapsed="false">
      <c r="A22" s="90" t="n">
        <v>1056</v>
      </c>
      <c r="B22" s="11" t="s">
        <v>1479</v>
      </c>
      <c r="C22" s="75" t="s">
        <v>1480</v>
      </c>
      <c r="D22" s="63" t="n">
        <v>13.5</v>
      </c>
      <c r="E22" s="16" t="n">
        <v>18</v>
      </c>
      <c r="F22" s="16" t="n">
        <v>31.5</v>
      </c>
      <c r="G22" s="17" t="n">
        <v>7.875</v>
      </c>
    </row>
    <row r="23" customFormat="false" ht="23.4" hidden="false" customHeight="false" outlineLevel="0" collapsed="false">
      <c r="A23" s="90" t="n">
        <v>1122</v>
      </c>
      <c r="B23" s="11" t="s">
        <v>1481</v>
      </c>
      <c r="C23" s="75" t="s">
        <v>1482</v>
      </c>
      <c r="D23" s="63" t="n">
        <v>11.5</v>
      </c>
      <c r="E23" s="16" t="n">
        <v>20</v>
      </c>
      <c r="F23" s="16" t="n">
        <v>31.5</v>
      </c>
      <c r="G23" s="17" t="n">
        <v>7.875</v>
      </c>
    </row>
    <row r="24" customFormat="false" ht="23.4" hidden="false" customHeight="false" outlineLevel="0" collapsed="false">
      <c r="A24" s="90" t="n">
        <v>1148</v>
      </c>
      <c r="B24" s="11" t="s">
        <v>1483</v>
      </c>
      <c r="C24" s="75" t="s">
        <v>1484</v>
      </c>
      <c r="D24" s="63" t="n">
        <v>18.5</v>
      </c>
      <c r="E24" s="16" t="n">
        <v>13</v>
      </c>
      <c r="F24" s="16" t="n">
        <v>31.5</v>
      </c>
      <c r="G24" s="17" t="n">
        <v>7.875</v>
      </c>
    </row>
    <row r="25" customFormat="false" ht="23.4" hidden="false" customHeight="false" outlineLevel="0" collapsed="false">
      <c r="A25" s="91" t="n">
        <v>119</v>
      </c>
      <c r="B25" s="11" t="s">
        <v>1485</v>
      </c>
      <c r="C25" s="12" t="s">
        <v>1486</v>
      </c>
      <c r="D25" s="63" t="n">
        <v>15.25</v>
      </c>
      <c r="E25" s="16" t="n">
        <v>16</v>
      </c>
      <c r="F25" s="16" t="n">
        <v>31.25</v>
      </c>
      <c r="G25" s="17" t="n">
        <v>7.8125</v>
      </c>
    </row>
    <row r="26" customFormat="false" ht="23.4" hidden="false" customHeight="false" outlineLevel="0" collapsed="false">
      <c r="A26" s="91" t="n">
        <v>145</v>
      </c>
      <c r="B26" s="11" t="s">
        <v>1487</v>
      </c>
      <c r="C26" s="12" t="s">
        <v>1488</v>
      </c>
      <c r="D26" s="63" t="n">
        <v>19.25</v>
      </c>
      <c r="E26" s="16" t="n">
        <v>12</v>
      </c>
      <c r="F26" s="16" t="n">
        <v>31.25</v>
      </c>
      <c r="G26" s="17" t="n">
        <v>7.8125</v>
      </c>
    </row>
    <row r="27" customFormat="false" ht="23.4" hidden="false" customHeight="false" outlineLevel="0" collapsed="false">
      <c r="A27" s="90" t="n">
        <v>636</v>
      </c>
      <c r="B27" s="11" t="s">
        <v>1489</v>
      </c>
      <c r="C27" s="75" t="s">
        <v>1490</v>
      </c>
      <c r="D27" s="63" t="n">
        <v>13.25</v>
      </c>
      <c r="E27" s="16" t="n">
        <v>18</v>
      </c>
      <c r="F27" s="16" t="n">
        <v>31.25</v>
      </c>
      <c r="G27" s="17" t="n">
        <v>7.8125</v>
      </c>
    </row>
    <row r="28" customFormat="false" ht="23.4" hidden="false" customHeight="false" outlineLevel="0" collapsed="false">
      <c r="A28" s="90" t="n">
        <v>645</v>
      </c>
      <c r="B28" s="11" t="s">
        <v>1491</v>
      </c>
      <c r="C28" s="75" t="s">
        <v>1492</v>
      </c>
      <c r="D28" s="63" t="n">
        <v>17.25</v>
      </c>
      <c r="E28" s="16" t="n">
        <v>14</v>
      </c>
      <c r="F28" s="16" t="n">
        <v>31.25</v>
      </c>
      <c r="G28" s="17" t="n">
        <v>7.8125</v>
      </c>
    </row>
    <row r="29" customFormat="false" ht="23.4" hidden="false" customHeight="false" outlineLevel="0" collapsed="false">
      <c r="A29" s="90" t="n">
        <v>655</v>
      </c>
      <c r="B29" s="11" t="s">
        <v>1493</v>
      </c>
      <c r="C29" s="75" t="s">
        <v>1494</v>
      </c>
      <c r="D29" s="63" t="n">
        <v>19.25</v>
      </c>
      <c r="E29" s="16" t="n">
        <v>12</v>
      </c>
      <c r="F29" s="16" t="n">
        <v>31.25</v>
      </c>
      <c r="G29" s="17" t="n">
        <v>7.8125</v>
      </c>
    </row>
    <row r="30" customFormat="false" ht="23.4" hidden="false" customHeight="false" outlineLevel="0" collapsed="false">
      <c r="A30" s="90" t="n">
        <v>780</v>
      </c>
      <c r="B30" s="11" t="s">
        <v>1495</v>
      </c>
      <c r="C30" s="75" t="s">
        <v>1496</v>
      </c>
      <c r="D30" s="63" t="n">
        <v>21.25</v>
      </c>
      <c r="E30" s="16" t="n">
        <v>10</v>
      </c>
      <c r="F30" s="16" t="n">
        <v>31.25</v>
      </c>
      <c r="G30" s="17" t="n">
        <v>7.8125</v>
      </c>
    </row>
    <row r="31" customFormat="false" ht="23.4" hidden="false" customHeight="false" outlineLevel="0" collapsed="false">
      <c r="A31" s="91" t="n">
        <v>186</v>
      </c>
      <c r="B31" s="19" t="s">
        <v>1497</v>
      </c>
      <c r="C31" s="20" t="s">
        <v>1498</v>
      </c>
      <c r="D31" s="63" t="n">
        <v>13</v>
      </c>
      <c r="E31" s="16" t="n">
        <v>18</v>
      </c>
      <c r="F31" s="16" t="n">
        <v>31</v>
      </c>
      <c r="G31" s="17" t="n">
        <v>7.75</v>
      </c>
    </row>
    <row r="32" customFormat="false" ht="23.4" hidden="false" customHeight="false" outlineLevel="0" collapsed="false">
      <c r="A32" s="91" t="n">
        <v>215</v>
      </c>
      <c r="B32" s="19" t="s">
        <v>1499</v>
      </c>
      <c r="C32" s="20" t="s">
        <v>1500</v>
      </c>
      <c r="D32" s="63" t="n">
        <v>15</v>
      </c>
      <c r="E32" s="16" t="n">
        <v>16</v>
      </c>
      <c r="F32" s="16" t="n">
        <v>31</v>
      </c>
      <c r="G32" s="17" t="n">
        <v>7.75</v>
      </c>
    </row>
    <row r="33" customFormat="false" ht="23.4" hidden="false" customHeight="false" outlineLevel="0" collapsed="false">
      <c r="A33" s="90" t="n">
        <v>651</v>
      </c>
      <c r="B33" s="11" t="s">
        <v>1501</v>
      </c>
      <c r="C33" s="75" t="s">
        <v>1502</v>
      </c>
      <c r="D33" s="63" t="n">
        <v>19</v>
      </c>
      <c r="E33" s="16" t="n">
        <v>12</v>
      </c>
      <c r="F33" s="16" t="n">
        <v>31</v>
      </c>
      <c r="G33" s="17" t="n">
        <v>7.75</v>
      </c>
    </row>
    <row r="34" customFormat="false" ht="23.4" hidden="false" customHeight="false" outlineLevel="0" collapsed="false">
      <c r="A34" s="90" t="n">
        <v>772</v>
      </c>
      <c r="B34" s="19" t="s">
        <v>1503</v>
      </c>
      <c r="C34" s="76" t="s">
        <v>1504</v>
      </c>
      <c r="D34" s="63" t="n">
        <v>17</v>
      </c>
      <c r="E34" s="16" t="n">
        <v>14</v>
      </c>
      <c r="F34" s="16" t="n">
        <v>31</v>
      </c>
      <c r="G34" s="17" t="n">
        <v>7.75</v>
      </c>
    </row>
    <row r="35" customFormat="false" ht="23.4" hidden="false" customHeight="false" outlineLevel="0" collapsed="false">
      <c r="A35" s="90" t="n">
        <v>925</v>
      </c>
      <c r="B35" s="11" t="s">
        <v>1505</v>
      </c>
      <c r="C35" s="75" t="s">
        <v>1506</v>
      </c>
      <c r="D35" s="63" t="n">
        <v>17</v>
      </c>
      <c r="E35" s="16" t="n">
        <v>14</v>
      </c>
      <c r="F35" s="16" t="n">
        <v>31</v>
      </c>
      <c r="G35" s="17" t="n">
        <v>7.75</v>
      </c>
    </row>
    <row r="36" customFormat="false" ht="23.4" hidden="false" customHeight="false" outlineLevel="0" collapsed="false">
      <c r="A36" s="90" t="n">
        <v>784</v>
      </c>
      <c r="B36" s="19" t="s">
        <v>1507</v>
      </c>
      <c r="C36" s="92" t="s">
        <v>1508</v>
      </c>
      <c r="D36" s="63" t="n">
        <v>20.75</v>
      </c>
      <c r="E36" s="16" t="n">
        <v>10</v>
      </c>
      <c r="F36" s="16" t="n">
        <v>30.75</v>
      </c>
      <c r="G36" s="17" t="n">
        <v>7.6875</v>
      </c>
    </row>
    <row r="37" customFormat="false" ht="23.4" hidden="false" customHeight="false" outlineLevel="0" collapsed="false">
      <c r="A37" s="91" t="n">
        <v>278</v>
      </c>
      <c r="B37" s="11" t="s">
        <v>1509</v>
      </c>
      <c r="C37" s="12" t="s">
        <v>1510</v>
      </c>
      <c r="D37" s="63" t="n">
        <v>14.5</v>
      </c>
      <c r="E37" s="16" t="n">
        <v>16</v>
      </c>
      <c r="F37" s="16" t="n">
        <v>30.5</v>
      </c>
      <c r="G37" s="17" t="n">
        <v>7.625</v>
      </c>
    </row>
    <row r="38" customFormat="false" ht="23.4" hidden="false" customHeight="false" outlineLevel="0" collapsed="false">
      <c r="A38" s="91" t="n">
        <v>596</v>
      </c>
      <c r="B38" s="65" t="s">
        <v>1511</v>
      </c>
      <c r="C38" s="12" t="s">
        <v>1512</v>
      </c>
      <c r="D38" s="63" t="n">
        <v>21.5</v>
      </c>
      <c r="E38" s="16" t="n">
        <v>9</v>
      </c>
      <c r="F38" s="16" t="n">
        <v>30.5</v>
      </c>
      <c r="G38" s="17" t="n">
        <v>7.625</v>
      </c>
    </row>
    <row r="39" customFormat="false" ht="23.4" hidden="false" customHeight="false" outlineLevel="0" collapsed="false">
      <c r="A39" s="90" t="n">
        <v>793</v>
      </c>
      <c r="B39" s="11" t="s">
        <v>1513</v>
      </c>
      <c r="C39" s="79" t="s">
        <v>1514</v>
      </c>
      <c r="D39" s="63" t="n">
        <v>20.5</v>
      </c>
      <c r="E39" s="16" t="n">
        <v>10</v>
      </c>
      <c r="F39" s="16" t="n">
        <v>30.5</v>
      </c>
      <c r="G39" s="17" t="n">
        <v>7.625</v>
      </c>
    </row>
    <row r="40" customFormat="false" ht="23.4" hidden="false" customHeight="false" outlineLevel="0" collapsed="false">
      <c r="A40" s="90" t="n">
        <v>977</v>
      </c>
      <c r="B40" s="11" t="s">
        <v>1515</v>
      </c>
      <c r="C40" s="79" t="s">
        <v>1516</v>
      </c>
      <c r="D40" s="63" t="n">
        <v>20.5</v>
      </c>
      <c r="E40" s="16" t="n">
        <v>10</v>
      </c>
      <c r="F40" s="16" t="n">
        <v>30.5</v>
      </c>
      <c r="G40" s="17" t="n">
        <v>7.625</v>
      </c>
    </row>
    <row r="41" customFormat="false" ht="23.4" hidden="false" customHeight="false" outlineLevel="0" collapsed="false">
      <c r="A41" s="91" t="n">
        <v>67</v>
      </c>
      <c r="B41" s="11" t="s">
        <v>1517</v>
      </c>
      <c r="C41" s="12" t="s">
        <v>1518</v>
      </c>
      <c r="D41" s="63" t="n">
        <v>12.25</v>
      </c>
      <c r="E41" s="16" t="n">
        <v>18</v>
      </c>
      <c r="F41" s="16" t="n">
        <v>30.25</v>
      </c>
      <c r="G41" s="17" t="n">
        <v>7.5625</v>
      </c>
    </row>
    <row r="42" customFormat="false" ht="23.4" hidden="false" customHeight="false" outlineLevel="0" collapsed="false">
      <c r="A42" s="91" t="n">
        <v>368</v>
      </c>
      <c r="B42" s="11" t="s">
        <v>1519</v>
      </c>
      <c r="C42" s="73" t="s">
        <v>1520</v>
      </c>
      <c r="D42" s="63" t="n">
        <v>18.25</v>
      </c>
      <c r="E42" s="16" t="n">
        <v>12</v>
      </c>
      <c r="F42" s="16" t="n">
        <v>30.25</v>
      </c>
      <c r="G42" s="17" t="n">
        <v>7.5625</v>
      </c>
    </row>
    <row r="43" customFormat="false" ht="23.4" hidden="false" customHeight="false" outlineLevel="0" collapsed="false">
      <c r="A43" s="91" t="n">
        <v>462</v>
      </c>
      <c r="B43" s="65" t="s">
        <v>1521</v>
      </c>
      <c r="C43" s="12" t="s">
        <v>1522</v>
      </c>
      <c r="D43" s="63" t="n">
        <v>20.25</v>
      </c>
      <c r="E43" s="16" t="n">
        <v>10</v>
      </c>
      <c r="F43" s="16" t="n">
        <v>30.25</v>
      </c>
      <c r="G43" s="17" t="n">
        <v>7.5625</v>
      </c>
    </row>
    <row r="44" customFormat="false" ht="23.4" hidden="false" customHeight="false" outlineLevel="0" collapsed="false">
      <c r="A44" s="91" t="n">
        <v>555</v>
      </c>
      <c r="B44" s="11" t="s">
        <v>1523</v>
      </c>
      <c r="C44" s="73" t="s">
        <v>1524</v>
      </c>
      <c r="D44" s="63" t="n">
        <v>18.25</v>
      </c>
      <c r="E44" s="16" t="n">
        <v>12</v>
      </c>
      <c r="F44" s="16" t="n">
        <v>30.25</v>
      </c>
      <c r="G44" s="17" t="n">
        <v>7.5625</v>
      </c>
    </row>
    <row r="45" customFormat="false" ht="23.4" hidden="false" customHeight="false" outlineLevel="0" collapsed="false">
      <c r="A45" s="90" t="n">
        <v>765</v>
      </c>
      <c r="B45" s="11" t="s">
        <v>1525</v>
      </c>
      <c r="C45" s="79" t="s">
        <v>1526</v>
      </c>
      <c r="D45" s="63" t="n">
        <v>16.25</v>
      </c>
      <c r="E45" s="16" t="n">
        <v>14</v>
      </c>
      <c r="F45" s="16" t="n">
        <v>30.25</v>
      </c>
      <c r="G45" s="17" t="n">
        <v>7.5625</v>
      </c>
    </row>
    <row r="46" customFormat="false" ht="23.4" hidden="false" customHeight="false" outlineLevel="0" collapsed="false">
      <c r="A46" s="91" t="n">
        <v>83</v>
      </c>
      <c r="B46" s="11" t="s">
        <v>1527</v>
      </c>
      <c r="C46" s="12" t="s">
        <v>1528</v>
      </c>
      <c r="D46" s="63" t="n">
        <v>18</v>
      </c>
      <c r="E46" s="16" t="n">
        <v>12</v>
      </c>
      <c r="F46" s="16" t="n">
        <v>30</v>
      </c>
      <c r="G46" s="17" t="n">
        <v>7.5</v>
      </c>
    </row>
    <row r="47" customFormat="false" ht="23.4" hidden="false" customHeight="false" outlineLevel="0" collapsed="false">
      <c r="A47" s="91" t="n">
        <v>155</v>
      </c>
      <c r="B47" s="11" t="s">
        <v>1529</v>
      </c>
      <c r="C47" s="12" t="s">
        <v>1530</v>
      </c>
      <c r="D47" s="63" t="n">
        <v>14</v>
      </c>
      <c r="E47" s="16" t="n">
        <v>16</v>
      </c>
      <c r="F47" s="16" t="n">
        <v>30</v>
      </c>
      <c r="G47" s="17" t="n">
        <v>7.5</v>
      </c>
    </row>
    <row r="48" customFormat="false" ht="23.4" hidden="false" customHeight="false" outlineLevel="0" collapsed="false">
      <c r="A48" s="91" t="n">
        <v>163</v>
      </c>
      <c r="B48" s="19" t="s">
        <v>1531</v>
      </c>
      <c r="C48" s="20" t="s">
        <v>1532</v>
      </c>
      <c r="D48" s="63" t="n">
        <v>14</v>
      </c>
      <c r="E48" s="16" t="n">
        <v>16</v>
      </c>
      <c r="F48" s="16" t="n">
        <v>30</v>
      </c>
      <c r="G48" s="17" t="n">
        <v>7.5</v>
      </c>
    </row>
    <row r="49" customFormat="false" ht="23.4" hidden="false" customHeight="false" outlineLevel="0" collapsed="false">
      <c r="A49" s="91" t="n">
        <v>292</v>
      </c>
      <c r="B49" s="11" t="s">
        <v>1533</v>
      </c>
      <c r="C49" s="12" t="s">
        <v>1534</v>
      </c>
      <c r="D49" s="63" t="n">
        <v>14</v>
      </c>
      <c r="E49" s="16" t="n">
        <v>16</v>
      </c>
      <c r="F49" s="16" t="n">
        <v>30</v>
      </c>
      <c r="G49" s="17" t="n">
        <v>7.5</v>
      </c>
    </row>
    <row r="50" customFormat="false" ht="23.4" hidden="false" customHeight="false" outlineLevel="0" collapsed="false">
      <c r="A50" s="91" t="n">
        <v>569</v>
      </c>
      <c r="B50" s="26" t="s">
        <v>1535</v>
      </c>
      <c r="C50" s="20" t="s">
        <v>1536</v>
      </c>
      <c r="D50" s="63" t="n">
        <v>22</v>
      </c>
      <c r="E50" s="16" t="n">
        <v>8</v>
      </c>
      <c r="F50" s="16" t="n">
        <v>30</v>
      </c>
      <c r="G50" s="17" t="n">
        <v>7.5</v>
      </c>
    </row>
    <row r="51" customFormat="false" ht="23.4" hidden="false" customHeight="false" outlineLevel="0" collapsed="false">
      <c r="A51" s="90" t="n">
        <v>694</v>
      </c>
      <c r="B51" s="65" t="s">
        <v>1537</v>
      </c>
      <c r="C51" s="75" t="s">
        <v>1538</v>
      </c>
      <c r="D51" s="63" t="n">
        <v>18</v>
      </c>
      <c r="E51" s="16" t="n">
        <v>12</v>
      </c>
      <c r="F51" s="16" t="n">
        <v>30</v>
      </c>
      <c r="G51" s="17" t="n">
        <v>7.5</v>
      </c>
    </row>
    <row r="52" customFormat="false" ht="23.4" hidden="false" customHeight="false" outlineLevel="0" collapsed="false">
      <c r="A52" s="90" t="n">
        <v>715</v>
      </c>
      <c r="B52" s="11" t="s">
        <v>1539</v>
      </c>
      <c r="C52" s="75" t="s">
        <v>1540</v>
      </c>
      <c r="D52" s="63" t="n">
        <v>15.75</v>
      </c>
      <c r="E52" s="16" t="n">
        <v>14</v>
      </c>
      <c r="F52" s="16" t="n">
        <v>29.75</v>
      </c>
      <c r="G52" s="17" t="n">
        <v>7.4375</v>
      </c>
    </row>
    <row r="53" customFormat="false" ht="23.4" hidden="false" customHeight="false" outlineLevel="0" collapsed="false">
      <c r="A53" s="90" t="n">
        <v>830</v>
      </c>
      <c r="B53" s="11" t="s">
        <v>1541</v>
      </c>
      <c r="C53" s="75" t="s">
        <v>1542</v>
      </c>
      <c r="D53" s="63" t="n">
        <v>15.75</v>
      </c>
      <c r="E53" s="16" t="n">
        <v>14</v>
      </c>
      <c r="F53" s="16" t="n">
        <v>29.75</v>
      </c>
      <c r="G53" s="17" t="n">
        <v>7.4375</v>
      </c>
    </row>
    <row r="54" customFormat="false" ht="23.4" hidden="false" customHeight="false" outlineLevel="0" collapsed="false">
      <c r="A54" s="90" t="n">
        <v>984</v>
      </c>
      <c r="B54" s="11" t="s">
        <v>1543</v>
      </c>
      <c r="C54" s="75" t="s">
        <v>1544</v>
      </c>
      <c r="D54" s="63" t="n">
        <v>21.75</v>
      </c>
      <c r="E54" s="16" t="n">
        <v>8</v>
      </c>
      <c r="F54" s="16" t="n">
        <v>29.75</v>
      </c>
      <c r="G54" s="17" t="n">
        <v>7.4375</v>
      </c>
    </row>
    <row r="55" customFormat="false" ht="23.4" hidden="false" customHeight="false" outlineLevel="0" collapsed="false">
      <c r="A55" s="90" t="n">
        <v>999</v>
      </c>
      <c r="B55" s="11" t="s">
        <v>1545</v>
      </c>
      <c r="C55" s="75" t="s">
        <v>1546</v>
      </c>
      <c r="D55" s="63" t="n">
        <v>15.75</v>
      </c>
      <c r="E55" s="16" t="n">
        <v>14</v>
      </c>
      <c r="F55" s="16" t="n">
        <v>29.75</v>
      </c>
      <c r="G55" s="17" t="n">
        <v>7.4375</v>
      </c>
    </row>
    <row r="56" customFormat="false" ht="23.4" hidden="false" customHeight="false" outlineLevel="0" collapsed="false">
      <c r="A56" s="91" t="n">
        <v>141</v>
      </c>
      <c r="B56" s="19" t="s">
        <v>1547</v>
      </c>
      <c r="C56" s="20" t="s">
        <v>1548</v>
      </c>
      <c r="D56" s="63" t="n">
        <v>17.5</v>
      </c>
      <c r="E56" s="16" t="n">
        <v>12</v>
      </c>
      <c r="F56" s="16" t="n">
        <v>29.5</v>
      </c>
      <c r="G56" s="17" t="n">
        <v>7.375</v>
      </c>
    </row>
    <row r="57" customFormat="false" ht="23.4" hidden="false" customHeight="false" outlineLevel="0" collapsed="false">
      <c r="A57" s="91" t="n">
        <v>214</v>
      </c>
      <c r="B57" s="19" t="s">
        <v>1549</v>
      </c>
      <c r="C57" s="20" t="s">
        <v>1550</v>
      </c>
      <c r="D57" s="63" t="n">
        <v>17.5</v>
      </c>
      <c r="E57" s="16" t="n">
        <v>12</v>
      </c>
      <c r="F57" s="16" t="n">
        <v>29.5</v>
      </c>
      <c r="G57" s="17" t="n">
        <v>7.375</v>
      </c>
    </row>
    <row r="58" customFormat="false" ht="23.4" hidden="false" customHeight="false" outlineLevel="0" collapsed="false">
      <c r="A58" s="91" t="n">
        <v>283</v>
      </c>
      <c r="B58" s="19" t="s">
        <v>1551</v>
      </c>
      <c r="C58" s="20" t="s">
        <v>1552</v>
      </c>
      <c r="D58" s="63" t="n">
        <v>15.5</v>
      </c>
      <c r="E58" s="16" t="n">
        <v>14</v>
      </c>
      <c r="F58" s="16" t="n">
        <v>29.5</v>
      </c>
      <c r="G58" s="17" t="n">
        <v>7.375</v>
      </c>
    </row>
    <row r="59" customFormat="false" ht="23.4" hidden="false" customHeight="false" outlineLevel="0" collapsed="false">
      <c r="A59" s="91" t="n">
        <v>345</v>
      </c>
      <c r="B59" s="19" t="s">
        <v>1553</v>
      </c>
      <c r="C59" s="20" t="s">
        <v>1554</v>
      </c>
      <c r="D59" s="63" t="n">
        <v>15.5</v>
      </c>
      <c r="E59" s="16" t="n">
        <v>14</v>
      </c>
      <c r="F59" s="16" t="n">
        <v>29.5</v>
      </c>
      <c r="G59" s="17" t="n">
        <v>7.375</v>
      </c>
    </row>
    <row r="60" customFormat="false" ht="23.4" hidden="false" customHeight="false" outlineLevel="0" collapsed="false">
      <c r="A60" s="91" t="n">
        <v>347</v>
      </c>
      <c r="B60" s="19" t="s">
        <v>1555</v>
      </c>
      <c r="C60" s="20" t="s">
        <v>1556</v>
      </c>
      <c r="D60" s="63" t="n">
        <v>15.5</v>
      </c>
      <c r="E60" s="16" t="n">
        <v>14</v>
      </c>
      <c r="F60" s="16" t="n">
        <v>29.5</v>
      </c>
      <c r="G60" s="17" t="n">
        <v>7.375</v>
      </c>
    </row>
    <row r="61" customFormat="false" ht="23.4" hidden="false" customHeight="false" outlineLevel="0" collapsed="false">
      <c r="A61" s="91" t="n">
        <v>556</v>
      </c>
      <c r="B61" s="11" t="s">
        <v>1557</v>
      </c>
      <c r="C61" s="12" t="s">
        <v>1558</v>
      </c>
      <c r="D61" s="63" t="n">
        <v>21.5</v>
      </c>
      <c r="E61" s="16" t="n">
        <v>8</v>
      </c>
      <c r="F61" s="16" t="n">
        <v>29.5</v>
      </c>
      <c r="G61" s="17" t="n">
        <v>7.375</v>
      </c>
    </row>
    <row r="62" customFormat="false" ht="23.4" hidden="false" customHeight="false" outlineLevel="0" collapsed="false">
      <c r="A62" s="91" t="n">
        <v>582</v>
      </c>
      <c r="B62" s="19" t="s">
        <v>1559</v>
      </c>
      <c r="C62" s="20" t="s">
        <v>1560</v>
      </c>
      <c r="D62" s="63" t="n">
        <v>20.5</v>
      </c>
      <c r="E62" s="16" t="n">
        <v>9</v>
      </c>
      <c r="F62" s="16" t="n">
        <v>29.5</v>
      </c>
      <c r="G62" s="17" t="n">
        <v>7.375</v>
      </c>
    </row>
    <row r="63" customFormat="false" ht="23.4" hidden="false" customHeight="false" outlineLevel="0" collapsed="false">
      <c r="A63" s="90" t="n">
        <v>918</v>
      </c>
      <c r="B63" s="11" t="s">
        <v>1561</v>
      </c>
      <c r="C63" s="75" t="s">
        <v>1562</v>
      </c>
      <c r="D63" s="63" t="n">
        <v>21.5</v>
      </c>
      <c r="E63" s="16" t="n">
        <v>8</v>
      </c>
      <c r="F63" s="16" t="n">
        <v>29.5</v>
      </c>
      <c r="G63" s="17" t="n">
        <v>7.375</v>
      </c>
    </row>
    <row r="64" customFormat="false" ht="23.4" hidden="false" customHeight="false" outlineLevel="0" collapsed="false">
      <c r="A64" s="90" t="n">
        <v>1050</v>
      </c>
      <c r="B64" s="11" t="s">
        <v>1563</v>
      </c>
      <c r="C64" s="75" t="s">
        <v>1564</v>
      </c>
      <c r="D64" s="63" t="n">
        <v>17.5</v>
      </c>
      <c r="E64" s="16" t="n">
        <v>12</v>
      </c>
      <c r="F64" s="16" t="n">
        <v>29.5</v>
      </c>
      <c r="G64" s="17" t="n">
        <v>7.375</v>
      </c>
    </row>
    <row r="65" customFormat="false" ht="23.4" hidden="false" customHeight="false" outlineLevel="0" collapsed="false">
      <c r="A65" s="90" t="n">
        <v>1086</v>
      </c>
      <c r="B65" s="11" t="s">
        <v>1565</v>
      </c>
      <c r="C65" s="75" t="s">
        <v>1566</v>
      </c>
      <c r="D65" s="63" t="n">
        <v>15.5</v>
      </c>
      <c r="E65" s="16" t="n">
        <v>14</v>
      </c>
      <c r="F65" s="16" t="n">
        <v>29.5</v>
      </c>
      <c r="G65" s="17" t="n">
        <v>7.375</v>
      </c>
    </row>
    <row r="66" customFormat="false" ht="23.4" hidden="false" customHeight="false" outlineLevel="0" collapsed="false">
      <c r="A66" s="90" t="n">
        <v>647</v>
      </c>
      <c r="B66" s="11" t="s">
        <v>1567</v>
      </c>
      <c r="C66" s="75" t="s">
        <v>1568</v>
      </c>
      <c r="D66" s="63" t="n">
        <v>17.25</v>
      </c>
      <c r="E66" s="16" t="n">
        <v>12</v>
      </c>
      <c r="F66" s="16" t="n">
        <v>29.25</v>
      </c>
      <c r="G66" s="17" t="n">
        <v>7.3125</v>
      </c>
    </row>
    <row r="67" customFormat="false" ht="23.4" hidden="false" customHeight="false" outlineLevel="0" collapsed="false">
      <c r="A67" s="90" t="n">
        <v>778</v>
      </c>
      <c r="B67" s="65" t="s">
        <v>1569</v>
      </c>
      <c r="C67" s="75" t="s">
        <v>1570</v>
      </c>
      <c r="D67" s="63" t="n">
        <v>22.25</v>
      </c>
      <c r="E67" s="16" t="n">
        <v>7</v>
      </c>
      <c r="F67" s="16" t="n">
        <v>29.25</v>
      </c>
      <c r="G67" s="17" t="n">
        <v>7.3125</v>
      </c>
    </row>
    <row r="68" customFormat="false" ht="23.4" hidden="false" customHeight="false" outlineLevel="0" collapsed="false">
      <c r="A68" s="90" t="n">
        <v>849</v>
      </c>
      <c r="B68" s="11" t="s">
        <v>1571</v>
      </c>
      <c r="C68" s="75" t="s">
        <v>1572</v>
      </c>
      <c r="D68" s="63" t="n">
        <v>19.25</v>
      </c>
      <c r="E68" s="16" t="n">
        <v>10</v>
      </c>
      <c r="F68" s="16" t="n">
        <v>29.25</v>
      </c>
      <c r="G68" s="17" t="n">
        <v>7.3125</v>
      </c>
    </row>
    <row r="69" customFormat="false" ht="23.4" hidden="false" customHeight="false" outlineLevel="0" collapsed="false">
      <c r="A69" s="90" t="n">
        <v>985</v>
      </c>
      <c r="B69" s="11" t="s">
        <v>1573</v>
      </c>
      <c r="C69" s="79" t="s">
        <v>1574</v>
      </c>
      <c r="D69" s="63" t="n">
        <v>21.25</v>
      </c>
      <c r="E69" s="16" t="n">
        <v>8</v>
      </c>
      <c r="F69" s="16" t="n">
        <v>29.25</v>
      </c>
      <c r="G69" s="17" t="n">
        <v>7.3125</v>
      </c>
    </row>
    <row r="70" customFormat="false" ht="23.4" hidden="false" customHeight="false" outlineLevel="0" collapsed="false">
      <c r="A70" s="90" t="n">
        <v>1079</v>
      </c>
      <c r="B70" s="11" t="s">
        <v>1575</v>
      </c>
      <c r="C70" s="79" t="s">
        <v>1576</v>
      </c>
      <c r="D70" s="63" t="n">
        <v>15.25</v>
      </c>
      <c r="E70" s="16" t="n">
        <v>14</v>
      </c>
      <c r="F70" s="16" t="n">
        <v>29.25</v>
      </c>
      <c r="G70" s="17" t="n">
        <v>7.3125</v>
      </c>
    </row>
    <row r="71" customFormat="false" ht="23.4" hidden="false" customHeight="false" outlineLevel="0" collapsed="false">
      <c r="A71" s="91" t="n">
        <v>194</v>
      </c>
      <c r="B71" s="11" t="s">
        <v>1577</v>
      </c>
      <c r="C71" s="12" t="s">
        <v>1578</v>
      </c>
      <c r="D71" s="63" t="n">
        <v>14</v>
      </c>
      <c r="E71" s="16" t="n">
        <v>15</v>
      </c>
      <c r="F71" s="16" t="n">
        <v>29</v>
      </c>
      <c r="G71" s="17" t="n">
        <v>7.25</v>
      </c>
    </row>
    <row r="72" customFormat="false" ht="23.4" hidden="false" customHeight="false" outlineLevel="0" collapsed="false">
      <c r="A72" s="91" t="n">
        <v>315</v>
      </c>
      <c r="B72" s="11" t="s">
        <v>1579</v>
      </c>
      <c r="C72" s="12" t="s">
        <v>1580</v>
      </c>
      <c r="D72" s="63" t="n">
        <v>15</v>
      </c>
      <c r="E72" s="16" t="n">
        <v>14</v>
      </c>
      <c r="F72" s="16" t="n">
        <v>29</v>
      </c>
      <c r="G72" s="17" t="n">
        <v>7.25</v>
      </c>
    </row>
    <row r="73" customFormat="false" ht="23.4" hidden="false" customHeight="false" outlineLevel="0" collapsed="false">
      <c r="A73" s="91" t="n">
        <v>469</v>
      </c>
      <c r="B73" s="11" t="s">
        <v>1581</v>
      </c>
      <c r="C73" s="12" t="s">
        <v>1582</v>
      </c>
      <c r="D73" s="63" t="n">
        <v>13</v>
      </c>
      <c r="E73" s="16" t="n">
        <v>16</v>
      </c>
      <c r="F73" s="16" t="n">
        <v>29</v>
      </c>
      <c r="G73" s="17" t="n">
        <v>7.25</v>
      </c>
    </row>
    <row r="74" customFormat="false" ht="23.4" hidden="false" customHeight="false" outlineLevel="0" collapsed="false">
      <c r="A74" s="91" t="n">
        <v>561</v>
      </c>
      <c r="B74" s="11" t="s">
        <v>1583</v>
      </c>
      <c r="C74" s="12" t="s">
        <v>1584</v>
      </c>
      <c r="D74" s="63" t="n">
        <v>21</v>
      </c>
      <c r="E74" s="16" t="n">
        <v>8</v>
      </c>
      <c r="F74" s="16" t="n">
        <v>29</v>
      </c>
      <c r="G74" s="17" t="n">
        <v>7.25</v>
      </c>
    </row>
    <row r="75" customFormat="false" ht="23.4" hidden="false" customHeight="false" outlineLevel="0" collapsed="false">
      <c r="A75" s="90" t="n">
        <v>620</v>
      </c>
      <c r="B75" s="11" t="s">
        <v>1585</v>
      </c>
      <c r="C75" s="75" t="s">
        <v>1586</v>
      </c>
      <c r="D75" s="63" t="n">
        <v>17</v>
      </c>
      <c r="E75" s="16" t="n">
        <v>12</v>
      </c>
      <c r="F75" s="16" t="n">
        <v>29</v>
      </c>
      <c r="G75" s="17" t="n">
        <v>7.25</v>
      </c>
    </row>
    <row r="76" customFormat="false" ht="23.4" hidden="false" customHeight="false" outlineLevel="0" collapsed="false">
      <c r="A76" s="90" t="n">
        <v>692</v>
      </c>
      <c r="B76" s="11" t="s">
        <v>1587</v>
      </c>
      <c r="C76" s="75" t="s">
        <v>1588</v>
      </c>
      <c r="D76" s="63" t="n">
        <v>17</v>
      </c>
      <c r="E76" s="16" t="n">
        <v>12</v>
      </c>
      <c r="F76" s="16" t="n">
        <v>29</v>
      </c>
      <c r="G76" s="17" t="n">
        <v>7.25</v>
      </c>
    </row>
    <row r="77" customFormat="false" ht="23.4" hidden="false" customHeight="false" outlineLevel="0" collapsed="false">
      <c r="A77" s="90" t="n">
        <v>857</v>
      </c>
      <c r="B77" s="65" t="s">
        <v>1589</v>
      </c>
      <c r="C77" s="75" t="s">
        <v>1590</v>
      </c>
      <c r="D77" s="63" t="n">
        <v>19</v>
      </c>
      <c r="E77" s="16" t="n">
        <v>10</v>
      </c>
      <c r="F77" s="16" t="n">
        <v>29</v>
      </c>
      <c r="G77" s="17" t="n">
        <v>7.25</v>
      </c>
    </row>
    <row r="78" customFormat="false" ht="23.4" hidden="false" customHeight="false" outlineLevel="0" collapsed="false">
      <c r="A78" s="90" t="n">
        <v>995</v>
      </c>
      <c r="B78" s="11" t="s">
        <v>1591</v>
      </c>
      <c r="C78" s="75" t="s">
        <v>1592</v>
      </c>
      <c r="D78" s="63" t="n">
        <v>19</v>
      </c>
      <c r="E78" s="16" t="n">
        <v>10</v>
      </c>
      <c r="F78" s="16" t="n">
        <v>29</v>
      </c>
      <c r="G78" s="17" t="n">
        <v>7.25</v>
      </c>
    </row>
    <row r="79" customFormat="false" ht="23.4" hidden="false" customHeight="false" outlineLevel="0" collapsed="false">
      <c r="A79" s="91" t="n">
        <v>217</v>
      </c>
      <c r="B79" s="11" t="s">
        <v>1593</v>
      </c>
      <c r="C79" s="12" t="s">
        <v>1594</v>
      </c>
      <c r="D79" s="63" t="n">
        <v>13.75</v>
      </c>
      <c r="E79" s="16" t="n">
        <v>15</v>
      </c>
      <c r="F79" s="16" t="n">
        <v>28.75</v>
      </c>
      <c r="G79" s="17" t="n">
        <v>7.1875</v>
      </c>
    </row>
    <row r="80" customFormat="false" ht="23.4" hidden="false" customHeight="false" outlineLevel="0" collapsed="false">
      <c r="A80" s="90" t="n">
        <v>676</v>
      </c>
      <c r="B80" s="11" t="s">
        <v>1595</v>
      </c>
      <c r="C80" s="75" t="s">
        <v>1596</v>
      </c>
      <c r="D80" s="63" t="n">
        <v>16.5</v>
      </c>
      <c r="E80" s="16" t="n">
        <v>12</v>
      </c>
      <c r="F80" s="16" t="n">
        <v>28.5</v>
      </c>
      <c r="G80" s="17" t="n">
        <v>7.125</v>
      </c>
    </row>
    <row r="81" customFormat="false" ht="23.4" hidden="false" customHeight="false" outlineLevel="0" collapsed="false">
      <c r="A81" s="90" t="n">
        <v>1147</v>
      </c>
      <c r="B81" s="11" t="s">
        <v>1597</v>
      </c>
      <c r="C81" s="75" t="s">
        <v>1598</v>
      </c>
      <c r="D81" s="63" t="n">
        <v>16.5</v>
      </c>
      <c r="E81" s="16" t="n">
        <v>12</v>
      </c>
      <c r="F81" s="16" t="n">
        <v>28.5</v>
      </c>
      <c r="G81" s="17" t="n">
        <v>7.125</v>
      </c>
    </row>
    <row r="82" customFormat="false" ht="23.4" hidden="false" customHeight="false" outlineLevel="0" collapsed="false">
      <c r="A82" s="90" t="n">
        <v>1171</v>
      </c>
      <c r="B82" s="11" t="s">
        <v>1599</v>
      </c>
      <c r="C82" s="75" t="s">
        <v>1600</v>
      </c>
      <c r="D82" s="63" t="n">
        <v>14.5</v>
      </c>
      <c r="E82" s="16" t="n">
        <v>14</v>
      </c>
      <c r="F82" s="16" t="n">
        <v>28.5</v>
      </c>
      <c r="G82" s="17" t="n">
        <v>7.125</v>
      </c>
    </row>
    <row r="83" customFormat="false" ht="23.4" hidden="false" customHeight="false" outlineLevel="0" collapsed="false">
      <c r="A83" s="91" t="n">
        <v>40</v>
      </c>
      <c r="B83" s="11" t="s">
        <v>1601</v>
      </c>
      <c r="C83" s="12" t="s">
        <v>1602</v>
      </c>
      <c r="D83" s="63" t="n">
        <v>19.25</v>
      </c>
      <c r="E83" s="16" t="n">
        <v>9</v>
      </c>
      <c r="F83" s="16" t="n">
        <v>28.25</v>
      </c>
      <c r="G83" s="17" t="n">
        <v>7.0625</v>
      </c>
    </row>
    <row r="84" customFormat="false" ht="23.4" hidden="false" customHeight="false" outlineLevel="0" collapsed="false">
      <c r="A84" s="91" t="n">
        <v>489</v>
      </c>
      <c r="B84" s="11" t="s">
        <v>1603</v>
      </c>
      <c r="C84" s="12" t="s">
        <v>1604</v>
      </c>
      <c r="D84" s="63" t="n">
        <v>18.25</v>
      </c>
      <c r="E84" s="16" t="n">
        <v>10</v>
      </c>
      <c r="F84" s="16" t="n">
        <v>28.25</v>
      </c>
      <c r="G84" s="17" t="n">
        <v>7.0625</v>
      </c>
    </row>
    <row r="85" customFormat="false" ht="23.4" hidden="false" customHeight="false" outlineLevel="0" collapsed="false">
      <c r="A85" s="90" t="n">
        <v>735</v>
      </c>
      <c r="B85" s="11" t="s">
        <v>1605</v>
      </c>
      <c r="C85" s="75" t="s">
        <v>1606</v>
      </c>
      <c r="D85" s="63" t="n">
        <v>16.25</v>
      </c>
      <c r="E85" s="16" t="n">
        <v>12</v>
      </c>
      <c r="F85" s="16" t="n">
        <v>28.25</v>
      </c>
      <c r="G85" s="17" t="n">
        <v>7.0625</v>
      </c>
    </row>
    <row r="86" customFormat="false" ht="23.4" hidden="false" customHeight="false" outlineLevel="0" collapsed="false">
      <c r="A86" s="90" t="n">
        <v>841</v>
      </c>
      <c r="B86" s="65" t="s">
        <v>1607</v>
      </c>
      <c r="C86" s="75" t="s">
        <v>1608</v>
      </c>
      <c r="D86" s="63" t="n">
        <v>20.25</v>
      </c>
      <c r="E86" s="16" t="n">
        <v>8</v>
      </c>
      <c r="F86" s="16" t="n">
        <v>28.25</v>
      </c>
      <c r="G86" s="17" t="n">
        <v>7.0625</v>
      </c>
    </row>
    <row r="87" customFormat="false" ht="23.4" hidden="false" customHeight="false" outlineLevel="0" collapsed="false">
      <c r="A87" s="90" t="n">
        <v>892</v>
      </c>
      <c r="B87" s="11" t="s">
        <v>1609</v>
      </c>
      <c r="C87" s="75" t="s">
        <v>1610</v>
      </c>
      <c r="D87" s="63" t="n">
        <v>16.25</v>
      </c>
      <c r="E87" s="16" t="n">
        <v>12</v>
      </c>
      <c r="F87" s="16" t="n">
        <v>28.25</v>
      </c>
      <c r="G87" s="17" t="n">
        <v>7.0625</v>
      </c>
    </row>
  </sheetData>
  <mergeCells count="3">
    <mergeCell ref="B5:D5"/>
    <mergeCell ref="B6:D6"/>
    <mergeCell ref="B7:E7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3:02:21Z</dcterms:created>
  <dc:creator>CRMEF</dc:creator>
  <dc:description/>
  <dc:language>en-US</dc:language>
  <cp:lastModifiedBy>BESTMARK</cp:lastModifiedBy>
  <cp:lastPrinted>2012-07-29T14:46:54Z</cp:lastPrinted>
  <dcterms:modified xsi:type="dcterms:W3CDTF">2012-08-02T14:36:57Z</dcterms:modified>
  <cp:revision>0</cp:revision>
  <dc:subject/>
  <dc:title/>
</cp:coreProperties>
</file>