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'attente" sheetId="1" state="visible" r:id="rId2"/>
    <sheet name="Liste admis définitifs Maths co" sheetId="2" state="visible" r:id="rId3"/>
  </sheets>
  <definedNames>
    <definedName function="false" hidden="false" localSheetId="1" name="_xlnm.Print_Area" vbProcedure="false">'Liste admis définitifs Maths co'!$A$1:$M$275</definedName>
    <definedName function="false" hidden="false" localSheetId="1" name="_xlnm.Print_Titles" vbProcedure="false">'Liste admis définitifs Maths co'!$1:$11</definedName>
    <definedName function="false" hidden="true" localSheetId="1" name="_xlnm._FilterDatabase" vbProcedure="false">'Liste admis définitifs Maths co'!$A$9:$M$274</definedName>
    <definedName function="false" hidden="false" localSheetId="0" name="_xlnm.Print_Area" vbProcedure="false">'Liste d''attente'!$A$1:$M$26</definedName>
    <definedName function="false" hidden="false" localSheetId="0" name="_xlnm.Print_Titles" vbProcedure="false">'Liste d''attent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92">
  <si>
    <t xml:space="preserve">  لائحة الانتظار - مباراة الدخول إلى المراكز الجهوية لمهن التربية والتكوين
  - دورة يوليوز 2012 -     </t>
  </si>
  <si>
    <r>
      <rPr>
        <b val="true"/>
        <sz val="12"/>
        <rFont val="Arial"/>
        <family val="0"/>
      </rPr>
      <t xml:space="preserve">مسلك تأهيل أساتذة التعليم الثانوي الاعدادي </t>
    </r>
    <r>
      <rPr>
        <b val="true"/>
        <sz val="12"/>
        <rFont val="Arabic Transparent"/>
        <family val="0"/>
        <charset val="178"/>
      </rPr>
      <t xml:space="preserve">-  </t>
    </r>
    <r>
      <rPr>
        <b val="true"/>
        <sz val="12"/>
        <rFont val="Arial"/>
        <family val="0"/>
      </rPr>
      <t xml:space="preserve">تخصص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Arial"/>
        <family val="0"/>
      </rPr>
      <t xml:space="preserve">الرياضيات </t>
    </r>
  </si>
  <si>
    <t xml:space="preserve">رقم الامتحان</t>
  </si>
  <si>
    <t xml:space="preserve">الاسم والنسب</t>
  </si>
  <si>
    <t xml:space="preserve">تاريخ الازدياد</t>
  </si>
  <si>
    <t xml:space="preserve">الرقم السري</t>
  </si>
  <si>
    <t xml:space="preserve">الاختبارات الكتابية</t>
  </si>
  <si>
    <t xml:space="preserve">رقم بطاقة</t>
  </si>
  <si>
    <t xml:space="preserve">مادة التخصص</t>
  </si>
  <si>
    <t xml:space="preserve">المعارف والمهارات</t>
  </si>
  <si>
    <t xml:space="preserve">المجموع الكتابي</t>
  </si>
  <si>
    <t xml:space="preserve">الاختبار الشفوي</t>
  </si>
  <si>
    <t xml:space="preserve">المجموع العام</t>
  </si>
  <si>
    <t xml:space="preserve">الترتيب</t>
  </si>
  <si>
    <t xml:space="preserve">التعريف الوطنية</t>
  </si>
  <si>
    <t xml:space="preserve"> /20</t>
  </si>
  <si>
    <r>
      <rPr>
        <b val="true"/>
        <sz val="12"/>
        <rFont val="Arial"/>
        <family val="0"/>
      </rPr>
      <t xml:space="preserve">التربوية </t>
    </r>
    <r>
      <rPr>
        <b val="true"/>
        <sz val="12"/>
        <rFont val="Arabic Transparent"/>
        <family val="0"/>
        <charset val="178"/>
      </rPr>
      <t xml:space="preserve">20/</t>
    </r>
  </si>
  <si>
    <t xml:space="preserve">/40</t>
  </si>
  <si>
    <t xml:space="preserve">/80</t>
  </si>
  <si>
    <t xml:space="preserve"> مباريات الدخول إلى المراكز الجهوية لمهن التربية والتكوين - دورة يوليوز 2012 -
 -  محضر  النقط  -</t>
  </si>
  <si>
    <t xml:space="preserve">وردي</t>
  </si>
  <si>
    <t xml:space="preserve">عبد الرحيم</t>
  </si>
  <si>
    <t xml:space="preserve">S601045</t>
  </si>
  <si>
    <t xml:space="preserve">السوباعي</t>
  </si>
  <si>
    <t xml:space="preserve">عزيزة</t>
  </si>
  <si>
    <t xml:space="preserve">BH356809</t>
  </si>
  <si>
    <t xml:space="preserve">الصلحي</t>
  </si>
  <si>
    <t xml:space="preserve">أحمد</t>
  </si>
  <si>
    <t xml:space="preserve">F318899</t>
  </si>
  <si>
    <t xml:space="preserve">الهاشمي</t>
  </si>
  <si>
    <t xml:space="preserve">MC31399</t>
  </si>
  <si>
    <t xml:space="preserve">بويقت</t>
  </si>
  <si>
    <t xml:space="preserve">المصطفى</t>
  </si>
  <si>
    <t xml:space="preserve">I334324</t>
  </si>
  <si>
    <t xml:space="preserve">عبد المنعم</t>
  </si>
  <si>
    <t xml:space="preserve">الحيداوي</t>
  </si>
  <si>
    <t xml:space="preserve">UC133284</t>
  </si>
  <si>
    <t xml:space="preserve">لبكيري</t>
  </si>
  <si>
    <t xml:space="preserve">أمين</t>
  </si>
  <si>
    <t xml:space="preserve">I687516</t>
  </si>
  <si>
    <t xml:space="preserve">الشلحاوي</t>
  </si>
  <si>
    <t xml:space="preserve">رشيدة</t>
  </si>
  <si>
    <t xml:space="preserve">D393206</t>
  </si>
  <si>
    <t xml:space="preserve">زعواط</t>
  </si>
  <si>
    <t xml:space="preserve">عالي</t>
  </si>
  <si>
    <t xml:space="preserve">JA126980</t>
  </si>
  <si>
    <t xml:space="preserve">عوان</t>
  </si>
  <si>
    <t xml:space="preserve">هويام</t>
  </si>
  <si>
    <t xml:space="preserve">QA117828</t>
  </si>
  <si>
    <t xml:space="preserve">المتقي</t>
  </si>
  <si>
    <t xml:space="preserve">فاطمة الزهراء</t>
  </si>
  <si>
    <t xml:space="preserve">G498384</t>
  </si>
  <si>
    <t xml:space="preserve">لخضر</t>
  </si>
  <si>
    <t xml:space="preserve">عبد الفتاح</t>
  </si>
  <si>
    <t xml:space="preserve">MC32522</t>
  </si>
  <si>
    <t xml:space="preserve">الحموني</t>
  </si>
  <si>
    <t xml:space="preserve">R132407</t>
  </si>
  <si>
    <t xml:space="preserve">ركراك</t>
  </si>
  <si>
    <t xml:space="preserve">لطيفة</t>
  </si>
  <si>
    <t xml:space="preserve">D413518</t>
  </si>
  <si>
    <t xml:space="preserve">فرسان</t>
  </si>
  <si>
    <t xml:space="preserve">الطيبي</t>
  </si>
  <si>
    <t xml:space="preserve">BH232802</t>
  </si>
  <si>
    <t xml:space="preserve">مهداد</t>
  </si>
  <si>
    <t xml:space="preserve">سعيد</t>
  </si>
  <si>
    <t xml:space="preserve">S624902</t>
  </si>
  <si>
    <t xml:space="preserve">قلالة</t>
  </si>
  <si>
    <t xml:space="preserve">اسماعيل</t>
  </si>
  <si>
    <t xml:space="preserve">G255096</t>
  </si>
  <si>
    <t xml:space="preserve">يوسف</t>
  </si>
  <si>
    <t xml:space="preserve">أسباع</t>
  </si>
  <si>
    <t xml:space="preserve">X95786</t>
  </si>
  <si>
    <t xml:space="preserve">أملول</t>
  </si>
  <si>
    <t xml:space="preserve">D938720</t>
  </si>
  <si>
    <t xml:space="preserve">كاري</t>
  </si>
  <si>
    <t xml:space="preserve">عبد الكريم</t>
  </si>
  <si>
    <t xml:space="preserve">JY496</t>
  </si>
  <si>
    <t xml:space="preserve">الروي</t>
  </si>
  <si>
    <t xml:space="preserve">عبد الحق</t>
  </si>
  <si>
    <t xml:space="preserve">AE3516</t>
  </si>
  <si>
    <t xml:space="preserve">الشدادي</t>
  </si>
  <si>
    <t xml:space="preserve">هيثم</t>
  </si>
  <si>
    <t xml:space="preserve">LB128275</t>
  </si>
  <si>
    <t xml:space="preserve">عراف</t>
  </si>
  <si>
    <t xml:space="preserve">خديجة</t>
  </si>
  <si>
    <t xml:space="preserve">BJ111207</t>
  </si>
  <si>
    <t xml:space="preserve">البهلولي</t>
  </si>
  <si>
    <t xml:space="preserve">العلمي</t>
  </si>
  <si>
    <t xml:space="preserve">Y69044</t>
  </si>
  <si>
    <t xml:space="preserve">الشلوشي</t>
  </si>
  <si>
    <t xml:space="preserve">يسرى</t>
  </si>
  <si>
    <t xml:space="preserve">LB152757</t>
  </si>
  <si>
    <t xml:space="preserve">مستور</t>
  </si>
  <si>
    <t xml:space="preserve">نجاة</t>
  </si>
  <si>
    <t xml:space="preserve">W311307</t>
  </si>
  <si>
    <t xml:space="preserve">أقصبي</t>
  </si>
  <si>
    <t xml:space="preserve">محمد</t>
  </si>
  <si>
    <t xml:space="preserve">CD157606</t>
  </si>
  <si>
    <t xml:space="preserve">الكوحلاني</t>
  </si>
  <si>
    <t xml:space="preserve">H205106</t>
  </si>
  <si>
    <t xml:space="preserve">الحميدي</t>
  </si>
  <si>
    <t xml:space="preserve">خالد</t>
  </si>
  <si>
    <t xml:space="preserve">AB262542</t>
  </si>
  <si>
    <t xml:space="preserve">الخدلاني</t>
  </si>
  <si>
    <t xml:space="preserve">سامية</t>
  </si>
  <si>
    <t xml:space="preserve">EE370630</t>
  </si>
  <si>
    <t xml:space="preserve">الصادقي</t>
  </si>
  <si>
    <t xml:space="preserve">F337720</t>
  </si>
  <si>
    <t xml:space="preserve">شوقي</t>
  </si>
  <si>
    <t xml:space="preserve">رباب</t>
  </si>
  <si>
    <t xml:space="preserve">IC6521</t>
  </si>
  <si>
    <t xml:space="preserve">لركط</t>
  </si>
  <si>
    <t xml:space="preserve">حميد</t>
  </si>
  <si>
    <t xml:space="preserve">MA101372</t>
  </si>
  <si>
    <t xml:space="preserve">نيد باجا</t>
  </si>
  <si>
    <t xml:space="preserve">عبد الجليل</t>
  </si>
  <si>
    <t xml:space="preserve">JA123786</t>
  </si>
  <si>
    <t xml:space="preserve">الأزهري</t>
  </si>
  <si>
    <t xml:space="preserve">عبد الله</t>
  </si>
  <si>
    <t xml:space="preserve">AD111227</t>
  </si>
  <si>
    <t xml:space="preserve">زواكي</t>
  </si>
  <si>
    <t xml:space="preserve">عادل</t>
  </si>
  <si>
    <t xml:space="preserve">G524797</t>
  </si>
  <si>
    <t xml:space="preserve">سعدون</t>
  </si>
  <si>
    <t xml:space="preserve">مصطفى</t>
  </si>
  <si>
    <t xml:space="preserve">A774109</t>
  </si>
  <si>
    <t xml:space="preserve">فرحات</t>
  </si>
  <si>
    <t xml:space="preserve">سناء</t>
  </si>
  <si>
    <t xml:space="preserve">F534727</t>
  </si>
  <si>
    <t xml:space="preserve">قرموني</t>
  </si>
  <si>
    <t xml:space="preserve">CD135483</t>
  </si>
  <si>
    <t xml:space="preserve">الزواكي</t>
  </si>
  <si>
    <t xml:space="preserve">DC21573</t>
  </si>
  <si>
    <t xml:space="preserve">نحايمود</t>
  </si>
  <si>
    <t xml:space="preserve">ابراهيم</t>
  </si>
  <si>
    <t xml:space="preserve">JE259099</t>
  </si>
  <si>
    <t xml:space="preserve">الشكدالي</t>
  </si>
  <si>
    <t xml:space="preserve">امال</t>
  </si>
  <si>
    <t xml:space="preserve">2210/88</t>
  </si>
  <si>
    <t xml:space="preserve">H636182</t>
  </si>
  <si>
    <t xml:space="preserve">الصادق</t>
  </si>
  <si>
    <t xml:space="preserve">إيمان</t>
  </si>
  <si>
    <t xml:space="preserve">BK254414</t>
  </si>
  <si>
    <t xml:space="preserve">اليدري أفيلال</t>
  </si>
  <si>
    <t xml:space="preserve">وفاء</t>
  </si>
  <si>
    <t xml:space="preserve">L501354</t>
  </si>
  <si>
    <t xml:space="preserve">شرير</t>
  </si>
  <si>
    <t xml:space="preserve">نادية</t>
  </si>
  <si>
    <t xml:space="preserve">JT6493</t>
  </si>
  <si>
    <t xml:space="preserve">لعويدي</t>
  </si>
  <si>
    <t xml:space="preserve">Y101048</t>
  </si>
  <si>
    <t xml:space="preserve">الحمزاوي</t>
  </si>
  <si>
    <t xml:space="preserve">مريم</t>
  </si>
  <si>
    <t xml:space="preserve">K337149</t>
  </si>
  <si>
    <t xml:space="preserve">العيساوي</t>
  </si>
  <si>
    <t xml:space="preserve">ياسين</t>
  </si>
  <si>
    <t xml:space="preserve">JB431187</t>
  </si>
  <si>
    <t xml:space="preserve">أورحو</t>
  </si>
  <si>
    <t xml:space="preserve">X301106</t>
  </si>
  <si>
    <t xml:space="preserve">الحريزي</t>
  </si>
  <si>
    <t xml:space="preserve">H489612</t>
  </si>
  <si>
    <t xml:space="preserve">دياب</t>
  </si>
  <si>
    <t xml:space="preserve">D773073</t>
  </si>
  <si>
    <t xml:space="preserve">فارس</t>
  </si>
  <si>
    <t xml:space="preserve">هاجر</t>
  </si>
  <si>
    <t xml:space="preserve">GN152813</t>
  </si>
  <si>
    <t xml:space="preserve">محب</t>
  </si>
  <si>
    <t xml:space="preserve">نور الدين</t>
  </si>
  <si>
    <t xml:space="preserve">AD174781</t>
  </si>
  <si>
    <t xml:space="preserve">ادبوشتي</t>
  </si>
  <si>
    <t xml:space="preserve">AD98469</t>
  </si>
  <si>
    <t xml:space="preserve">الساق</t>
  </si>
  <si>
    <t xml:space="preserve">IC450677</t>
  </si>
  <si>
    <t xml:space="preserve">المبتهج</t>
  </si>
  <si>
    <t xml:space="preserve">CD50325</t>
  </si>
  <si>
    <t xml:space="preserve">المعروفي</t>
  </si>
  <si>
    <t xml:space="preserve">حنان</t>
  </si>
  <si>
    <t xml:space="preserve">G495179</t>
  </si>
  <si>
    <t xml:space="preserve">بنحساين</t>
  </si>
  <si>
    <t xml:space="preserve">عز العرب</t>
  </si>
  <si>
    <t xml:space="preserve">CB28671</t>
  </si>
  <si>
    <t xml:space="preserve">دراز</t>
  </si>
  <si>
    <t xml:space="preserve">سفيان</t>
  </si>
  <si>
    <t xml:space="preserve">S612406</t>
  </si>
  <si>
    <t xml:space="preserve">فكار</t>
  </si>
  <si>
    <t xml:space="preserve">حسناء</t>
  </si>
  <si>
    <t xml:space="preserve">BK261551</t>
  </si>
  <si>
    <t xml:space="preserve">الخطابي</t>
  </si>
  <si>
    <t xml:space="preserve">فاطمة</t>
  </si>
  <si>
    <t xml:space="preserve">X310392</t>
  </si>
  <si>
    <t xml:space="preserve">العوام</t>
  </si>
  <si>
    <t xml:space="preserve">عبد السلام</t>
  </si>
  <si>
    <t xml:space="preserve">HA45131</t>
  </si>
  <si>
    <t xml:space="preserve">القرافلي</t>
  </si>
  <si>
    <t xml:space="preserve">Y73300</t>
  </si>
  <si>
    <t xml:space="preserve">الهدياني</t>
  </si>
  <si>
    <t xml:space="preserve">السعدية</t>
  </si>
  <si>
    <t xml:space="preserve">WA170997</t>
  </si>
  <si>
    <t xml:space="preserve">بنكطاية</t>
  </si>
  <si>
    <t xml:space="preserve">سهام</t>
  </si>
  <si>
    <t xml:space="preserve">IB178963</t>
  </si>
  <si>
    <t xml:space="preserve">تابت</t>
  </si>
  <si>
    <t xml:space="preserve">LG21832</t>
  </si>
  <si>
    <t xml:space="preserve">الحدوشي</t>
  </si>
  <si>
    <t xml:space="preserve">R315575</t>
  </si>
  <si>
    <t xml:space="preserve">معطى الله</t>
  </si>
  <si>
    <t xml:space="preserve">S644433</t>
  </si>
  <si>
    <t xml:space="preserve">الحطاب</t>
  </si>
  <si>
    <t xml:space="preserve">كمال</t>
  </si>
  <si>
    <t xml:space="preserve">H424244</t>
  </si>
  <si>
    <t xml:space="preserve">السوري</t>
  </si>
  <si>
    <t xml:space="preserve">نبيلة</t>
  </si>
  <si>
    <t xml:space="preserve">C427524</t>
  </si>
  <si>
    <t xml:space="preserve">الهلالي</t>
  </si>
  <si>
    <t xml:space="preserve">عبد النبي</t>
  </si>
  <si>
    <t xml:space="preserve">AD46553</t>
  </si>
  <si>
    <t xml:space="preserve">أوبجير</t>
  </si>
  <si>
    <t xml:space="preserve">مالكة</t>
  </si>
  <si>
    <t xml:space="preserve">E400606</t>
  </si>
  <si>
    <t xml:space="preserve">بلخو</t>
  </si>
  <si>
    <t xml:space="preserve">جامع</t>
  </si>
  <si>
    <t xml:space="preserve">JC84149</t>
  </si>
  <si>
    <t xml:space="preserve">بن المين</t>
  </si>
  <si>
    <t xml:space="preserve">للا نزهة</t>
  </si>
  <si>
    <t xml:space="preserve">VA31601</t>
  </si>
  <si>
    <t xml:space="preserve">رضوان</t>
  </si>
  <si>
    <t xml:space="preserve">IB149133</t>
  </si>
  <si>
    <t xml:space="preserve">وعلي</t>
  </si>
  <si>
    <t xml:space="preserve">SA5235</t>
  </si>
  <si>
    <t xml:space="preserve">أكاسيس</t>
  </si>
  <si>
    <t xml:space="preserve">PB149446</t>
  </si>
  <si>
    <t xml:space="preserve">أشماخ</t>
  </si>
  <si>
    <t xml:space="preserve">L414327</t>
  </si>
  <si>
    <t xml:space="preserve">الحجوي</t>
  </si>
  <si>
    <t xml:space="preserve">SA4919</t>
  </si>
  <si>
    <t xml:space="preserve">بن الزهرة</t>
  </si>
  <si>
    <t xml:space="preserve">منى</t>
  </si>
  <si>
    <t xml:space="preserve">WA152709</t>
  </si>
  <si>
    <t xml:space="preserve">جعوان</t>
  </si>
  <si>
    <t xml:space="preserve">CD330621</t>
  </si>
  <si>
    <t xml:space="preserve">حبيبي</t>
  </si>
  <si>
    <t xml:space="preserve">A697985</t>
  </si>
  <si>
    <t xml:space="preserve">سعدية</t>
  </si>
  <si>
    <t xml:space="preserve">هوسي</t>
  </si>
  <si>
    <t xml:space="preserve">V86196</t>
  </si>
  <si>
    <t xml:space="preserve">التاجي</t>
  </si>
  <si>
    <t xml:space="preserve">GM 129925</t>
  </si>
  <si>
    <t xml:space="preserve">الضريف</t>
  </si>
  <si>
    <t xml:space="preserve">حسن</t>
  </si>
  <si>
    <t xml:space="preserve">JC403135</t>
  </si>
  <si>
    <t xml:space="preserve">اليوسفي</t>
  </si>
  <si>
    <t xml:space="preserve">عائشة</t>
  </si>
  <si>
    <t xml:space="preserve">L381643</t>
  </si>
  <si>
    <t xml:space="preserve">بلمدن</t>
  </si>
  <si>
    <t xml:space="preserve">A435564</t>
  </si>
  <si>
    <t xml:space="preserve">بلهادي</t>
  </si>
  <si>
    <t xml:space="preserve">S629538</t>
  </si>
  <si>
    <t xml:space="preserve">لقرافي</t>
  </si>
  <si>
    <t xml:space="preserve">H632881</t>
  </si>
  <si>
    <t xml:space="preserve">نزهي</t>
  </si>
  <si>
    <t xml:space="preserve">1904/87</t>
  </si>
  <si>
    <t xml:space="preserve">IA110780</t>
  </si>
  <si>
    <t xml:space="preserve">النبوي</t>
  </si>
  <si>
    <t xml:space="preserve">أمينة</t>
  </si>
  <si>
    <t xml:space="preserve">GK103849</t>
  </si>
  <si>
    <t xml:space="preserve">بوبكر</t>
  </si>
  <si>
    <t xml:space="preserve">للاعائشة</t>
  </si>
  <si>
    <t xml:space="preserve">SJ23015</t>
  </si>
  <si>
    <t xml:space="preserve">الخارجي</t>
  </si>
  <si>
    <t xml:space="preserve">الحسين</t>
  </si>
  <si>
    <t xml:space="preserve">H441943</t>
  </si>
  <si>
    <t xml:space="preserve">الرحمان</t>
  </si>
  <si>
    <t xml:space="preserve">عبد</t>
  </si>
  <si>
    <t xml:space="preserve">X327421</t>
  </si>
  <si>
    <t xml:space="preserve">المنصوري</t>
  </si>
  <si>
    <t xml:space="preserve">زكية</t>
  </si>
  <si>
    <t xml:space="preserve">XA79269</t>
  </si>
  <si>
    <t xml:space="preserve">باوهام</t>
  </si>
  <si>
    <t xml:space="preserve">اسية</t>
  </si>
  <si>
    <t xml:space="preserve">EE374292</t>
  </si>
  <si>
    <t xml:space="preserve">بلمختار</t>
  </si>
  <si>
    <t xml:space="preserve">AB618968</t>
  </si>
  <si>
    <t xml:space="preserve">بوزين</t>
  </si>
  <si>
    <t xml:space="preserve">زينة</t>
  </si>
  <si>
    <t xml:space="preserve">K448099</t>
  </si>
  <si>
    <t xml:space="preserve">بوشعر</t>
  </si>
  <si>
    <t xml:space="preserve">S611937</t>
  </si>
  <si>
    <t xml:space="preserve">بوعدن</t>
  </si>
  <si>
    <t xml:space="preserve">JT10033</t>
  </si>
  <si>
    <t xml:space="preserve">زلماط</t>
  </si>
  <si>
    <t xml:space="preserve">سمية</t>
  </si>
  <si>
    <t xml:space="preserve">X305991</t>
  </si>
  <si>
    <t xml:space="preserve">لحمري</t>
  </si>
  <si>
    <t xml:space="preserve">فاضل</t>
  </si>
  <si>
    <t xml:space="preserve">UA85722</t>
  </si>
  <si>
    <t xml:space="preserve">مدري</t>
  </si>
  <si>
    <t xml:space="preserve">BL49207</t>
  </si>
  <si>
    <t xml:space="preserve">الطاهري</t>
  </si>
  <si>
    <t xml:space="preserve">شريفة </t>
  </si>
  <si>
    <t xml:space="preserve">U91325</t>
  </si>
  <si>
    <t xml:space="preserve">الطريق</t>
  </si>
  <si>
    <t xml:space="preserve">جلال</t>
  </si>
  <si>
    <t xml:space="preserve">CD174678</t>
  </si>
  <si>
    <t xml:space="preserve">الكيلي</t>
  </si>
  <si>
    <t xml:space="preserve">ميمون</t>
  </si>
  <si>
    <t xml:space="preserve">FA138089</t>
  </si>
  <si>
    <t xml:space="preserve">السعداوي</t>
  </si>
  <si>
    <t xml:space="preserve">FL64225</t>
  </si>
  <si>
    <t xml:space="preserve">براضي</t>
  </si>
  <si>
    <t xml:space="preserve">سعد</t>
  </si>
  <si>
    <t xml:space="preserve">W301318</t>
  </si>
  <si>
    <t xml:space="preserve">حسوني</t>
  </si>
  <si>
    <t xml:space="preserve">الحبيب</t>
  </si>
  <si>
    <t xml:space="preserve">AD146979</t>
  </si>
  <si>
    <t xml:space="preserve">السجاع</t>
  </si>
  <si>
    <t xml:space="preserve">عثمان</t>
  </si>
  <si>
    <t xml:space="preserve">C474080</t>
  </si>
  <si>
    <t xml:space="preserve">الفقير</t>
  </si>
  <si>
    <t xml:space="preserve">أنوار</t>
  </si>
  <si>
    <t xml:space="preserve">AA2971</t>
  </si>
  <si>
    <t xml:space="preserve">أنو</t>
  </si>
  <si>
    <t xml:space="preserve">عبد الواحد</t>
  </si>
  <si>
    <t xml:space="preserve">S629469</t>
  </si>
  <si>
    <t xml:space="preserve">بنداود</t>
  </si>
  <si>
    <t xml:space="preserve">AA11378</t>
  </si>
  <si>
    <t xml:space="preserve">بنيوسف</t>
  </si>
  <si>
    <t xml:space="preserve">ألهام</t>
  </si>
  <si>
    <t xml:space="preserve">25/1086</t>
  </si>
  <si>
    <t xml:space="preserve">S655681</t>
  </si>
  <si>
    <t xml:space="preserve">كرموم</t>
  </si>
  <si>
    <t xml:space="preserve">JT28794</t>
  </si>
  <si>
    <t xml:space="preserve">كرو</t>
  </si>
  <si>
    <t xml:space="preserve">BK407052</t>
  </si>
  <si>
    <t xml:space="preserve">اكشريد</t>
  </si>
  <si>
    <t xml:space="preserve">حاتم</t>
  </si>
  <si>
    <t xml:space="preserve">EE351168</t>
  </si>
  <si>
    <t xml:space="preserve">الشاوي</t>
  </si>
  <si>
    <t xml:space="preserve">IA103814</t>
  </si>
  <si>
    <t xml:space="preserve">بنعيسى</t>
  </si>
  <si>
    <t xml:space="preserve">AB273325</t>
  </si>
  <si>
    <t xml:space="preserve">بوطويل</t>
  </si>
  <si>
    <t xml:space="preserve">عبد الصمد</t>
  </si>
  <si>
    <t xml:space="preserve">FA46235</t>
  </si>
  <si>
    <t xml:space="preserve">بوهلال</t>
  </si>
  <si>
    <t xml:space="preserve">AB815673</t>
  </si>
  <si>
    <t xml:space="preserve">حدو</t>
  </si>
  <si>
    <t xml:space="preserve">UC126210</t>
  </si>
  <si>
    <t xml:space="preserve">حموشي</t>
  </si>
  <si>
    <t xml:space="preserve">S662650</t>
  </si>
  <si>
    <t xml:space="preserve">سبيطة</t>
  </si>
  <si>
    <t xml:space="preserve">نبيل</t>
  </si>
  <si>
    <t xml:space="preserve">XA69785</t>
  </si>
  <si>
    <t xml:space="preserve">إبراهيم حمزاوي</t>
  </si>
  <si>
    <t xml:space="preserve">خليل</t>
  </si>
  <si>
    <t xml:space="preserve">F408769</t>
  </si>
  <si>
    <t xml:space="preserve">اكشيكش</t>
  </si>
  <si>
    <t xml:space="preserve">بشرى</t>
  </si>
  <si>
    <t xml:space="preserve">LA100494</t>
  </si>
  <si>
    <t xml:space="preserve">الأيسي</t>
  </si>
  <si>
    <t xml:space="preserve">صفيا</t>
  </si>
  <si>
    <t xml:space="preserve">BE825624</t>
  </si>
  <si>
    <t xml:space="preserve">الحمداوي</t>
  </si>
  <si>
    <t xml:space="preserve">وئام</t>
  </si>
  <si>
    <t xml:space="preserve">R307439</t>
  </si>
  <si>
    <t xml:space="preserve">الشريف</t>
  </si>
  <si>
    <t xml:space="preserve">R301037</t>
  </si>
  <si>
    <t xml:space="preserve">المرتحي</t>
  </si>
  <si>
    <t xml:space="preserve">AB814005</t>
  </si>
  <si>
    <t xml:space="preserve">المرزوقي</t>
  </si>
  <si>
    <t xml:space="preserve">زكرياء</t>
  </si>
  <si>
    <t xml:space="preserve">A641766</t>
  </si>
  <si>
    <t xml:space="preserve">الهبطي العمراني</t>
  </si>
  <si>
    <t xml:space="preserve">L476520</t>
  </si>
  <si>
    <t xml:space="preserve">بلوافي</t>
  </si>
  <si>
    <t xml:space="preserve">KB45058</t>
  </si>
  <si>
    <t xml:space="preserve">عبو</t>
  </si>
  <si>
    <t xml:space="preserve">S636866</t>
  </si>
  <si>
    <t xml:space="preserve">لباعلي</t>
  </si>
  <si>
    <t xml:space="preserve">JA138887</t>
  </si>
  <si>
    <t xml:space="preserve">لبصيري</t>
  </si>
  <si>
    <t xml:space="preserve">I677540</t>
  </si>
  <si>
    <t xml:space="preserve">ورقة</t>
  </si>
  <si>
    <t xml:space="preserve">أيوب</t>
  </si>
  <si>
    <t xml:space="preserve">JT24899</t>
  </si>
  <si>
    <t xml:space="preserve">ادعو</t>
  </si>
  <si>
    <t xml:space="preserve">UA87116</t>
  </si>
  <si>
    <t xml:space="preserve"> أوزيزي</t>
  </si>
  <si>
    <t xml:space="preserve">عبد الغني</t>
  </si>
  <si>
    <t xml:space="preserve">FL67217</t>
  </si>
  <si>
    <t xml:space="preserve">المعضادي</t>
  </si>
  <si>
    <t xml:space="preserve">مارية</t>
  </si>
  <si>
    <t xml:space="preserve">31/10//85</t>
  </si>
  <si>
    <t xml:space="preserve">A344021</t>
  </si>
  <si>
    <t xml:space="preserve">حيضرة</t>
  </si>
  <si>
    <t xml:space="preserve">سامي</t>
  </si>
  <si>
    <t xml:space="preserve">G247820</t>
  </si>
  <si>
    <t xml:space="preserve">ليبطار</t>
  </si>
  <si>
    <t xml:space="preserve">BB66475</t>
  </si>
  <si>
    <t xml:space="preserve">نوري</t>
  </si>
  <si>
    <t xml:space="preserve">جواد</t>
  </si>
  <si>
    <t xml:space="preserve">AA14469</t>
  </si>
  <si>
    <t xml:space="preserve">هكوي</t>
  </si>
  <si>
    <t xml:space="preserve">صلاح الدين</t>
  </si>
  <si>
    <t xml:space="preserve">Q271805</t>
  </si>
  <si>
    <t xml:space="preserve">بالاك</t>
  </si>
  <si>
    <t xml:space="preserve">BL70034</t>
  </si>
  <si>
    <t xml:space="preserve">بعبي</t>
  </si>
  <si>
    <t xml:space="preserve">X163863</t>
  </si>
  <si>
    <t xml:space="preserve">الدريوش</t>
  </si>
  <si>
    <t xml:space="preserve">JA132071</t>
  </si>
  <si>
    <t xml:space="preserve">الدوزي</t>
  </si>
  <si>
    <t xml:space="preserve">سميرة</t>
  </si>
  <si>
    <t xml:space="preserve">A780518</t>
  </si>
  <si>
    <t xml:space="preserve">الهيضوري</t>
  </si>
  <si>
    <t xml:space="preserve">GM108246</t>
  </si>
  <si>
    <t xml:space="preserve">بوزلو</t>
  </si>
  <si>
    <t xml:space="preserve">JB319600</t>
  </si>
  <si>
    <t xml:space="preserve">بونيت</t>
  </si>
  <si>
    <t xml:space="preserve">سهيل</t>
  </si>
  <si>
    <t xml:space="preserve">JD46225</t>
  </si>
  <si>
    <t xml:space="preserve">بيدي</t>
  </si>
  <si>
    <t xml:space="preserve">GB164878</t>
  </si>
  <si>
    <t xml:space="preserve">حامين</t>
  </si>
  <si>
    <t xml:space="preserve">إلهام</t>
  </si>
  <si>
    <t xml:space="preserve">BJ142169</t>
  </si>
  <si>
    <t xml:space="preserve">صردي</t>
  </si>
  <si>
    <t xml:space="preserve">بديعة</t>
  </si>
  <si>
    <t xml:space="preserve">W312766</t>
  </si>
  <si>
    <t xml:space="preserve">عزيز</t>
  </si>
  <si>
    <t xml:space="preserve">BH570799</t>
  </si>
  <si>
    <t xml:space="preserve">الريفي</t>
  </si>
  <si>
    <t xml:space="preserve">هشام</t>
  </si>
  <si>
    <t xml:space="preserve">S657700</t>
  </si>
  <si>
    <t xml:space="preserve">BK362143</t>
  </si>
  <si>
    <t xml:space="preserve">مغواري</t>
  </si>
  <si>
    <t xml:space="preserve">حكيم</t>
  </si>
  <si>
    <t xml:space="preserve">LC41923</t>
  </si>
  <si>
    <t xml:space="preserve">خلفي</t>
  </si>
  <si>
    <t xml:space="preserve">لبنة</t>
  </si>
  <si>
    <t xml:space="preserve">AD152656</t>
  </si>
  <si>
    <t xml:space="preserve">مزيلي</t>
  </si>
  <si>
    <t xml:space="preserve">إلياس</t>
  </si>
  <si>
    <t xml:space="preserve">M445287</t>
  </si>
  <si>
    <t xml:space="preserve">جلون</t>
  </si>
  <si>
    <t xml:space="preserve">رشيد</t>
  </si>
  <si>
    <t xml:space="preserve">S665907</t>
  </si>
  <si>
    <t xml:space="preserve">أبا</t>
  </si>
  <si>
    <t xml:space="preserve">عصام</t>
  </si>
  <si>
    <t xml:space="preserve">XA81341</t>
  </si>
  <si>
    <t xml:space="preserve">الفزاوي</t>
  </si>
  <si>
    <t xml:space="preserve">علاء</t>
  </si>
  <si>
    <t xml:space="preserve">AB626355</t>
  </si>
  <si>
    <t xml:space="preserve">المكاوي</t>
  </si>
  <si>
    <t xml:space="preserve">إسماعيل</t>
  </si>
  <si>
    <t xml:space="preserve">U162884</t>
  </si>
  <si>
    <t xml:space="preserve">عمار</t>
  </si>
  <si>
    <t xml:space="preserve">بدر الدين</t>
  </si>
  <si>
    <t xml:space="preserve">BK249388</t>
  </si>
  <si>
    <t xml:space="preserve">بلشهب</t>
  </si>
  <si>
    <t xml:space="preserve">EE365722</t>
  </si>
  <si>
    <t xml:space="preserve">بن الطاهر</t>
  </si>
  <si>
    <t xml:space="preserve">أشرف</t>
  </si>
  <si>
    <t xml:space="preserve">FH41211</t>
  </si>
  <si>
    <t xml:space="preserve">حيال</t>
  </si>
  <si>
    <t xml:space="preserve">فردوس</t>
  </si>
  <si>
    <t xml:space="preserve">BH441135</t>
  </si>
  <si>
    <t xml:space="preserve">رحالي</t>
  </si>
  <si>
    <t xml:space="preserve">F414691</t>
  </si>
  <si>
    <t xml:space="preserve">احميدوش</t>
  </si>
  <si>
    <t xml:space="preserve">سليم</t>
  </si>
  <si>
    <t xml:space="preserve">R329641</t>
  </si>
  <si>
    <t xml:space="preserve">القط</t>
  </si>
  <si>
    <t xml:space="preserve">أسماء</t>
  </si>
  <si>
    <t xml:space="preserve">JB420708</t>
  </si>
  <si>
    <t xml:space="preserve">داودي</t>
  </si>
  <si>
    <t xml:space="preserve">لبنى</t>
  </si>
  <si>
    <t xml:space="preserve">F533323</t>
  </si>
  <si>
    <t xml:space="preserve">مومن</t>
  </si>
  <si>
    <t xml:space="preserve">S659223</t>
  </si>
  <si>
    <t xml:space="preserve">نشادي</t>
  </si>
  <si>
    <t xml:space="preserve">زهور</t>
  </si>
  <si>
    <t xml:space="preserve">AD172948</t>
  </si>
  <si>
    <t xml:space="preserve">بوسمن</t>
  </si>
  <si>
    <t xml:space="preserve">JA138512</t>
  </si>
  <si>
    <t xml:space="preserve">العثماني</t>
  </si>
  <si>
    <t xml:space="preserve">اميمة</t>
  </si>
  <si>
    <t xml:space="preserve">L502448</t>
  </si>
  <si>
    <t xml:space="preserve">الفزازي</t>
  </si>
  <si>
    <t xml:space="preserve">T225797</t>
  </si>
  <si>
    <t xml:space="preserve">رماش</t>
  </si>
  <si>
    <t xml:space="preserve">D415805</t>
  </si>
  <si>
    <t xml:space="preserve">عروي</t>
  </si>
  <si>
    <t xml:space="preserve">PB130895</t>
  </si>
  <si>
    <t xml:space="preserve">غرمين</t>
  </si>
  <si>
    <t xml:space="preserve">حساين</t>
  </si>
  <si>
    <t xml:space="preserve">JY1776</t>
  </si>
  <si>
    <t xml:space="preserve">أعراب</t>
  </si>
  <si>
    <t xml:space="preserve">S623399</t>
  </si>
  <si>
    <t xml:space="preserve">اغريبي</t>
  </si>
  <si>
    <t xml:space="preserve">L435789</t>
  </si>
  <si>
    <t xml:space="preserve">S597836</t>
  </si>
  <si>
    <t xml:space="preserve">البكاري</t>
  </si>
  <si>
    <t xml:space="preserve">عبد العلي</t>
  </si>
  <si>
    <t xml:space="preserve">A437920</t>
  </si>
  <si>
    <t xml:space="preserve">A370474</t>
  </si>
  <si>
    <t xml:space="preserve">بقالي</t>
  </si>
  <si>
    <t xml:space="preserve">شيماء</t>
  </si>
  <si>
    <t xml:space="preserve">GM129926</t>
  </si>
  <si>
    <t xml:space="preserve">بنلعالية</t>
  </si>
  <si>
    <t xml:space="preserve">MA90339</t>
  </si>
  <si>
    <t xml:space="preserve">رفيق</t>
  </si>
  <si>
    <t xml:space="preserve">لحسن</t>
  </si>
  <si>
    <t xml:space="preserve">N74707</t>
  </si>
  <si>
    <t xml:space="preserve">صفاء</t>
  </si>
  <si>
    <t xml:space="preserve">بكال</t>
  </si>
  <si>
    <t xml:space="preserve">BH338408</t>
  </si>
  <si>
    <t xml:space="preserve">مشهور</t>
  </si>
  <si>
    <t xml:space="preserve">عبد الرحمان</t>
  </si>
  <si>
    <t xml:space="preserve">G613108</t>
  </si>
  <si>
    <t xml:space="preserve">البدوي</t>
  </si>
  <si>
    <t xml:space="preserve">Q266674</t>
  </si>
  <si>
    <t xml:space="preserve">حموتو</t>
  </si>
  <si>
    <t xml:space="preserve">AD172665</t>
  </si>
  <si>
    <t xml:space="preserve">S660600</t>
  </si>
  <si>
    <t xml:space="preserve">الوزاني</t>
  </si>
  <si>
    <t xml:space="preserve">CDI52388</t>
  </si>
  <si>
    <t xml:space="preserve">امريم</t>
  </si>
  <si>
    <t xml:space="preserve">AB638692</t>
  </si>
  <si>
    <t xml:space="preserve">بوقبوز</t>
  </si>
  <si>
    <t xml:space="preserve">إكرام</t>
  </si>
  <si>
    <t xml:space="preserve">L507789</t>
  </si>
  <si>
    <t xml:space="preserve">تالويزت</t>
  </si>
  <si>
    <t xml:space="preserve">AD144680</t>
  </si>
  <si>
    <t xml:space="preserve">رزاقي</t>
  </si>
  <si>
    <t xml:space="preserve">مليكة</t>
  </si>
  <si>
    <t xml:space="preserve">X319679</t>
  </si>
  <si>
    <t xml:space="preserve">ضرضوري</t>
  </si>
  <si>
    <t xml:space="preserve">فؤاد</t>
  </si>
  <si>
    <t xml:space="preserve">S588816</t>
  </si>
  <si>
    <t xml:space="preserve">تزاريني</t>
  </si>
  <si>
    <t xml:space="preserve">AB180875</t>
  </si>
  <si>
    <t xml:space="preserve">الزين</t>
  </si>
  <si>
    <t xml:space="preserve">لمياء</t>
  </si>
  <si>
    <t xml:space="preserve">T218050</t>
  </si>
  <si>
    <t xml:space="preserve">الشعيري</t>
  </si>
  <si>
    <t xml:space="preserve">فهد</t>
  </si>
  <si>
    <t xml:space="preserve">L314549</t>
  </si>
  <si>
    <t xml:space="preserve">الصنهاجي</t>
  </si>
  <si>
    <t xml:space="preserve">CD601283</t>
  </si>
  <si>
    <t xml:space="preserve">لطيف</t>
  </si>
  <si>
    <t xml:space="preserve">MA80681</t>
  </si>
  <si>
    <t xml:space="preserve">مولو</t>
  </si>
  <si>
    <t xml:space="preserve">لعزيزة</t>
  </si>
  <si>
    <t xml:space="preserve">R153857</t>
  </si>
  <si>
    <t xml:space="preserve">أشري</t>
  </si>
  <si>
    <t xml:space="preserve">ليلى</t>
  </si>
  <si>
    <t xml:space="preserve">UA65815</t>
  </si>
  <si>
    <t xml:space="preserve">بلج</t>
  </si>
  <si>
    <t xml:space="preserve">منية</t>
  </si>
  <si>
    <t xml:space="preserve">F731480</t>
  </si>
  <si>
    <t xml:space="preserve">الباهو</t>
  </si>
  <si>
    <t xml:space="preserve">ماجدة</t>
  </si>
  <si>
    <t xml:space="preserve">AB538938</t>
  </si>
  <si>
    <t xml:space="preserve">السعدي</t>
  </si>
  <si>
    <t xml:space="preserve">H398802</t>
  </si>
  <si>
    <t xml:space="preserve">الكفتة</t>
  </si>
  <si>
    <t xml:space="preserve">ZT19723</t>
  </si>
  <si>
    <t xml:space="preserve">امكيك</t>
  </si>
  <si>
    <t xml:space="preserve">AB820604</t>
  </si>
  <si>
    <t xml:space="preserve">صواف</t>
  </si>
  <si>
    <t xml:space="preserve">دلال</t>
  </si>
  <si>
    <t xml:space="preserve">CD322410</t>
  </si>
  <si>
    <t xml:space="preserve">يعقوبي</t>
  </si>
  <si>
    <t xml:space="preserve">أنس</t>
  </si>
  <si>
    <t xml:space="preserve">AD171591</t>
  </si>
  <si>
    <t xml:space="preserve">البادسي</t>
  </si>
  <si>
    <t xml:space="preserve">العرابي</t>
  </si>
  <si>
    <t xml:space="preserve">K432794</t>
  </si>
  <si>
    <t xml:space="preserve">الحاكمي</t>
  </si>
  <si>
    <t xml:space="preserve">إدريس</t>
  </si>
  <si>
    <t xml:space="preserve">M434688</t>
  </si>
  <si>
    <t xml:space="preserve">العدناني العلاوي</t>
  </si>
  <si>
    <t xml:space="preserve">هند</t>
  </si>
  <si>
    <t xml:space="preserve">ZI2582</t>
  </si>
  <si>
    <t xml:space="preserve">JB377820</t>
  </si>
  <si>
    <t xml:space="preserve">بولويحة</t>
  </si>
  <si>
    <t xml:space="preserve">احميدة</t>
  </si>
  <si>
    <t xml:space="preserve">Z392105</t>
  </si>
  <si>
    <t xml:space="preserve">أدرغال</t>
  </si>
  <si>
    <t xml:space="preserve">عتيقة</t>
  </si>
  <si>
    <t xml:space="preserve">J406300</t>
  </si>
  <si>
    <t xml:space="preserve">السلمي</t>
  </si>
  <si>
    <t xml:space="preserve">GM99130</t>
  </si>
  <si>
    <t xml:space="preserve">بوايديدان</t>
  </si>
  <si>
    <t xml:space="preserve">آمنة</t>
  </si>
  <si>
    <t xml:space="preserve">JE231715</t>
  </si>
  <si>
    <t xml:space="preserve">طارق</t>
  </si>
  <si>
    <t xml:space="preserve">طنجي</t>
  </si>
  <si>
    <t xml:space="preserve">BL24506</t>
  </si>
  <si>
    <t xml:space="preserve">سناوي</t>
  </si>
  <si>
    <t xml:space="preserve">بوشرى</t>
  </si>
  <si>
    <t xml:space="preserve">BH527260</t>
  </si>
  <si>
    <t xml:space="preserve">عامر</t>
  </si>
  <si>
    <t xml:space="preserve">I680574</t>
  </si>
  <si>
    <t xml:space="preserve">قصباوي</t>
  </si>
  <si>
    <t xml:space="preserve">BJ339017</t>
  </si>
  <si>
    <t xml:space="preserve">ايت توشنت</t>
  </si>
  <si>
    <t xml:space="preserve">IC11475</t>
  </si>
  <si>
    <t xml:space="preserve">حقي</t>
  </si>
  <si>
    <t xml:space="preserve">بثينة</t>
  </si>
  <si>
    <t xml:space="preserve">BH451462</t>
  </si>
  <si>
    <t xml:space="preserve">لحلو</t>
  </si>
  <si>
    <t xml:space="preserve">CB208024</t>
  </si>
  <si>
    <t xml:space="preserve">العامري</t>
  </si>
  <si>
    <t xml:space="preserve">LA107137</t>
  </si>
  <si>
    <t xml:space="preserve">حوتي</t>
  </si>
  <si>
    <t xml:space="preserve">LB127135</t>
  </si>
  <si>
    <t xml:space="preserve">مطوال</t>
  </si>
  <si>
    <t xml:space="preserve">ابتسام</t>
  </si>
  <si>
    <t xml:space="preserve">GA161089</t>
  </si>
  <si>
    <t xml:space="preserve">بن جاني</t>
  </si>
  <si>
    <t xml:space="preserve">FK6969</t>
  </si>
  <si>
    <t xml:space="preserve">بوفريوا</t>
  </si>
  <si>
    <t xml:space="preserve">J437266</t>
  </si>
  <si>
    <t xml:space="preserve">تاغدة</t>
  </si>
  <si>
    <t xml:space="preserve">بسمة</t>
  </si>
  <si>
    <t xml:space="preserve">BK344191</t>
  </si>
  <si>
    <t xml:space="preserve">دنيا</t>
  </si>
  <si>
    <t xml:space="preserve">BL74853</t>
  </si>
  <si>
    <t xml:space="preserve">مزور</t>
  </si>
  <si>
    <t xml:space="preserve">AB265505</t>
  </si>
  <si>
    <t xml:space="preserve">معزوز</t>
  </si>
  <si>
    <t xml:space="preserve">J438805</t>
  </si>
  <si>
    <t xml:space="preserve">الشرقاوي</t>
  </si>
  <si>
    <t xml:space="preserve">البشير</t>
  </si>
  <si>
    <t xml:space="preserve">GK16165</t>
  </si>
  <si>
    <t xml:space="preserve">الصديق</t>
  </si>
  <si>
    <t xml:space="preserve">حرباش</t>
  </si>
  <si>
    <t xml:space="preserve">IC6379</t>
  </si>
  <si>
    <t xml:space="preserve">بولخيار</t>
  </si>
  <si>
    <t xml:space="preserve">M419705</t>
  </si>
  <si>
    <t xml:space="preserve">خلفيوي</t>
  </si>
  <si>
    <t xml:space="preserve">S569400</t>
  </si>
  <si>
    <t xml:space="preserve">بابا</t>
  </si>
  <si>
    <t xml:space="preserve">PB85601</t>
  </si>
  <si>
    <t xml:space="preserve">SA5088</t>
  </si>
  <si>
    <t xml:space="preserve">زبار</t>
  </si>
  <si>
    <t xml:space="preserve">هدى</t>
  </si>
  <si>
    <t xml:space="preserve">A483334</t>
  </si>
  <si>
    <t xml:space="preserve">عركوز</t>
  </si>
  <si>
    <t xml:space="preserve">JB413302</t>
  </si>
  <si>
    <t xml:space="preserve">أيت بنشطو</t>
  </si>
  <si>
    <t xml:space="preserve">AA3864</t>
  </si>
  <si>
    <t xml:space="preserve">عثماني</t>
  </si>
  <si>
    <t xml:space="preserve">FD17818</t>
  </si>
  <si>
    <t xml:space="preserve">برمان</t>
  </si>
  <si>
    <t xml:space="preserve">Q284558</t>
  </si>
  <si>
    <t xml:space="preserve">بوداد</t>
  </si>
  <si>
    <t xml:space="preserve">I339185</t>
  </si>
  <si>
    <t xml:space="preserve">الهروتي</t>
  </si>
  <si>
    <t xml:space="preserve">AD186238</t>
  </si>
  <si>
    <t xml:space="preserve">بن داود</t>
  </si>
  <si>
    <t xml:space="preserve">S651385</t>
  </si>
  <si>
    <t xml:space="preserve">زراري</t>
  </si>
  <si>
    <t xml:space="preserve">محمود</t>
  </si>
  <si>
    <t xml:space="preserve">W303275</t>
  </si>
  <si>
    <t xml:space="preserve">سكينة</t>
  </si>
  <si>
    <t xml:space="preserve">السقالي</t>
  </si>
  <si>
    <t xml:space="preserve">S613806</t>
  </si>
  <si>
    <t xml:space="preserve">صدوق</t>
  </si>
  <si>
    <t xml:space="preserve">BB35607</t>
  </si>
  <si>
    <t xml:space="preserve">أقلوف</t>
  </si>
  <si>
    <t xml:space="preserve">T138333</t>
  </si>
  <si>
    <t xml:space="preserve">بوعاربي</t>
  </si>
  <si>
    <t xml:space="preserve">أعمروش</t>
  </si>
  <si>
    <t xml:space="preserve">S577328</t>
  </si>
  <si>
    <t xml:space="preserve">أكور</t>
  </si>
  <si>
    <t xml:space="preserve">A362550</t>
  </si>
  <si>
    <t xml:space="preserve">بنهلاج</t>
  </si>
  <si>
    <t xml:space="preserve">فتيحة</t>
  </si>
  <si>
    <t xml:space="preserve">BH538267</t>
  </si>
  <si>
    <t xml:space="preserve">الموساوي</t>
  </si>
  <si>
    <t xml:space="preserve">WB124031</t>
  </si>
  <si>
    <t xml:space="preserve">بنعساوي</t>
  </si>
  <si>
    <t xml:space="preserve">G613168</t>
  </si>
  <si>
    <t xml:space="preserve">بلعساوي</t>
  </si>
  <si>
    <t xml:space="preserve">T195669</t>
  </si>
  <si>
    <t xml:space="preserve">أحموت</t>
  </si>
  <si>
    <t xml:space="preserve">1974</t>
  </si>
  <si>
    <t xml:space="preserve">LC47334</t>
  </si>
  <si>
    <t xml:space="preserve">القريشي</t>
  </si>
  <si>
    <t xml:space="preserve">G527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abic Transparent"/>
      <family val="0"/>
      <charset val="178"/>
    </font>
    <font>
      <b val="true"/>
      <sz val="14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ndalus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Arabic Transparent"/>
      <family val="0"/>
    </font>
    <font>
      <b val="true"/>
      <sz val="54"/>
      <color rgb="FF000000"/>
      <name val="Noto Sans"/>
      <family val="2"/>
    </font>
    <font>
      <b val="true"/>
      <sz val="16"/>
      <name val="Arial"/>
      <family val="2"/>
    </font>
    <font>
      <b val="true"/>
      <sz val="10"/>
      <name val="Arabic Transparent"/>
      <family val="0"/>
      <charset val="178"/>
    </font>
    <font>
      <b val="true"/>
      <sz val="12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abic Transparen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75000</xdr:colOff>
      <xdr:row>1</xdr:row>
      <xdr:rowOff>56880</xdr:rowOff>
    </xdr:from>
    <xdr:to>
      <xdr:col>12</xdr:col>
      <xdr:colOff>0</xdr:colOff>
      <xdr:row>5</xdr:row>
      <xdr:rowOff>37800</xdr:rowOff>
    </xdr:to>
    <xdr:sp>
      <xdr:nvSpPr>
        <xdr:cNvPr id="0" name="Text Box 1"/>
        <xdr:cNvSpPr/>
      </xdr:nvSpPr>
      <xdr:spPr>
        <a:xfrm flipH="1">
          <a:off x="-12033720" y="218880"/>
          <a:ext cx="8019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rabic Transparent"/>
            </a:rPr>
            <a:t>ملحق رقم </a:t>
          </a:r>
          <a:r>
            <a:rPr b="1" lang="en-US" sz="1800" spc="-1" strike="noStrike">
              <a:solidFill>
                <a:srgbClr val="000000"/>
              </a:solidFill>
              <a:latin typeface="Arabic Transparent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41040</xdr:colOff>
      <xdr:row>0</xdr:row>
      <xdr:rowOff>28440</xdr:rowOff>
    </xdr:from>
    <xdr:to>
      <xdr:col>6</xdr:col>
      <xdr:colOff>-885240</xdr:colOff>
      <xdr:row>5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-6027840" y="28440"/>
          <a:ext cx="2033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51320</xdr:colOff>
      <xdr:row>15</xdr:row>
      <xdr:rowOff>133560</xdr:rowOff>
    </xdr:from>
    <xdr:to>
      <xdr:col>7</xdr:col>
      <xdr:colOff>-546840</xdr:colOff>
      <xdr:row>20</xdr:row>
      <xdr:rowOff>113760</xdr:rowOff>
    </xdr:to>
    <xdr:sp>
      <xdr:nvSpPr>
        <xdr:cNvPr id="2" name="Rectangle 5"/>
        <xdr:cNvSpPr/>
      </xdr:nvSpPr>
      <xdr:spPr>
        <a:xfrm>
          <a:off x="-7633440" y="3257640"/>
          <a:ext cx="19951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hi-IN" sz="5400" spc="-1" strike="noStrike">
              <a:solidFill>
                <a:srgbClr val="000000"/>
              </a:solidFill>
              <a:latin typeface="Calibri"/>
            </a:rPr>
            <a:t>لا أحد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720</xdr:colOff>
      <xdr:row>1</xdr:row>
      <xdr:rowOff>9360</xdr:rowOff>
    </xdr:from>
    <xdr:to>
      <xdr:col>13</xdr:col>
      <xdr:colOff>-720</xdr:colOff>
      <xdr:row>4</xdr:row>
      <xdr:rowOff>162000</xdr:rowOff>
    </xdr:to>
    <xdr:sp>
      <xdr:nvSpPr>
        <xdr:cNvPr id="3" name="Text Box 1"/>
        <xdr:cNvSpPr/>
      </xdr:nvSpPr>
      <xdr:spPr>
        <a:xfrm flipH="1">
          <a:off x="-11783160" y="171360"/>
          <a:ext cx="986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rabic Transparent"/>
            </a:rPr>
            <a:t>ملحق رقم </a:t>
          </a:r>
          <a:r>
            <a:rPr b="1" lang="en-US" sz="1200" spc="-1" strike="noStrike">
              <a:solidFill>
                <a:srgbClr val="000000"/>
              </a:solidFill>
              <a:latin typeface="Arabic Transparent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946800</xdr:colOff>
      <xdr:row>0</xdr:row>
      <xdr:rowOff>114480</xdr:rowOff>
    </xdr:from>
    <xdr:to>
      <xdr:col>7</xdr:col>
      <xdr:colOff>-493200</xdr:colOff>
      <xdr:row>5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-6751800" y="114480"/>
          <a:ext cx="2083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pageBreakPreview" topLeftCell="A1" colorId="64" zoomScale="95" zoomScaleNormal="100" zoomScalePageLayoutView="95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0.7"/>
    <col collapsed="false" customWidth="true" hidden="false" outlineLevel="0" max="3" min="3" style="2" width="12.99"/>
    <col collapsed="false" customWidth="true" hidden="false" outlineLevel="0" max="4" min="4" style="1" width="12.85"/>
    <col collapsed="false" customWidth="true" hidden="false" outlineLevel="0" max="5" min="5" style="2" width="15.28"/>
    <col collapsed="false" customWidth="true" hidden="false" outlineLevel="0" max="13" min="6" style="2" width="12.7"/>
    <col collapsed="false" customWidth="false" hidden="false" outlineLevel="0" max="257" min="14" style="2" width="11.42"/>
  </cols>
  <sheetData>
    <row r="1" s="4" customFormat="true" ht="12.75" hidden="false" customHeight="false" outlineLevel="0" collapsed="false">
      <c r="A1" s="3"/>
      <c r="D1" s="3"/>
    </row>
    <row r="2" s="4" customFormat="true" ht="12.75" hidden="false" customHeight="false" outlineLevel="0" collapsed="false">
      <c r="A2" s="3"/>
      <c r="D2" s="3"/>
    </row>
    <row r="3" s="4" customFormat="true" ht="12.75" hidden="false" customHeight="false" outlineLevel="0" collapsed="false">
      <c r="A3" s="3"/>
      <c r="D3" s="3"/>
    </row>
    <row r="4" s="4" customFormat="true" ht="12.75" hidden="false" customHeight="false" outlineLevel="0" collapsed="false">
      <c r="A4" s="3"/>
      <c r="D4" s="3"/>
    </row>
    <row r="5" s="4" customFormat="true" ht="12.75" hidden="false" customHeight="false" outlineLevel="0" collapsed="false">
      <c r="A5" s="3"/>
      <c r="D5" s="3"/>
    </row>
    <row r="6" s="4" customFormat="true" ht="12.75" hidden="false" customHeight="false" outlineLevel="0" collapsed="false">
      <c r="A6" s="3"/>
      <c r="D6" s="3"/>
    </row>
    <row r="7" s="7" customFormat="true" ht="37.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6"/>
    </row>
    <row r="8" customFormat="false" ht="16.5" hidden="false" customHeight="true" outlineLevel="0" collapsed="false">
      <c r="A8" s="8"/>
      <c r="B8" s="9"/>
      <c r="C8" s="9"/>
      <c r="D8" s="8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6.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6.5" hidden="false" customHeight="true" outlineLevel="0" collapsed="false">
      <c r="A10" s="13" t="s">
        <v>2</v>
      </c>
      <c r="B10" s="14" t="s">
        <v>3</v>
      </c>
      <c r="C10" s="14"/>
      <c r="D10" s="14" t="s">
        <v>4</v>
      </c>
      <c r="E10" s="15"/>
      <c r="F10" s="16" t="s">
        <v>5</v>
      </c>
      <c r="G10" s="17" t="s">
        <v>6</v>
      </c>
      <c r="H10" s="17"/>
      <c r="I10" s="18"/>
      <c r="J10" s="19"/>
      <c r="K10" s="19"/>
      <c r="L10" s="20"/>
    </row>
    <row r="11" customFormat="false" ht="16.5" hidden="false" customHeight="true" outlineLevel="0" collapsed="false">
      <c r="A11" s="13"/>
      <c r="B11" s="14"/>
      <c r="C11" s="14"/>
      <c r="D11" s="14"/>
      <c r="E11" s="21" t="s">
        <v>7</v>
      </c>
      <c r="F11" s="16"/>
      <c r="G11" s="22" t="s">
        <v>8</v>
      </c>
      <c r="H11" s="22" t="s">
        <v>9</v>
      </c>
      <c r="I11" s="23" t="s">
        <v>10</v>
      </c>
      <c r="J11" s="23" t="s">
        <v>11</v>
      </c>
      <c r="K11" s="23" t="s">
        <v>12</v>
      </c>
      <c r="L11" s="24" t="s">
        <v>13</v>
      </c>
    </row>
    <row r="12" customFormat="false" ht="16.5" hidden="false" customHeight="true" outlineLevel="0" collapsed="false">
      <c r="A12" s="13"/>
      <c r="B12" s="14"/>
      <c r="C12" s="14"/>
      <c r="D12" s="14"/>
      <c r="E12" s="25" t="s">
        <v>14</v>
      </c>
      <c r="F12" s="16"/>
      <c r="G12" s="26" t="s">
        <v>15</v>
      </c>
      <c r="H12" s="25" t="s">
        <v>16</v>
      </c>
      <c r="I12" s="26" t="s">
        <v>17</v>
      </c>
      <c r="J12" s="26" t="s">
        <v>17</v>
      </c>
      <c r="K12" s="26" t="s">
        <v>18</v>
      </c>
      <c r="L12" s="27"/>
    </row>
    <row r="13" customFormat="false" ht="16.5" hidden="false" customHeight="true" outlineLevel="0" collapsed="false">
      <c r="A13" s="28"/>
      <c r="B13" s="29"/>
      <c r="C13" s="30"/>
      <c r="D13" s="31"/>
      <c r="E13" s="32"/>
      <c r="F13" s="33"/>
      <c r="G13" s="34"/>
      <c r="H13" s="34"/>
      <c r="I13" s="35"/>
      <c r="J13" s="36"/>
      <c r="K13" s="35"/>
      <c r="L13" s="37"/>
    </row>
    <row r="14" customFormat="false" ht="16.5" hidden="false" customHeight="true" outlineLevel="0" collapsed="false">
      <c r="A14" s="28"/>
      <c r="B14" s="29"/>
      <c r="C14" s="30"/>
      <c r="D14" s="31"/>
      <c r="E14" s="38"/>
      <c r="F14" s="39"/>
      <c r="G14" s="34"/>
      <c r="H14" s="34"/>
      <c r="I14" s="35"/>
      <c r="J14" s="36"/>
      <c r="K14" s="35"/>
      <c r="L14" s="37"/>
    </row>
    <row r="15" customFormat="false" ht="16.5" hidden="false" customHeight="true" outlineLevel="0" collapsed="false">
      <c r="A15" s="28"/>
      <c r="B15" s="29"/>
      <c r="C15" s="30"/>
      <c r="D15" s="31"/>
      <c r="E15" s="38"/>
      <c r="F15" s="33"/>
      <c r="G15" s="34"/>
      <c r="H15" s="34"/>
      <c r="I15" s="35"/>
      <c r="J15" s="36"/>
      <c r="K15" s="35"/>
      <c r="L15" s="37"/>
    </row>
    <row r="16" customFormat="false" ht="16.5" hidden="false" customHeight="true" outlineLevel="0" collapsed="false">
      <c r="A16" s="28"/>
      <c r="B16" s="29"/>
      <c r="C16" s="30"/>
      <c r="D16" s="31"/>
      <c r="E16" s="38"/>
      <c r="F16" s="39"/>
      <c r="G16" s="34"/>
      <c r="H16" s="34"/>
      <c r="I16" s="35"/>
      <c r="J16" s="36"/>
      <c r="K16" s="35"/>
      <c r="L16" s="37"/>
    </row>
    <row r="17" customFormat="false" ht="16.5" hidden="false" customHeight="true" outlineLevel="0" collapsed="false">
      <c r="A17" s="28"/>
      <c r="B17" s="29"/>
      <c r="C17" s="30"/>
      <c r="D17" s="31"/>
      <c r="E17" s="38"/>
      <c r="F17" s="33"/>
      <c r="G17" s="34"/>
      <c r="H17" s="34"/>
      <c r="I17" s="35"/>
      <c r="J17" s="36"/>
      <c r="K17" s="35"/>
      <c r="L17" s="37"/>
    </row>
    <row r="18" customFormat="false" ht="16.5" hidden="false" customHeight="true" outlineLevel="0" collapsed="false">
      <c r="A18" s="28"/>
      <c r="B18" s="29"/>
      <c r="C18" s="30"/>
      <c r="D18" s="31"/>
      <c r="E18" s="38"/>
      <c r="F18" s="39"/>
      <c r="G18" s="34"/>
      <c r="H18" s="34"/>
      <c r="I18" s="35"/>
      <c r="J18" s="36"/>
      <c r="K18" s="35"/>
      <c r="L18" s="37"/>
    </row>
    <row r="19" customFormat="false" ht="16.5" hidden="false" customHeight="true" outlineLevel="0" collapsed="false">
      <c r="A19" s="40"/>
      <c r="B19" s="41"/>
      <c r="C19" s="42"/>
      <c r="D19" s="43"/>
      <c r="E19" s="44"/>
      <c r="F19" s="45"/>
      <c r="G19" s="46"/>
      <c r="H19" s="46"/>
      <c r="I19" s="47"/>
      <c r="J19" s="48"/>
      <c r="K19" s="47"/>
      <c r="L19" s="49"/>
    </row>
    <row r="20" customFormat="false" ht="16.5" hidden="false" customHeight="true" outlineLevel="0" collapsed="false">
      <c r="A20" s="50"/>
      <c r="B20" s="51"/>
      <c r="C20" s="52"/>
      <c r="D20" s="53"/>
      <c r="E20" s="32"/>
      <c r="F20" s="39"/>
      <c r="G20" s="35"/>
      <c r="H20" s="35"/>
      <c r="I20" s="35"/>
      <c r="J20" s="36"/>
      <c r="K20" s="35"/>
      <c r="L20" s="54"/>
    </row>
    <row r="21" customFormat="false" ht="16.5" hidden="false" customHeight="true" outlineLevel="0" collapsed="false">
      <c r="A21" s="28"/>
      <c r="B21" s="29"/>
      <c r="C21" s="30"/>
      <c r="D21" s="31"/>
      <c r="E21" s="38"/>
      <c r="F21" s="39"/>
      <c r="G21" s="34"/>
      <c r="H21" s="34"/>
      <c r="I21" s="35"/>
      <c r="J21" s="36"/>
      <c r="K21" s="35"/>
      <c r="L21" s="55"/>
    </row>
    <row r="22" customFormat="false" ht="16.5" hidden="false" customHeight="true" outlineLevel="0" collapsed="false">
      <c r="A22" s="28"/>
      <c r="B22" s="29"/>
      <c r="C22" s="30"/>
      <c r="D22" s="31"/>
      <c r="E22" s="38"/>
      <c r="F22" s="33"/>
      <c r="G22" s="34"/>
      <c r="H22" s="34"/>
      <c r="I22" s="35"/>
      <c r="J22" s="36"/>
      <c r="K22" s="35"/>
      <c r="L22" s="55"/>
    </row>
    <row r="23" customFormat="false" ht="16.5" hidden="false" customHeight="true" outlineLevel="0" collapsed="false">
      <c r="A23" s="28"/>
      <c r="B23" s="29"/>
      <c r="C23" s="30"/>
      <c r="D23" s="31"/>
      <c r="E23" s="38"/>
      <c r="F23" s="39"/>
      <c r="G23" s="34"/>
      <c r="H23" s="34"/>
      <c r="I23" s="35"/>
      <c r="J23" s="36"/>
      <c r="K23" s="35"/>
      <c r="L23" s="55"/>
    </row>
    <row r="24" customFormat="false" ht="16.5" hidden="false" customHeight="true" outlineLevel="0" collapsed="false">
      <c r="A24" s="28"/>
      <c r="B24" s="29"/>
      <c r="C24" s="30"/>
      <c r="D24" s="31"/>
      <c r="E24" s="38"/>
      <c r="F24" s="33"/>
      <c r="G24" s="34"/>
      <c r="H24" s="34"/>
      <c r="I24" s="35"/>
      <c r="J24" s="36"/>
      <c r="K24" s="35"/>
      <c r="L24" s="55"/>
    </row>
    <row r="25" customFormat="false" ht="16.5" hidden="false" customHeight="true" outlineLevel="0" collapsed="false">
      <c r="A25" s="56"/>
      <c r="B25" s="41"/>
      <c r="C25" s="42"/>
      <c r="D25" s="43"/>
      <c r="E25" s="44"/>
      <c r="F25" s="45"/>
      <c r="G25" s="46"/>
      <c r="H25" s="46"/>
      <c r="I25" s="47"/>
      <c r="J25" s="48"/>
      <c r="K25" s="57"/>
      <c r="L25" s="58"/>
    </row>
    <row r="26" customFormat="false" ht="16.5" hidden="false" customHeight="true" outlineLevel="0" collapsed="false">
      <c r="A26" s="59"/>
      <c r="B26" s="60"/>
      <c r="C26" s="61"/>
      <c r="D26" s="62"/>
      <c r="E26" s="63"/>
      <c r="F26" s="45"/>
      <c r="G26" s="47"/>
      <c r="H26" s="47"/>
      <c r="I26" s="47"/>
      <c r="J26" s="48"/>
      <c r="K26" s="57"/>
      <c r="L26" s="64"/>
    </row>
  </sheetData>
  <mergeCells count="7">
    <mergeCell ref="A7:M7"/>
    <mergeCell ref="A9:O9"/>
    <mergeCell ref="A10:A12"/>
    <mergeCell ref="B10:C12"/>
    <mergeCell ref="D10:D12"/>
    <mergeCell ref="F10:F12"/>
    <mergeCell ref="G10:H10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true" tabSelected="true" showOutlineSymbols="true" defaultGridColor="true" view="pageBreakPreview" topLeftCell="A262" colorId="64" zoomScale="80" zoomScaleNormal="100" zoomScalePageLayoutView="80" workbookViewId="0">
      <selection pane="topLeft" activeCell="C282" activeCellId="0" sqref="C2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16.7"/>
    <col collapsed="false" customWidth="true" hidden="false" outlineLevel="0" max="3" min="3" style="2" width="17.85"/>
    <col collapsed="false" customWidth="true" hidden="false" outlineLevel="0" max="4" min="4" style="2" width="0.13"/>
    <col collapsed="false" customWidth="true" hidden="false" outlineLevel="0" max="5" min="5" style="2" width="14.14"/>
    <col collapsed="false" customWidth="true" hidden="false" outlineLevel="0" max="6" min="6" style="1" width="12.85"/>
    <col collapsed="false" customWidth="true" hidden="false" outlineLevel="0" max="7" min="7" style="2" width="10.28"/>
    <col collapsed="false" customWidth="true" hidden="false" outlineLevel="0" max="8" min="8" style="2" width="14.14"/>
    <col collapsed="false" customWidth="true" hidden="false" outlineLevel="0" max="9" min="9" style="2" width="16.7"/>
    <col collapsed="false" customWidth="true" hidden="false" outlineLevel="0" max="10" min="10" style="2" width="15.13"/>
    <col collapsed="false" customWidth="true" hidden="false" outlineLevel="0" max="11" min="11" style="65" width="11.85"/>
    <col collapsed="false" customWidth="true" hidden="false" outlineLevel="0" max="12" min="12" style="2" width="12.99"/>
    <col collapsed="false" customWidth="true" hidden="false" outlineLevel="0" max="13" min="13" style="2" width="13.99"/>
    <col collapsed="false" customWidth="false" hidden="false" outlineLevel="0" max="257" min="14" style="2" width="11.42"/>
  </cols>
  <sheetData>
    <row r="1" s="4" customFormat="true" ht="12.75" hidden="false" customHeight="false" outlineLevel="0" collapsed="false">
      <c r="K1" s="66"/>
    </row>
    <row r="2" s="4" customFormat="true" ht="12.75" hidden="false" customHeight="false" outlineLevel="0" collapsed="false">
      <c r="K2" s="66"/>
    </row>
    <row r="3" s="4" customFormat="true" ht="12.75" hidden="false" customHeight="false" outlineLevel="0" collapsed="false">
      <c r="K3" s="66"/>
    </row>
    <row r="4" s="4" customFormat="true" ht="12.75" hidden="false" customHeight="false" outlineLevel="0" collapsed="false">
      <c r="K4" s="66"/>
    </row>
    <row r="5" s="4" customFormat="true" ht="12.75" hidden="false" customHeight="false" outlineLevel="0" collapsed="false">
      <c r="K5" s="66"/>
    </row>
    <row r="6" s="4" customFormat="true" ht="12.75" hidden="false" customHeight="false" outlineLevel="0" collapsed="false">
      <c r="K6" s="66"/>
    </row>
    <row r="7" s="4" customFormat="true" ht="41.25" hidden="false" customHeight="true" outlineLevel="0" collapsed="false">
      <c r="A7" s="67" t="s">
        <v>1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8"/>
      <c r="O7" s="68"/>
      <c r="P7" s="68"/>
    </row>
    <row r="8" customFormat="false" ht="20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65" customFormat="true" ht="18" hidden="false" customHeight="true" outlineLevel="0" collapsed="false">
      <c r="A9" s="13" t="s">
        <v>2</v>
      </c>
      <c r="B9" s="14" t="s">
        <v>3</v>
      </c>
      <c r="C9" s="14"/>
      <c r="D9" s="14" t="s">
        <v>4</v>
      </c>
      <c r="E9" s="15"/>
      <c r="F9" s="15"/>
      <c r="G9" s="16" t="s">
        <v>5</v>
      </c>
      <c r="H9" s="17" t="s">
        <v>6</v>
      </c>
      <c r="I9" s="17"/>
      <c r="J9" s="18"/>
      <c r="K9" s="19"/>
      <c r="L9" s="19"/>
      <c r="M9" s="20"/>
    </row>
    <row r="10" s="65" customFormat="true" ht="18" hidden="false" customHeight="true" outlineLevel="0" collapsed="false">
      <c r="A10" s="13"/>
      <c r="B10" s="14"/>
      <c r="C10" s="14"/>
      <c r="D10" s="14"/>
      <c r="E10" s="21" t="s">
        <v>4</v>
      </c>
      <c r="F10" s="21" t="s">
        <v>7</v>
      </c>
      <c r="G10" s="16"/>
      <c r="H10" s="22" t="s">
        <v>8</v>
      </c>
      <c r="I10" s="22" t="s">
        <v>9</v>
      </c>
      <c r="J10" s="23" t="s">
        <v>10</v>
      </c>
      <c r="K10" s="23" t="s">
        <v>11</v>
      </c>
      <c r="L10" s="23" t="s">
        <v>12</v>
      </c>
      <c r="M10" s="24" t="s">
        <v>13</v>
      </c>
    </row>
    <row r="11" s="70" customFormat="true" ht="18" hidden="false" customHeight="true" outlineLevel="0" collapsed="false">
      <c r="A11" s="13"/>
      <c r="B11" s="14"/>
      <c r="C11" s="14"/>
      <c r="D11" s="14"/>
      <c r="E11" s="69"/>
      <c r="F11" s="25" t="s">
        <v>14</v>
      </c>
      <c r="G11" s="16"/>
      <c r="H11" s="26" t="s">
        <v>15</v>
      </c>
      <c r="I11" s="25" t="s">
        <v>16</v>
      </c>
      <c r="J11" s="26" t="s">
        <v>17</v>
      </c>
      <c r="K11" s="26" t="s">
        <v>17</v>
      </c>
      <c r="L11" s="26" t="s">
        <v>18</v>
      </c>
      <c r="M11" s="27"/>
    </row>
    <row r="12" customFormat="false" ht="16.5" hidden="false" customHeight="true" outlineLevel="0" collapsed="false">
      <c r="A12" s="28" t="n">
        <v>4408</v>
      </c>
      <c r="B12" s="71" t="s">
        <v>20</v>
      </c>
      <c r="C12" s="72" t="s">
        <v>21</v>
      </c>
      <c r="D12" s="31"/>
      <c r="E12" s="73" t="n">
        <v>31861</v>
      </c>
      <c r="F12" s="32" t="s">
        <v>22</v>
      </c>
      <c r="G12" s="33" t="n">
        <v>35930</v>
      </c>
      <c r="H12" s="34" t="n">
        <v>15.5</v>
      </c>
      <c r="I12" s="34" t="n">
        <v>15</v>
      </c>
      <c r="J12" s="35" t="n">
        <v>30.5</v>
      </c>
      <c r="K12" s="36" t="n">
        <v>32</v>
      </c>
      <c r="L12" s="35" t="n">
        <f aca="false">SUM(J12:K12)</f>
        <v>62.5</v>
      </c>
      <c r="M12" s="37" t="n">
        <v>1</v>
      </c>
    </row>
    <row r="13" customFormat="false" ht="16.5" hidden="false" customHeight="true" outlineLevel="0" collapsed="false">
      <c r="A13" s="28" t="n">
        <v>4091</v>
      </c>
      <c r="B13" s="71" t="s">
        <v>23</v>
      </c>
      <c r="C13" s="72" t="s">
        <v>24</v>
      </c>
      <c r="D13" s="31"/>
      <c r="E13" s="73" t="n">
        <v>33261</v>
      </c>
      <c r="F13" s="38" t="s">
        <v>25</v>
      </c>
      <c r="G13" s="39" t="n">
        <v>35613</v>
      </c>
      <c r="H13" s="34" t="n">
        <v>15</v>
      </c>
      <c r="I13" s="34" t="n">
        <v>16</v>
      </c>
      <c r="J13" s="35" t="n">
        <v>31</v>
      </c>
      <c r="K13" s="36" t="n">
        <v>30</v>
      </c>
      <c r="L13" s="35" t="n">
        <f aca="false">SUM(J13:K13)</f>
        <v>61</v>
      </c>
      <c r="M13" s="37" t="n">
        <v>2</v>
      </c>
    </row>
    <row r="14" customFormat="false" ht="16.5" hidden="false" customHeight="true" outlineLevel="0" collapsed="false">
      <c r="A14" s="28" t="n">
        <v>4106</v>
      </c>
      <c r="B14" s="71" t="s">
        <v>26</v>
      </c>
      <c r="C14" s="72" t="s">
        <v>27</v>
      </c>
      <c r="D14" s="31"/>
      <c r="E14" s="73" t="n">
        <v>25720</v>
      </c>
      <c r="F14" s="38" t="s">
        <v>28</v>
      </c>
      <c r="G14" s="33" t="n">
        <v>35628</v>
      </c>
      <c r="H14" s="34" t="n">
        <v>16</v>
      </c>
      <c r="I14" s="34" t="n">
        <v>10.5</v>
      </c>
      <c r="J14" s="35" t="n">
        <v>26.5</v>
      </c>
      <c r="K14" s="36" t="n">
        <v>34</v>
      </c>
      <c r="L14" s="35" t="n">
        <f aca="false">SUM(J14:K14)</f>
        <v>60.5</v>
      </c>
      <c r="M14" s="37" t="n">
        <v>3</v>
      </c>
    </row>
    <row r="15" customFormat="false" ht="16.5" hidden="false" customHeight="true" outlineLevel="0" collapsed="false">
      <c r="A15" s="28" t="n">
        <v>4155</v>
      </c>
      <c r="B15" s="71" t="s">
        <v>29</v>
      </c>
      <c r="C15" s="72" t="s">
        <v>21</v>
      </c>
      <c r="D15" s="31"/>
      <c r="E15" s="74" t="n">
        <v>1970</v>
      </c>
      <c r="F15" s="38" t="s">
        <v>30</v>
      </c>
      <c r="G15" s="39" t="n">
        <v>35677</v>
      </c>
      <c r="H15" s="34" t="n">
        <v>14.75</v>
      </c>
      <c r="I15" s="34" t="n">
        <v>11.5</v>
      </c>
      <c r="J15" s="35" t="n">
        <v>26.25</v>
      </c>
      <c r="K15" s="36" t="n">
        <v>34</v>
      </c>
      <c r="L15" s="35" t="n">
        <f aca="false">SUM(J15:K15)</f>
        <v>60.25</v>
      </c>
      <c r="M15" s="37" t="n">
        <v>4</v>
      </c>
    </row>
    <row r="16" customFormat="false" ht="16.5" hidden="false" customHeight="true" outlineLevel="0" collapsed="false">
      <c r="A16" s="28" t="n">
        <v>4243</v>
      </c>
      <c r="B16" s="71" t="s">
        <v>31</v>
      </c>
      <c r="C16" s="72" t="s">
        <v>32</v>
      </c>
      <c r="D16" s="31"/>
      <c r="E16" s="73" t="n">
        <v>27150</v>
      </c>
      <c r="F16" s="38" t="s">
        <v>33</v>
      </c>
      <c r="G16" s="33" t="n">
        <v>35765</v>
      </c>
      <c r="H16" s="34" t="n">
        <v>13.5</v>
      </c>
      <c r="I16" s="34" t="n">
        <v>12</v>
      </c>
      <c r="J16" s="35" t="n">
        <v>25.5</v>
      </c>
      <c r="K16" s="36" t="n">
        <v>34</v>
      </c>
      <c r="L16" s="35" t="n">
        <f aca="false">SUM(J16:K16)</f>
        <v>59.5</v>
      </c>
      <c r="M16" s="37" t="n">
        <v>5</v>
      </c>
    </row>
    <row r="17" customFormat="false" ht="16.5" hidden="false" customHeight="true" outlineLevel="0" collapsed="false">
      <c r="A17" s="28" t="n">
        <v>4329</v>
      </c>
      <c r="B17" s="71" t="s">
        <v>34</v>
      </c>
      <c r="C17" s="72" t="s">
        <v>35</v>
      </c>
      <c r="D17" s="31"/>
      <c r="E17" s="73" t="n">
        <v>32950</v>
      </c>
      <c r="F17" s="38" t="s">
        <v>36</v>
      </c>
      <c r="G17" s="39" t="n">
        <v>35851</v>
      </c>
      <c r="H17" s="34" t="n">
        <v>13</v>
      </c>
      <c r="I17" s="34" t="n">
        <v>13</v>
      </c>
      <c r="J17" s="35" t="n">
        <v>26</v>
      </c>
      <c r="K17" s="36" t="n">
        <v>32</v>
      </c>
      <c r="L17" s="35" t="n">
        <f aca="false">SUM(J17:K17)</f>
        <v>58</v>
      </c>
      <c r="M17" s="37" t="n">
        <v>6</v>
      </c>
    </row>
    <row r="18" customFormat="false" ht="16.5" hidden="false" customHeight="true" outlineLevel="0" collapsed="false">
      <c r="A18" s="28" t="n">
        <v>4363</v>
      </c>
      <c r="B18" s="71" t="s">
        <v>37</v>
      </c>
      <c r="C18" s="72" t="s">
        <v>38</v>
      </c>
      <c r="D18" s="31"/>
      <c r="E18" s="73" t="n">
        <v>32963</v>
      </c>
      <c r="F18" s="38" t="s">
        <v>39</v>
      </c>
      <c r="G18" s="39" t="n">
        <v>35885</v>
      </c>
      <c r="H18" s="34" t="n">
        <v>11.5</v>
      </c>
      <c r="I18" s="34" t="n">
        <v>13</v>
      </c>
      <c r="J18" s="35" t="n">
        <v>24.5</v>
      </c>
      <c r="K18" s="36" t="n">
        <v>33</v>
      </c>
      <c r="L18" s="35" t="n">
        <f aca="false">SUM(J18:K18)</f>
        <v>57.5</v>
      </c>
      <c r="M18" s="37" t="n">
        <v>7</v>
      </c>
    </row>
    <row r="19" customFormat="false" ht="16.5" hidden="false" customHeight="true" outlineLevel="0" collapsed="false">
      <c r="A19" s="28" t="n">
        <v>4099</v>
      </c>
      <c r="B19" s="71" t="s">
        <v>40</v>
      </c>
      <c r="C19" s="72" t="s">
        <v>41</v>
      </c>
      <c r="D19" s="31"/>
      <c r="E19" s="73" t="n">
        <v>26703</v>
      </c>
      <c r="F19" s="38" t="s">
        <v>42</v>
      </c>
      <c r="G19" s="33" t="n">
        <v>35621</v>
      </c>
      <c r="H19" s="34" t="n">
        <v>9</v>
      </c>
      <c r="I19" s="34" t="n">
        <v>13</v>
      </c>
      <c r="J19" s="35" t="n">
        <v>22</v>
      </c>
      <c r="K19" s="36" t="n">
        <v>34</v>
      </c>
      <c r="L19" s="35" t="n">
        <f aca="false">SUM(J19:K19)</f>
        <v>56</v>
      </c>
      <c r="M19" s="37" t="n">
        <v>8</v>
      </c>
    </row>
    <row r="20" customFormat="false" ht="16.5" hidden="false" customHeight="true" outlineLevel="0" collapsed="false">
      <c r="A20" s="28" t="n">
        <v>4296</v>
      </c>
      <c r="B20" s="71" t="s">
        <v>43</v>
      </c>
      <c r="C20" s="72" t="s">
        <v>44</v>
      </c>
      <c r="D20" s="31"/>
      <c r="E20" s="73" t="n">
        <v>32152</v>
      </c>
      <c r="F20" s="38" t="s">
        <v>45</v>
      </c>
      <c r="G20" s="39" t="n">
        <v>35818</v>
      </c>
      <c r="H20" s="34" t="n">
        <v>16.5</v>
      </c>
      <c r="I20" s="34" t="n">
        <v>9</v>
      </c>
      <c r="J20" s="35" t="n">
        <v>25.5</v>
      </c>
      <c r="K20" s="36" t="n">
        <v>30</v>
      </c>
      <c r="L20" s="35" t="n">
        <f aca="false">SUM(J20:K20)</f>
        <v>55.5</v>
      </c>
      <c r="M20" s="37" t="n">
        <v>9</v>
      </c>
    </row>
    <row r="21" customFormat="false" ht="16.5" hidden="false" customHeight="true" outlineLevel="0" collapsed="false">
      <c r="A21" s="28" t="n">
        <v>4344</v>
      </c>
      <c r="B21" s="71" t="s">
        <v>46</v>
      </c>
      <c r="C21" s="72" t="s">
        <v>47</v>
      </c>
      <c r="D21" s="31"/>
      <c r="E21" s="73" t="n">
        <v>30099</v>
      </c>
      <c r="F21" s="38" t="s">
        <v>48</v>
      </c>
      <c r="G21" s="33" t="n">
        <v>35866</v>
      </c>
      <c r="H21" s="34" t="n">
        <v>10</v>
      </c>
      <c r="I21" s="34" t="n">
        <v>12.5</v>
      </c>
      <c r="J21" s="35" t="n">
        <v>22.5</v>
      </c>
      <c r="K21" s="36" t="n">
        <v>32</v>
      </c>
      <c r="L21" s="35" t="n">
        <f aca="false">SUM(J21:K21)</f>
        <v>54.5</v>
      </c>
      <c r="M21" s="37" t="n">
        <v>10</v>
      </c>
    </row>
    <row r="22" customFormat="false" ht="16.5" hidden="false" customHeight="true" outlineLevel="0" collapsed="false">
      <c r="A22" s="28" t="n">
        <v>4141</v>
      </c>
      <c r="B22" s="71" t="s">
        <v>49</v>
      </c>
      <c r="C22" s="72" t="s">
        <v>50</v>
      </c>
      <c r="D22" s="31"/>
      <c r="E22" s="73" t="n">
        <v>32378</v>
      </c>
      <c r="F22" s="38" t="s">
        <v>51</v>
      </c>
      <c r="G22" s="39" t="n">
        <v>35663</v>
      </c>
      <c r="H22" s="34" t="n">
        <v>10</v>
      </c>
      <c r="I22" s="34" t="n">
        <v>14</v>
      </c>
      <c r="J22" s="35" t="n">
        <v>24</v>
      </c>
      <c r="K22" s="36" t="n">
        <v>30</v>
      </c>
      <c r="L22" s="35" t="n">
        <f aca="false">SUM(J22:K22)</f>
        <v>54</v>
      </c>
      <c r="M22" s="37" t="n">
        <v>11</v>
      </c>
    </row>
    <row r="23" customFormat="false" ht="16.5" hidden="false" customHeight="true" outlineLevel="0" collapsed="false">
      <c r="A23" s="28" t="n">
        <v>4366</v>
      </c>
      <c r="B23" s="71" t="s">
        <v>52</v>
      </c>
      <c r="C23" s="72" t="s">
        <v>53</v>
      </c>
      <c r="D23" s="31"/>
      <c r="E23" s="73" t="n">
        <v>25144</v>
      </c>
      <c r="F23" s="38" t="s">
        <v>54</v>
      </c>
      <c r="G23" s="33" t="n">
        <v>35888</v>
      </c>
      <c r="H23" s="34" t="n">
        <v>5.75</v>
      </c>
      <c r="I23" s="34" t="n">
        <v>15.5</v>
      </c>
      <c r="J23" s="35" t="n">
        <v>21.25</v>
      </c>
      <c r="K23" s="36" t="n">
        <v>32</v>
      </c>
      <c r="L23" s="35" t="n">
        <f aca="false">SUM(J23:K23)</f>
        <v>53.25</v>
      </c>
      <c r="M23" s="37" t="n">
        <v>12</v>
      </c>
    </row>
    <row r="24" customFormat="false" ht="16.5" hidden="false" customHeight="true" outlineLevel="0" collapsed="false">
      <c r="A24" s="28" t="n">
        <v>4058</v>
      </c>
      <c r="B24" s="71" t="s">
        <v>55</v>
      </c>
      <c r="C24" s="72" t="s">
        <v>27</v>
      </c>
      <c r="D24" s="31"/>
      <c r="E24" s="74" t="n">
        <v>1974</v>
      </c>
      <c r="F24" s="38" t="s">
        <v>56</v>
      </c>
      <c r="G24" s="39" t="n">
        <v>35580</v>
      </c>
      <c r="H24" s="34" t="n">
        <v>8</v>
      </c>
      <c r="I24" s="34" t="n">
        <v>12.5</v>
      </c>
      <c r="J24" s="35" t="n">
        <v>20.5</v>
      </c>
      <c r="K24" s="36" t="n">
        <v>32</v>
      </c>
      <c r="L24" s="35" t="n">
        <f aca="false">SUM(J24:K24)</f>
        <v>52.5</v>
      </c>
      <c r="M24" s="37" t="n">
        <v>13</v>
      </c>
    </row>
    <row r="25" customFormat="false" ht="16.5" hidden="false" customHeight="true" outlineLevel="0" collapsed="false">
      <c r="A25" s="28" t="n">
        <v>4292</v>
      </c>
      <c r="B25" s="71" t="s">
        <v>57</v>
      </c>
      <c r="C25" s="72" t="s">
        <v>58</v>
      </c>
      <c r="D25" s="31"/>
      <c r="E25" s="73" t="n">
        <v>26797</v>
      </c>
      <c r="F25" s="38" t="s">
        <v>59</v>
      </c>
      <c r="G25" s="33" t="n">
        <v>35814</v>
      </c>
      <c r="H25" s="34" t="n">
        <v>11</v>
      </c>
      <c r="I25" s="34" t="n">
        <v>6.5</v>
      </c>
      <c r="J25" s="35" t="n">
        <v>17.5</v>
      </c>
      <c r="K25" s="36" t="n">
        <v>35</v>
      </c>
      <c r="L25" s="35" t="n">
        <f aca="false">SUM(J25:K25)</f>
        <v>52.5</v>
      </c>
      <c r="M25" s="37" t="n">
        <v>14</v>
      </c>
    </row>
    <row r="26" customFormat="false" ht="16.5" hidden="false" customHeight="true" outlineLevel="0" collapsed="false">
      <c r="A26" s="28" t="n">
        <v>4351</v>
      </c>
      <c r="B26" s="71" t="s">
        <v>60</v>
      </c>
      <c r="C26" s="72" t="s">
        <v>61</v>
      </c>
      <c r="D26" s="31"/>
      <c r="E26" s="73" t="n">
        <v>27653</v>
      </c>
      <c r="F26" s="38" t="s">
        <v>62</v>
      </c>
      <c r="G26" s="39" t="n">
        <v>35873</v>
      </c>
      <c r="H26" s="34" t="n">
        <v>12</v>
      </c>
      <c r="I26" s="34" t="n">
        <v>14</v>
      </c>
      <c r="J26" s="35" t="n">
        <v>26</v>
      </c>
      <c r="K26" s="36" t="n">
        <v>26</v>
      </c>
      <c r="L26" s="35" t="n">
        <f aca="false">SUM(J26:K26)</f>
        <v>52</v>
      </c>
      <c r="M26" s="37" t="n">
        <v>15</v>
      </c>
    </row>
    <row r="27" customFormat="false" ht="16.5" hidden="false" customHeight="true" outlineLevel="0" collapsed="false">
      <c r="A27" s="28" t="n">
        <v>4390</v>
      </c>
      <c r="B27" s="71" t="s">
        <v>63</v>
      </c>
      <c r="C27" s="72" t="s">
        <v>64</v>
      </c>
      <c r="D27" s="31"/>
      <c r="E27" s="73" t="n">
        <v>32056</v>
      </c>
      <c r="F27" s="38" t="s">
        <v>65</v>
      </c>
      <c r="G27" s="33" t="n">
        <v>35912</v>
      </c>
      <c r="H27" s="34" t="n">
        <v>8.25</v>
      </c>
      <c r="I27" s="34" t="n">
        <v>15.5</v>
      </c>
      <c r="J27" s="35" t="n">
        <v>23.75</v>
      </c>
      <c r="K27" s="36" t="n">
        <v>28</v>
      </c>
      <c r="L27" s="35" t="n">
        <f aca="false">SUM(J27:K27)</f>
        <v>51.75</v>
      </c>
      <c r="M27" s="37" t="n">
        <v>16</v>
      </c>
    </row>
    <row r="28" customFormat="false" ht="16.5" hidden="false" customHeight="true" outlineLevel="0" collapsed="false">
      <c r="A28" s="28" t="n">
        <v>4357</v>
      </c>
      <c r="B28" s="71" t="s">
        <v>66</v>
      </c>
      <c r="C28" s="72" t="s">
        <v>67</v>
      </c>
      <c r="D28" s="31"/>
      <c r="E28" s="73" t="n">
        <v>25984</v>
      </c>
      <c r="F28" s="38" t="s">
        <v>68</v>
      </c>
      <c r="G28" s="39" t="n">
        <v>35879</v>
      </c>
      <c r="H28" s="34" t="n">
        <v>14.5</v>
      </c>
      <c r="I28" s="34" t="n">
        <v>9</v>
      </c>
      <c r="J28" s="35" t="n">
        <v>23.5</v>
      </c>
      <c r="K28" s="36" t="n">
        <v>28</v>
      </c>
      <c r="L28" s="35" t="n">
        <f aca="false">SUM(J28:K28)</f>
        <v>51.5</v>
      </c>
      <c r="M28" s="37" t="n">
        <v>17</v>
      </c>
    </row>
    <row r="29" customFormat="false" ht="16.5" hidden="false" customHeight="true" outlineLevel="0" collapsed="false">
      <c r="A29" s="28" t="n">
        <v>4414</v>
      </c>
      <c r="B29" s="71" t="s">
        <v>69</v>
      </c>
      <c r="C29" s="72" t="s">
        <v>70</v>
      </c>
      <c r="D29" s="31"/>
      <c r="E29" s="73" t="n">
        <v>25474</v>
      </c>
      <c r="F29" s="38" t="s">
        <v>71</v>
      </c>
      <c r="G29" s="33" t="n">
        <v>35936</v>
      </c>
      <c r="H29" s="34" t="n">
        <v>11</v>
      </c>
      <c r="I29" s="34" t="n">
        <v>10.5</v>
      </c>
      <c r="J29" s="35" t="n">
        <v>21.5</v>
      </c>
      <c r="K29" s="36" t="n">
        <v>30</v>
      </c>
      <c r="L29" s="35" t="n">
        <f aca="false">SUM(J29:K29)</f>
        <v>51.5</v>
      </c>
      <c r="M29" s="37" t="n">
        <v>18</v>
      </c>
    </row>
    <row r="30" customFormat="false" ht="16.5" hidden="false" customHeight="true" outlineLevel="0" collapsed="false">
      <c r="A30" s="28" t="n">
        <v>4172</v>
      </c>
      <c r="B30" s="71" t="s">
        <v>72</v>
      </c>
      <c r="C30" s="72" t="s">
        <v>38</v>
      </c>
      <c r="D30" s="31"/>
      <c r="E30" s="73" t="n">
        <v>31961</v>
      </c>
      <c r="F30" s="38" t="s">
        <v>73</v>
      </c>
      <c r="G30" s="39" t="n">
        <v>35694</v>
      </c>
      <c r="H30" s="34" t="n">
        <v>13.25</v>
      </c>
      <c r="I30" s="34" t="n">
        <v>10</v>
      </c>
      <c r="J30" s="35" t="n">
        <v>23.25</v>
      </c>
      <c r="K30" s="36" t="n">
        <v>28</v>
      </c>
      <c r="L30" s="35" t="n">
        <f aca="false">SUM(J30:K30)</f>
        <v>51.25</v>
      </c>
      <c r="M30" s="37" t="n">
        <v>19</v>
      </c>
    </row>
    <row r="31" customFormat="false" ht="16.5" hidden="false" customHeight="true" outlineLevel="0" collapsed="false">
      <c r="A31" s="28" t="n">
        <v>4358</v>
      </c>
      <c r="B31" s="71" t="s">
        <v>74</v>
      </c>
      <c r="C31" s="72" t="s">
        <v>75</v>
      </c>
      <c r="D31" s="31"/>
      <c r="E31" s="73" t="n">
        <v>31787</v>
      </c>
      <c r="F31" s="38" t="s">
        <v>76</v>
      </c>
      <c r="G31" s="33" t="n">
        <v>35880</v>
      </c>
      <c r="H31" s="34" t="n">
        <v>10</v>
      </c>
      <c r="I31" s="34" t="n">
        <v>13</v>
      </c>
      <c r="J31" s="35" t="n">
        <v>23</v>
      </c>
      <c r="K31" s="36" t="n">
        <v>28</v>
      </c>
      <c r="L31" s="35" t="n">
        <f aca="false">SUM(J31:K31)</f>
        <v>51</v>
      </c>
      <c r="M31" s="37" t="n">
        <v>20</v>
      </c>
    </row>
    <row r="32" customFormat="false" ht="16.5" hidden="false" customHeight="true" outlineLevel="0" collapsed="false">
      <c r="A32" s="28" t="n">
        <v>4076</v>
      </c>
      <c r="B32" s="71" t="s">
        <v>77</v>
      </c>
      <c r="C32" s="72" t="s">
        <v>78</v>
      </c>
      <c r="D32" s="31"/>
      <c r="E32" s="73" t="n">
        <v>32686</v>
      </c>
      <c r="F32" s="38" t="s">
        <v>79</v>
      </c>
      <c r="G32" s="39" t="n">
        <v>35598</v>
      </c>
      <c r="H32" s="34" t="n">
        <v>10</v>
      </c>
      <c r="I32" s="34" t="n">
        <v>10.5</v>
      </c>
      <c r="J32" s="35" t="n">
        <v>20.5</v>
      </c>
      <c r="K32" s="36" t="n">
        <v>30</v>
      </c>
      <c r="L32" s="35" t="n">
        <f aca="false">SUM(J32:K32)</f>
        <v>50.5</v>
      </c>
      <c r="M32" s="37" t="n">
        <v>21</v>
      </c>
    </row>
    <row r="33" customFormat="false" ht="16.5" hidden="false" customHeight="true" outlineLevel="0" collapsed="false">
      <c r="A33" s="28" t="n">
        <v>4094</v>
      </c>
      <c r="B33" s="71" t="s">
        <v>80</v>
      </c>
      <c r="C33" s="72" t="s">
        <v>81</v>
      </c>
      <c r="D33" s="31"/>
      <c r="E33" s="73" t="n">
        <v>35936</v>
      </c>
      <c r="F33" s="38" t="s">
        <v>82</v>
      </c>
      <c r="G33" s="33" t="n">
        <v>35616</v>
      </c>
      <c r="H33" s="34" t="n">
        <v>16.5</v>
      </c>
      <c r="I33" s="34" t="n">
        <v>8</v>
      </c>
      <c r="J33" s="35" t="n">
        <v>24.5</v>
      </c>
      <c r="K33" s="36" t="n">
        <v>26</v>
      </c>
      <c r="L33" s="35" t="n">
        <f aca="false">SUM(J33:K33)</f>
        <v>50.5</v>
      </c>
      <c r="M33" s="37" t="n">
        <v>22</v>
      </c>
    </row>
    <row r="34" customFormat="false" ht="16.5" hidden="false" customHeight="true" outlineLevel="0" collapsed="false">
      <c r="A34" s="28" t="n">
        <v>4333</v>
      </c>
      <c r="B34" s="71" t="s">
        <v>83</v>
      </c>
      <c r="C34" s="72" t="s">
        <v>84</v>
      </c>
      <c r="D34" s="31"/>
      <c r="E34" s="73" t="n">
        <v>25628</v>
      </c>
      <c r="F34" s="38" t="s">
        <v>85</v>
      </c>
      <c r="G34" s="39" t="n">
        <v>35855</v>
      </c>
      <c r="H34" s="34" t="n">
        <v>5.5</v>
      </c>
      <c r="I34" s="34" t="n">
        <v>13</v>
      </c>
      <c r="J34" s="35" t="n">
        <v>18.5</v>
      </c>
      <c r="K34" s="36" t="n">
        <v>32</v>
      </c>
      <c r="L34" s="35" t="n">
        <f aca="false">SUM(J34:K34)</f>
        <v>50.5</v>
      </c>
      <c r="M34" s="37" t="n">
        <v>23</v>
      </c>
    </row>
    <row r="35" s="77" customFormat="true" ht="16.5" hidden="false" customHeight="true" outlineLevel="0" collapsed="false">
      <c r="A35" s="75" t="n">
        <v>4042</v>
      </c>
      <c r="B35" s="76" t="s">
        <v>86</v>
      </c>
      <c r="C35" s="72" t="s">
        <v>87</v>
      </c>
      <c r="D35" s="31"/>
      <c r="E35" s="73" t="n">
        <v>25204</v>
      </c>
      <c r="F35" s="38" t="s">
        <v>88</v>
      </c>
      <c r="G35" s="33" t="n">
        <v>35564</v>
      </c>
      <c r="H35" s="34" t="n">
        <v>6.25</v>
      </c>
      <c r="I35" s="34" t="n">
        <v>12</v>
      </c>
      <c r="J35" s="35" t="n">
        <v>18.25</v>
      </c>
      <c r="K35" s="36" t="n">
        <v>32</v>
      </c>
      <c r="L35" s="35" t="n">
        <f aca="false">SUM(J35:K35)</f>
        <v>50.25</v>
      </c>
      <c r="M35" s="37" t="n">
        <v>24</v>
      </c>
    </row>
    <row r="36" customFormat="false" ht="16.5" hidden="false" customHeight="true" outlineLevel="0" collapsed="false">
      <c r="A36" s="28" t="n">
        <v>4100</v>
      </c>
      <c r="B36" s="71" t="s">
        <v>89</v>
      </c>
      <c r="C36" s="72" t="s">
        <v>90</v>
      </c>
      <c r="D36" s="31"/>
      <c r="E36" s="73" t="n">
        <v>32935</v>
      </c>
      <c r="F36" s="38" t="s">
        <v>91</v>
      </c>
      <c r="G36" s="39" t="n">
        <v>35622</v>
      </c>
      <c r="H36" s="34" t="n">
        <v>10.25</v>
      </c>
      <c r="I36" s="34" t="n">
        <v>12</v>
      </c>
      <c r="J36" s="35" t="n">
        <v>22.25</v>
      </c>
      <c r="K36" s="36" t="n">
        <v>28</v>
      </c>
      <c r="L36" s="35" t="n">
        <f aca="false">SUM(J36:K36)</f>
        <v>50.25</v>
      </c>
      <c r="M36" s="37" t="n">
        <v>25</v>
      </c>
    </row>
    <row r="37" customFormat="false" ht="16.5" hidden="false" customHeight="true" outlineLevel="0" collapsed="false">
      <c r="A37" s="28" t="n">
        <v>4382</v>
      </c>
      <c r="B37" s="71" t="s">
        <v>92</v>
      </c>
      <c r="C37" s="72" t="s">
        <v>93</v>
      </c>
      <c r="D37" s="31"/>
      <c r="E37" s="73" t="n">
        <v>31619</v>
      </c>
      <c r="F37" s="38" t="s">
        <v>94</v>
      </c>
      <c r="G37" s="33" t="n">
        <v>35904</v>
      </c>
      <c r="H37" s="34" t="n">
        <v>8.25</v>
      </c>
      <c r="I37" s="34" t="n">
        <v>14</v>
      </c>
      <c r="J37" s="35" t="n">
        <v>22.25</v>
      </c>
      <c r="K37" s="36" t="n">
        <v>28</v>
      </c>
      <c r="L37" s="35" t="n">
        <f aca="false">SUM(J37:K37)</f>
        <v>50.25</v>
      </c>
      <c r="M37" s="37" t="n">
        <v>26</v>
      </c>
    </row>
    <row r="38" customFormat="false" ht="16.5" hidden="false" customHeight="true" outlineLevel="0" collapsed="false">
      <c r="A38" s="75" t="n">
        <v>4022</v>
      </c>
      <c r="B38" s="76" t="s">
        <v>95</v>
      </c>
      <c r="C38" s="78" t="s">
        <v>96</v>
      </c>
      <c r="D38" s="31"/>
      <c r="E38" s="79" t="n">
        <v>32396</v>
      </c>
      <c r="F38" s="80" t="s">
        <v>97</v>
      </c>
      <c r="G38" s="39" t="n">
        <v>35544</v>
      </c>
      <c r="H38" s="34" t="n">
        <v>11.5</v>
      </c>
      <c r="I38" s="34" t="n">
        <v>10.5</v>
      </c>
      <c r="J38" s="35" t="n">
        <v>22</v>
      </c>
      <c r="K38" s="36" t="n">
        <v>28</v>
      </c>
      <c r="L38" s="35" t="n">
        <f aca="false">SUM(J38:K38)</f>
        <v>50</v>
      </c>
      <c r="M38" s="37" t="n">
        <v>27</v>
      </c>
    </row>
    <row r="39" customFormat="false" ht="16.5" hidden="false" customHeight="true" outlineLevel="0" collapsed="false">
      <c r="A39" s="28" t="n">
        <v>4138</v>
      </c>
      <c r="B39" s="71" t="s">
        <v>98</v>
      </c>
      <c r="C39" s="72" t="s">
        <v>53</v>
      </c>
      <c r="D39" s="31"/>
      <c r="E39" s="73" t="n">
        <v>25879</v>
      </c>
      <c r="F39" s="38" t="s">
        <v>99</v>
      </c>
      <c r="G39" s="33" t="n">
        <v>35660</v>
      </c>
      <c r="H39" s="34" t="n">
        <v>10.5</v>
      </c>
      <c r="I39" s="34" t="n">
        <v>9.5</v>
      </c>
      <c r="J39" s="35" t="n">
        <v>20</v>
      </c>
      <c r="K39" s="36" t="n">
        <v>30</v>
      </c>
      <c r="L39" s="35" t="n">
        <f aca="false">SUM(J39:K39)</f>
        <v>50</v>
      </c>
      <c r="M39" s="37" t="n">
        <v>28</v>
      </c>
    </row>
    <row r="40" customFormat="false" ht="16.5" hidden="false" customHeight="true" outlineLevel="0" collapsed="false">
      <c r="A40" s="28" t="n">
        <v>4059</v>
      </c>
      <c r="B40" s="71" t="s">
        <v>100</v>
      </c>
      <c r="C40" s="72" t="s">
        <v>101</v>
      </c>
      <c r="D40" s="31"/>
      <c r="E40" s="73" t="n">
        <v>31026</v>
      </c>
      <c r="F40" s="38" t="s">
        <v>102</v>
      </c>
      <c r="G40" s="39" t="n">
        <v>35581</v>
      </c>
      <c r="H40" s="34" t="n">
        <v>8.5</v>
      </c>
      <c r="I40" s="34" t="n">
        <v>13</v>
      </c>
      <c r="J40" s="35" t="n">
        <v>21.5</v>
      </c>
      <c r="K40" s="36" t="n">
        <v>28</v>
      </c>
      <c r="L40" s="35" t="n">
        <f aca="false">SUM(J40:K40)</f>
        <v>49.5</v>
      </c>
      <c r="M40" s="37" t="n">
        <v>29</v>
      </c>
    </row>
    <row r="41" customFormat="false" ht="16.5" hidden="false" customHeight="true" outlineLevel="0" collapsed="false">
      <c r="A41" s="28" t="n">
        <v>4415</v>
      </c>
      <c r="B41" s="71" t="s">
        <v>103</v>
      </c>
      <c r="C41" s="72" t="s">
        <v>104</v>
      </c>
      <c r="D41" s="31"/>
      <c r="E41" s="73" t="n">
        <v>32699</v>
      </c>
      <c r="F41" s="38" t="s">
        <v>105</v>
      </c>
      <c r="G41" s="33" t="n">
        <v>35937</v>
      </c>
      <c r="H41" s="34" t="n">
        <v>7</v>
      </c>
      <c r="I41" s="34" t="n">
        <v>9.5</v>
      </c>
      <c r="J41" s="35" t="n">
        <v>16.5</v>
      </c>
      <c r="K41" s="36" t="n">
        <v>33</v>
      </c>
      <c r="L41" s="35" t="n">
        <f aca="false">SUM(J41:K41)</f>
        <v>49.5</v>
      </c>
      <c r="M41" s="37" t="n">
        <v>30</v>
      </c>
    </row>
    <row r="42" customFormat="false" ht="16.5" hidden="false" customHeight="true" outlineLevel="0" collapsed="false">
      <c r="A42" s="28" t="n">
        <v>4103</v>
      </c>
      <c r="B42" s="71" t="s">
        <v>106</v>
      </c>
      <c r="C42" s="72" t="s">
        <v>96</v>
      </c>
      <c r="D42" s="31"/>
      <c r="E42" s="73" t="n">
        <v>25863</v>
      </c>
      <c r="F42" s="38" t="s">
        <v>107</v>
      </c>
      <c r="G42" s="39" t="n">
        <v>35625</v>
      </c>
      <c r="H42" s="34" t="n">
        <v>9</v>
      </c>
      <c r="I42" s="34" t="n">
        <v>10</v>
      </c>
      <c r="J42" s="35" t="n">
        <v>19</v>
      </c>
      <c r="K42" s="36" t="n">
        <v>30</v>
      </c>
      <c r="L42" s="35" t="n">
        <f aca="false">SUM(J42:K42)</f>
        <v>49</v>
      </c>
      <c r="M42" s="37" t="n">
        <v>31</v>
      </c>
    </row>
    <row r="43" customFormat="false" ht="16.5" hidden="false" customHeight="true" outlineLevel="0" collapsed="false">
      <c r="A43" s="28" t="n">
        <v>4313</v>
      </c>
      <c r="B43" s="71" t="s">
        <v>108</v>
      </c>
      <c r="C43" s="72" t="s">
        <v>109</v>
      </c>
      <c r="D43" s="31"/>
      <c r="E43" s="73" t="n">
        <v>32396</v>
      </c>
      <c r="F43" s="38" t="s">
        <v>110</v>
      </c>
      <c r="G43" s="33" t="n">
        <v>35835</v>
      </c>
      <c r="H43" s="34" t="n">
        <v>6.5</v>
      </c>
      <c r="I43" s="34" t="n">
        <v>14.5</v>
      </c>
      <c r="J43" s="35" t="n">
        <v>21</v>
      </c>
      <c r="K43" s="36" t="n">
        <v>28</v>
      </c>
      <c r="L43" s="35" t="n">
        <f aca="false">SUM(J43:K43)</f>
        <v>49</v>
      </c>
      <c r="M43" s="37" t="n">
        <v>32</v>
      </c>
    </row>
    <row r="44" customFormat="false" ht="16.5" hidden="false" customHeight="true" outlineLevel="0" collapsed="false">
      <c r="A44" s="28" t="n">
        <v>4368</v>
      </c>
      <c r="B44" s="71" t="s">
        <v>111</v>
      </c>
      <c r="C44" s="72" t="s">
        <v>112</v>
      </c>
      <c r="D44" s="31"/>
      <c r="E44" s="73" t="n">
        <v>32496</v>
      </c>
      <c r="F44" s="38" t="s">
        <v>113</v>
      </c>
      <c r="G44" s="39" t="n">
        <v>35890</v>
      </c>
      <c r="H44" s="34" t="n">
        <v>7.5</v>
      </c>
      <c r="I44" s="34" t="n">
        <v>13.5</v>
      </c>
      <c r="J44" s="35" t="n">
        <v>21</v>
      </c>
      <c r="K44" s="36" t="n">
        <v>28</v>
      </c>
      <c r="L44" s="35" t="n">
        <f aca="false">SUM(J44:K44)</f>
        <v>49</v>
      </c>
      <c r="M44" s="37" t="n">
        <v>33</v>
      </c>
    </row>
    <row r="45" customFormat="false" ht="16.5" hidden="false" customHeight="true" outlineLevel="0" collapsed="false">
      <c r="A45" s="28" t="n">
        <v>4400</v>
      </c>
      <c r="B45" s="71" t="s">
        <v>114</v>
      </c>
      <c r="C45" s="72" t="s">
        <v>115</v>
      </c>
      <c r="D45" s="31"/>
      <c r="E45" s="73" t="n">
        <v>31825</v>
      </c>
      <c r="F45" s="38" t="s">
        <v>116</v>
      </c>
      <c r="G45" s="33" t="n">
        <v>35922</v>
      </c>
      <c r="H45" s="34" t="n">
        <v>11.5</v>
      </c>
      <c r="I45" s="34" t="n">
        <v>11.5</v>
      </c>
      <c r="J45" s="35" t="n">
        <v>23</v>
      </c>
      <c r="K45" s="36" t="n">
        <v>26</v>
      </c>
      <c r="L45" s="35" t="n">
        <f aca="false">SUM(J45:K45)</f>
        <v>49</v>
      </c>
      <c r="M45" s="37" t="n">
        <v>34</v>
      </c>
    </row>
    <row r="46" customFormat="false" ht="16.5" hidden="false" customHeight="true" outlineLevel="0" collapsed="false">
      <c r="A46" s="75" t="n">
        <v>4030</v>
      </c>
      <c r="B46" s="76" t="s">
        <v>117</v>
      </c>
      <c r="C46" s="72" t="s">
        <v>118</v>
      </c>
      <c r="D46" s="31"/>
      <c r="E46" s="73" t="n">
        <v>31143</v>
      </c>
      <c r="F46" s="38" t="s">
        <v>119</v>
      </c>
      <c r="G46" s="39" t="n">
        <v>35552</v>
      </c>
      <c r="H46" s="34" t="n">
        <v>7.5</v>
      </c>
      <c r="I46" s="34" t="n">
        <v>11</v>
      </c>
      <c r="J46" s="35" t="n">
        <v>18.5</v>
      </c>
      <c r="K46" s="36" t="n">
        <v>30</v>
      </c>
      <c r="L46" s="35" t="n">
        <f aca="false">SUM(J46:K46)</f>
        <v>48.5</v>
      </c>
      <c r="M46" s="37" t="n">
        <v>35</v>
      </c>
    </row>
    <row r="47" customFormat="false" ht="16.5" hidden="false" customHeight="true" outlineLevel="0" collapsed="false">
      <c r="A47" s="28" t="n">
        <v>4299</v>
      </c>
      <c r="B47" s="71" t="s">
        <v>120</v>
      </c>
      <c r="C47" s="72" t="s">
        <v>121</v>
      </c>
      <c r="D47" s="31"/>
      <c r="E47" s="73" t="n">
        <v>32011</v>
      </c>
      <c r="F47" s="38" t="s">
        <v>122</v>
      </c>
      <c r="G47" s="33" t="n">
        <v>35821</v>
      </c>
      <c r="H47" s="34" t="n">
        <v>10.5</v>
      </c>
      <c r="I47" s="34" t="n">
        <v>7</v>
      </c>
      <c r="J47" s="35" t="n">
        <v>17.5</v>
      </c>
      <c r="K47" s="36" t="n">
        <v>31</v>
      </c>
      <c r="L47" s="35" t="n">
        <f aca="false">SUM(J47:K47)</f>
        <v>48.5</v>
      </c>
      <c r="M47" s="37" t="n">
        <v>36</v>
      </c>
    </row>
    <row r="48" customFormat="false" ht="16.5" hidden="false" customHeight="true" outlineLevel="0" collapsed="false">
      <c r="A48" s="28" t="n">
        <v>4302</v>
      </c>
      <c r="B48" s="71" t="s">
        <v>123</v>
      </c>
      <c r="C48" s="72" t="s">
        <v>124</v>
      </c>
      <c r="D48" s="31"/>
      <c r="E48" s="73" t="n">
        <v>28864</v>
      </c>
      <c r="F48" s="38" t="s">
        <v>125</v>
      </c>
      <c r="G48" s="39" t="n">
        <v>35824</v>
      </c>
      <c r="H48" s="34" t="n">
        <v>9.5</v>
      </c>
      <c r="I48" s="34" t="n">
        <v>11</v>
      </c>
      <c r="J48" s="35" t="n">
        <v>20.5</v>
      </c>
      <c r="K48" s="36" t="n">
        <v>28</v>
      </c>
      <c r="L48" s="35" t="n">
        <f aca="false">SUM(J48:K48)</f>
        <v>48.5</v>
      </c>
      <c r="M48" s="37" t="n">
        <v>37</v>
      </c>
    </row>
    <row r="49" customFormat="false" ht="16.5" hidden="false" customHeight="true" outlineLevel="0" collapsed="false">
      <c r="A49" s="28" t="n">
        <v>4350</v>
      </c>
      <c r="B49" s="71" t="s">
        <v>126</v>
      </c>
      <c r="C49" s="72" t="s">
        <v>127</v>
      </c>
      <c r="D49" s="31"/>
      <c r="E49" s="73" t="n">
        <v>32480</v>
      </c>
      <c r="F49" s="38" t="s">
        <v>128</v>
      </c>
      <c r="G49" s="33" t="n">
        <v>35872</v>
      </c>
      <c r="H49" s="34" t="n">
        <v>8.5</v>
      </c>
      <c r="I49" s="34" t="n">
        <v>12</v>
      </c>
      <c r="J49" s="35" t="n">
        <v>20.5</v>
      </c>
      <c r="K49" s="36" t="n">
        <v>28</v>
      </c>
      <c r="L49" s="35" t="n">
        <f aca="false">SUM(J49:K49)</f>
        <v>48.5</v>
      </c>
      <c r="M49" s="37" t="n">
        <v>38</v>
      </c>
    </row>
    <row r="50" customFormat="false" ht="16.5" hidden="false" customHeight="true" outlineLevel="0" collapsed="false">
      <c r="A50" s="28" t="n">
        <v>4355</v>
      </c>
      <c r="B50" s="71" t="s">
        <v>129</v>
      </c>
      <c r="C50" s="72" t="s">
        <v>96</v>
      </c>
      <c r="D50" s="31"/>
      <c r="E50" s="73" t="n">
        <v>32732</v>
      </c>
      <c r="F50" s="38" t="s">
        <v>130</v>
      </c>
      <c r="G50" s="39" t="n">
        <v>35877</v>
      </c>
      <c r="H50" s="34" t="n">
        <v>10</v>
      </c>
      <c r="I50" s="34" t="n">
        <v>10.5</v>
      </c>
      <c r="J50" s="35" t="n">
        <v>20.5</v>
      </c>
      <c r="K50" s="36" t="n">
        <v>28</v>
      </c>
      <c r="L50" s="35" t="n">
        <f aca="false">SUM(J50:K50)</f>
        <v>48.5</v>
      </c>
      <c r="M50" s="37" t="n">
        <v>39</v>
      </c>
    </row>
    <row r="51" customFormat="false" ht="16.5" hidden="false" customHeight="true" outlineLevel="0" collapsed="false">
      <c r="A51" s="28" t="n">
        <v>4079</v>
      </c>
      <c r="B51" s="71" t="s">
        <v>131</v>
      </c>
      <c r="C51" s="72" t="s">
        <v>69</v>
      </c>
      <c r="D51" s="31"/>
      <c r="E51" s="73" t="n">
        <v>32648</v>
      </c>
      <c r="F51" s="38" t="s">
        <v>132</v>
      </c>
      <c r="G51" s="33" t="n">
        <v>35601</v>
      </c>
      <c r="H51" s="34" t="n">
        <v>15.75</v>
      </c>
      <c r="I51" s="34" t="n">
        <v>6.5</v>
      </c>
      <c r="J51" s="35" t="n">
        <v>22.25</v>
      </c>
      <c r="K51" s="36" t="n">
        <v>26</v>
      </c>
      <c r="L51" s="35" t="n">
        <f aca="false">SUM(J51:K51)</f>
        <v>48.25</v>
      </c>
      <c r="M51" s="37" t="n">
        <v>40</v>
      </c>
    </row>
    <row r="52" customFormat="false" ht="16.5" hidden="false" customHeight="true" outlineLevel="0" collapsed="false">
      <c r="A52" s="28" t="n">
        <v>4395</v>
      </c>
      <c r="B52" s="71" t="s">
        <v>133</v>
      </c>
      <c r="C52" s="72" t="s">
        <v>134</v>
      </c>
      <c r="D52" s="31"/>
      <c r="E52" s="73" t="n">
        <v>32336</v>
      </c>
      <c r="F52" s="38" t="s">
        <v>135</v>
      </c>
      <c r="G52" s="39" t="n">
        <v>35917</v>
      </c>
      <c r="H52" s="34" t="n">
        <v>6.25</v>
      </c>
      <c r="I52" s="34" t="n">
        <v>14</v>
      </c>
      <c r="J52" s="35" t="n">
        <v>20.25</v>
      </c>
      <c r="K52" s="36" t="n">
        <v>28</v>
      </c>
      <c r="L52" s="35" t="n">
        <f aca="false">SUM(J52:K52)</f>
        <v>48.25</v>
      </c>
      <c r="M52" s="37" t="n">
        <v>41</v>
      </c>
    </row>
    <row r="53" s="81" customFormat="true" ht="16.5" hidden="false" customHeight="true" outlineLevel="0" collapsed="false">
      <c r="A53" s="28" t="n">
        <v>4098</v>
      </c>
      <c r="B53" s="71" t="s">
        <v>136</v>
      </c>
      <c r="C53" s="72" t="s">
        <v>137</v>
      </c>
      <c r="D53" s="31"/>
      <c r="E53" s="74" t="s">
        <v>138</v>
      </c>
      <c r="F53" s="38" t="s">
        <v>139</v>
      </c>
      <c r="G53" s="33" t="n">
        <v>35620</v>
      </c>
      <c r="H53" s="34" t="n">
        <v>6</v>
      </c>
      <c r="I53" s="34" t="n">
        <v>16</v>
      </c>
      <c r="J53" s="35" t="n">
        <v>22</v>
      </c>
      <c r="K53" s="36" t="n">
        <v>26</v>
      </c>
      <c r="L53" s="35" t="n">
        <f aca="false">SUM(J53:K53)</f>
        <v>48</v>
      </c>
      <c r="M53" s="37" t="n">
        <v>42</v>
      </c>
    </row>
    <row r="54" s="82" customFormat="true" ht="16.5" hidden="false" customHeight="true" outlineLevel="0" collapsed="false">
      <c r="A54" s="28" t="n">
        <v>4102</v>
      </c>
      <c r="B54" s="71" t="s">
        <v>140</v>
      </c>
      <c r="C54" s="72" t="s">
        <v>141</v>
      </c>
      <c r="D54" s="31"/>
      <c r="E54" s="73" t="n">
        <v>32005</v>
      </c>
      <c r="F54" s="38" t="s">
        <v>142</v>
      </c>
      <c r="G54" s="39" t="n">
        <v>35624</v>
      </c>
      <c r="H54" s="34" t="n">
        <v>5</v>
      </c>
      <c r="I54" s="34" t="n">
        <v>13</v>
      </c>
      <c r="J54" s="35" t="n">
        <v>18</v>
      </c>
      <c r="K54" s="36" t="n">
        <v>30</v>
      </c>
      <c r="L54" s="35" t="n">
        <f aca="false">SUM(J54:K54)</f>
        <v>48</v>
      </c>
      <c r="M54" s="37" t="n">
        <v>43</v>
      </c>
    </row>
    <row r="55" customFormat="false" ht="16.5" hidden="false" customHeight="true" outlineLevel="0" collapsed="false">
      <c r="A55" s="28" t="n">
        <v>4166</v>
      </c>
      <c r="B55" s="71" t="s">
        <v>143</v>
      </c>
      <c r="C55" s="72" t="s">
        <v>144</v>
      </c>
      <c r="D55" s="31"/>
      <c r="E55" s="73" t="n">
        <v>32851</v>
      </c>
      <c r="F55" s="38" t="s">
        <v>145</v>
      </c>
      <c r="G55" s="33" t="n">
        <v>35688</v>
      </c>
      <c r="H55" s="34" t="n">
        <v>10.5</v>
      </c>
      <c r="I55" s="34" t="n">
        <v>7.5</v>
      </c>
      <c r="J55" s="35" t="n">
        <v>18</v>
      </c>
      <c r="K55" s="36" t="n">
        <v>30</v>
      </c>
      <c r="L55" s="35" t="n">
        <f aca="false">SUM(J55:K55)</f>
        <v>48</v>
      </c>
      <c r="M55" s="37" t="n">
        <v>44</v>
      </c>
    </row>
    <row r="56" customFormat="false" ht="16.5" hidden="false" customHeight="true" outlineLevel="0" collapsed="false">
      <c r="A56" s="28" t="n">
        <v>4308</v>
      </c>
      <c r="B56" s="71" t="s">
        <v>146</v>
      </c>
      <c r="C56" s="72" t="s">
        <v>147</v>
      </c>
      <c r="D56" s="31"/>
      <c r="E56" s="73" t="n">
        <v>31677</v>
      </c>
      <c r="F56" s="38" t="s">
        <v>148</v>
      </c>
      <c r="G56" s="39" t="n">
        <v>35830</v>
      </c>
      <c r="H56" s="34" t="n">
        <v>8</v>
      </c>
      <c r="I56" s="34" t="n">
        <v>16</v>
      </c>
      <c r="J56" s="35" t="n">
        <v>24</v>
      </c>
      <c r="K56" s="36" t="n">
        <v>24</v>
      </c>
      <c r="L56" s="35" t="n">
        <f aca="false">SUM(J56:K56)</f>
        <v>48</v>
      </c>
      <c r="M56" s="37" t="n">
        <v>45</v>
      </c>
    </row>
    <row r="57" customFormat="false" ht="16.5" hidden="false" customHeight="true" outlineLevel="0" collapsed="false">
      <c r="A57" s="28" t="n">
        <v>4371</v>
      </c>
      <c r="B57" s="71" t="s">
        <v>149</v>
      </c>
      <c r="C57" s="72" t="s">
        <v>27</v>
      </c>
      <c r="D57" s="31"/>
      <c r="E57" s="73" t="n">
        <v>26299</v>
      </c>
      <c r="F57" s="38" t="s">
        <v>150</v>
      </c>
      <c r="G57" s="33" t="n">
        <v>35893</v>
      </c>
      <c r="H57" s="34" t="n">
        <v>5</v>
      </c>
      <c r="I57" s="34" t="n">
        <v>11</v>
      </c>
      <c r="J57" s="35" t="n">
        <v>16</v>
      </c>
      <c r="K57" s="36" t="n">
        <v>32</v>
      </c>
      <c r="L57" s="35" t="n">
        <f aca="false">SUM(J57:K57)</f>
        <v>48</v>
      </c>
      <c r="M57" s="37" t="n">
        <v>46</v>
      </c>
    </row>
    <row r="58" customFormat="false" ht="16.5" hidden="false" customHeight="true" outlineLevel="0" collapsed="false">
      <c r="A58" s="28" t="n">
        <v>4057</v>
      </c>
      <c r="B58" s="71" t="s">
        <v>151</v>
      </c>
      <c r="C58" s="72" t="s">
        <v>152</v>
      </c>
      <c r="D58" s="31"/>
      <c r="E58" s="73" t="n">
        <v>29145</v>
      </c>
      <c r="F58" s="38" t="s">
        <v>153</v>
      </c>
      <c r="G58" s="39" t="n">
        <v>35579</v>
      </c>
      <c r="H58" s="34" t="n">
        <v>8.75</v>
      </c>
      <c r="I58" s="34" t="n">
        <v>13</v>
      </c>
      <c r="J58" s="35" t="n">
        <v>21.75</v>
      </c>
      <c r="K58" s="36" t="n">
        <v>26</v>
      </c>
      <c r="L58" s="35" t="n">
        <f aca="false">SUM(J58:K58)</f>
        <v>47.75</v>
      </c>
      <c r="M58" s="37" t="n">
        <v>47</v>
      </c>
    </row>
    <row r="59" customFormat="false" ht="16.5" hidden="false" customHeight="true" outlineLevel="0" collapsed="false">
      <c r="A59" s="28" t="n">
        <v>4125</v>
      </c>
      <c r="B59" s="71" t="s">
        <v>154</v>
      </c>
      <c r="C59" s="72" t="s">
        <v>155</v>
      </c>
      <c r="D59" s="31"/>
      <c r="E59" s="73" t="n">
        <v>32652</v>
      </c>
      <c r="F59" s="38" t="s">
        <v>156</v>
      </c>
      <c r="G59" s="33" t="n">
        <v>35647</v>
      </c>
      <c r="H59" s="34" t="n">
        <v>12</v>
      </c>
      <c r="I59" s="34" t="n">
        <v>9.5</v>
      </c>
      <c r="J59" s="35" t="n">
        <v>21.5</v>
      </c>
      <c r="K59" s="36" t="n">
        <v>26</v>
      </c>
      <c r="L59" s="35" t="n">
        <f aca="false">SUM(J59:K59)</f>
        <v>47.5</v>
      </c>
      <c r="M59" s="37" t="n">
        <v>48</v>
      </c>
    </row>
    <row r="60" customFormat="false" ht="16.5" hidden="false" customHeight="true" outlineLevel="0" collapsed="false">
      <c r="A60" s="28" t="n">
        <v>4180</v>
      </c>
      <c r="B60" s="71" t="s">
        <v>157</v>
      </c>
      <c r="C60" s="72" t="s">
        <v>112</v>
      </c>
      <c r="D60" s="31"/>
      <c r="E60" s="73" t="n">
        <v>31586</v>
      </c>
      <c r="F60" s="38" t="s">
        <v>158</v>
      </c>
      <c r="G60" s="39" t="n">
        <v>35702</v>
      </c>
      <c r="H60" s="34" t="n">
        <v>8.25</v>
      </c>
      <c r="I60" s="34" t="n">
        <v>9</v>
      </c>
      <c r="J60" s="35" t="n">
        <v>17.25</v>
      </c>
      <c r="K60" s="36" t="n">
        <v>30</v>
      </c>
      <c r="L60" s="35" t="n">
        <f aca="false">SUM(J60:K60)</f>
        <v>47.25</v>
      </c>
      <c r="M60" s="37" t="n">
        <v>49</v>
      </c>
    </row>
    <row r="61" customFormat="false" ht="16.5" hidden="false" customHeight="true" outlineLevel="0" collapsed="false">
      <c r="A61" s="28" t="n">
        <v>4052</v>
      </c>
      <c r="B61" s="71" t="s">
        <v>159</v>
      </c>
      <c r="C61" s="72" t="s">
        <v>127</v>
      </c>
      <c r="D61" s="31"/>
      <c r="E61" s="73" t="n">
        <v>32432</v>
      </c>
      <c r="F61" s="38" t="s">
        <v>160</v>
      </c>
      <c r="G61" s="33" t="n">
        <v>35574</v>
      </c>
      <c r="H61" s="34" t="n">
        <v>7</v>
      </c>
      <c r="I61" s="34" t="n">
        <v>16</v>
      </c>
      <c r="J61" s="35" t="n">
        <v>23</v>
      </c>
      <c r="K61" s="36" t="n">
        <v>24</v>
      </c>
      <c r="L61" s="35" t="n">
        <f aca="false">SUM(J61:K61)</f>
        <v>47</v>
      </c>
      <c r="M61" s="37" t="n">
        <v>50</v>
      </c>
    </row>
    <row r="62" customFormat="false" ht="16.5" hidden="false" customHeight="true" outlineLevel="0" collapsed="false">
      <c r="A62" s="28" t="n">
        <v>4285</v>
      </c>
      <c r="B62" s="71" t="s">
        <v>161</v>
      </c>
      <c r="C62" s="72" t="s">
        <v>21</v>
      </c>
      <c r="D62" s="31"/>
      <c r="E62" s="73" t="n">
        <v>32791</v>
      </c>
      <c r="F62" s="38" t="s">
        <v>162</v>
      </c>
      <c r="G62" s="39" t="n">
        <v>35807</v>
      </c>
      <c r="H62" s="34" t="n">
        <v>13</v>
      </c>
      <c r="I62" s="34" t="n">
        <v>6</v>
      </c>
      <c r="J62" s="35" t="n">
        <v>19</v>
      </c>
      <c r="K62" s="36" t="n">
        <v>28</v>
      </c>
      <c r="L62" s="35" t="n">
        <f aca="false">SUM(J62:K62)</f>
        <v>47</v>
      </c>
      <c r="M62" s="37" t="n">
        <v>51</v>
      </c>
    </row>
    <row r="63" customFormat="false" ht="16.5" hidden="false" customHeight="true" outlineLevel="0" collapsed="false">
      <c r="A63" s="28" t="n">
        <v>4346</v>
      </c>
      <c r="B63" s="71" t="s">
        <v>163</v>
      </c>
      <c r="C63" s="72" t="s">
        <v>164</v>
      </c>
      <c r="D63" s="31"/>
      <c r="E63" s="73" t="n">
        <v>31877</v>
      </c>
      <c r="F63" s="38" t="s">
        <v>165</v>
      </c>
      <c r="G63" s="33" t="n">
        <v>35868</v>
      </c>
      <c r="H63" s="34" t="n">
        <v>7</v>
      </c>
      <c r="I63" s="34" t="n">
        <v>8</v>
      </c>
      <c r="J63" s="35" t="n">
        <v>15</v>
      </c>
      <c r="K63" s="36" t="n">
        <v>32</v>
      </c>
      <c r="L63" s="35" t="n">
        <f aca="false">SUM(J63:K63)</f>
        <v>47</v>
      </c>
      <c r="M63" s="37" t="n">
        <v>52</v>
      </c>
    </row>
    <row r="64" customFormat="false" ht="16.5" hidden="false" customHeight="true" outlineLevel="0" collapsed="false">
      <c r="A64" s="28" t="n">
        <v>4376</v>
      </c>
      <c r="B64" s="71" t="s">
        <v>166</v>
      </c>
      <c r="C64" s="72" t="s">
        <v>167</v>
      </c>
      <c r="D64" s="31"/>
      <c r="E64" s="73" t="n">
        <v>32470</v>
      </c>
      <c r="F64" s="38" t="s">
        <v>168</v>
      </c>
      <c r="G64" s="39" t="n">
        <v>35898</v>
      </c>
      <c r="H64" s="34" t="n">
        <v>10.5</v>
      </c>
      <c r="I64" s="34" t="n">
        <v>10.5</v>
      </c>
      <c r="J64" s="35" t="n">
        <v>21</v>
      </c>
      <c r="K64" s="36" t="n">
        <v>26</v>
      </c>
      <c r="L64" s="35" t="n">
        <f aca="false">SUM(J64:K64)</f>
        <v>47</v>
      </c>
      <c r="M64" s="37" t="n">
        <v>53</v>
      </c>
    </row>
    <row r="65" customFormat="false" ht="16.5" hidden="false" customHeight="true" outlineLevel="0" collapsed="false">
      <c r="A65" s="75" t="n">
        <v>4010</v>
      </c>
      <c r="B65" s="76" t="s">
        <v>169</v>
      </c>
      <c r="C65" s="72" t="s">
        <v>96</v>
      </c>
      <c r="D65" s="31"/>
      <c r="E65" s="73" t="n">
        <v>31802</v>
      </c>
      <c r="F65" s="83" t="s">
        <v>170</v>
      </c>
      <c r="G65" s="33" t="n">
        <v>35532</v>
      </c>
      <c r="H65" s="34" t="n">
        <v>7.75</v>
      </c>
      <c r="I65" s="34" t="n">
        <v>13</v>
      </c>
      <c r="J65" s="35" t="n">
        <v>20.75</v>
      </c>
      <c r="K65" s="36" t="n">
        <v>26</v>
      </c>
      <c r="L65" s="35" t="n">
        <f aca="false">SUM(J65:K65)</f>
        <v>46.75</v>
      </c>
      <c r="M65" s="37" t="n">
        <v>54</v>
      </c>
    </row>
    <row r="66" customFormat="false" ht="16.5" hidden="false" customHeight="true" outlineLevel="0" collapsed="false">
      <c r="A66" s="28" t="n">
        <v>4083</v>
      </c>
      <c r="B66" s="71" t="s">
        <v>171</v>
      </c>
      <c r="C66" s="72" t="s">
        <v>118</v>
      </c>
      <c r="D66" s="31"/>
      <c r="E66" s="73" t="n">
        <v>32556</v>
      </c>
      <c r="F66" s="32" t="s">
        <v>172</v>
      </c>
      <c r="G66" s="39" t="n">
        <v>35605</v>
      </c>
      <c r="H66" s="34" t="n">
        <v>9</v>
      </c>
      <c r="I66" s="34" t="n">
        <v>13.5</v>
      </c>
      <c r="J66" s="35" t="n">
        <v>22.5</v>
      </c>
      <c r="K66" s="36" t="n">
        <v>24</v>
      </c>
      <c r="L66" s="35" t="n">
        <f aca="false">SUM(J66:K66)</f>
        <v>46.5</v>
      </c>
      <c r="M66" s="37" t="n">
        <v>55</v>
      </c>
    </row>
    <row r="67" customFormat="false" ht="16.5" hidden="false" customHeight="true" outlineLevel="0" collapsed="false">
      <c r="A67" s="28" t="n">
        <v>4140</v>
      </c>
      <c r="B67" s="71" t="s">
        <v>173</v>
      </c>
      <c r="C67" s="72" t="s">
        <v>121</v>
      </c>
      <c r="D67" s="31"/>
      <c r="E67" s="73" t="n">
        <v>31160</v>
      </c>
      <c r="F67" s="38" t="s">
        <v>174</v>
      </c>
      <c r="G67" s="33" t="n">
        <v>35662</v>
      </c>
      <c r="H67" s="34" t="n">
        <v>7.5</v>
      </c>
      <c r="I67" s="34" t="n">
        <v>9</v>
      </c>
      <c r="J67" s="35" t="n">
        <v>16.5</v>
      </c>
      <c r="K67" s="36" t="n">
        <v>30</v>
      </c>
      <c r="L67" s="35" t="n">
        <f aca="false">SUM(J67:K67)</f>
        <v>46.5</v>
      </c>
      <c r="M67" s="37" t="n">
        <v>56</v>
      </c>
    </row>
    <row r="68" customFormat="false" ht="16.5" hidden="false" customHeight="true" outlineLevel="0" collapsed="false">
      <c r="A68" s="28" t="n">
        <v>4146</v>
      </c>
      <c r="B68" s="71" t="s">
        <v>175</v>
      </c>
      <c r="C68" s="72" t="s">
        <v>176</v>
      </c>
      <c r="D68" s="31"/>
      <c r="E68" s="73" t="n">
        <v>31154</v>
      </c>
      <c r="F68" s="38" t="s">
        <v>177</v>
      </c>
      <c r="G68" s="39" t="n">
        <v>35668</v>
      </c>
      <c r="H68" s="34" t="n">
        <v>10.5</v>
      </c>
      <c r="I68" s="34" t="n">
        <v>10</v>
      </c>
      <c r="J68" s="35" t="n">
        <v>20.5</v>
      </c>
      <c r="K68" s="36" t="n">
        <v>26</v>
      </c>
      <c r="L68" s="35" t="n">
        <f aca="false">SUM(J68:K68)</f>
        <v>46.5</v>
      </c>
      <c r="M68" s="37" t="n">
        <v>57</v>
      </c>
    </row>
    <row r="69" customFormat="false" ht="16.5" hidden="false" customHeight="true" outlineLevel="0" collapsed="false">
      <c r="A69" s="28" t="n">
        <v>4211</v>
      </c>
      <c r="B69" s="71" t="s">
        <v>178</v>
      </c>
      <c r="C69" s="72" t="s">
        <v>179</v>
      </c>
      <c r="D69" s="31"/>
      <c r="E69" s="73" t="n">
        <v>26229</v>
      </c>
      <c r="F69" s="38" t="s">
        <v>180</v>
      </c>
      <c r="G69" s="33" t="n">
        <v>35733</v>
      </c>
      <c r="H69" s="34" t="n">
        <v>8.5</v>
      </c>
      <c r="I69" s="34" t="n">
        <v>11</v>
      </c>
      <c r="J69" s="35" t="n">
        <v>19.5</v>
      </c>
      <c r="K69" s="36" t="n">
        <v>27</v>
      </c>
      <c r="L69" s="35" t="n">
        <f aca="false">SUM(J69:K69)</f>
        <v>46.5</v>
      </c>
      <c r="M69" s="37" t="n">
        <v>58</v>
      </c>
    </row>
    <row r="70" customFormat="false" ht="16.5" hidden="false" customHeight="true" outlineLevel="0" collapsed="false">
      <c r="A70" s="28" t="n">
        <v>4282</v>
      </c>
      <c r="B70" s="71" t="s">
        <v>181</v>
      </c>
      <c r="C70" s="72" t="s">
        <v>182</v>
      </c>
      <c r="D70" s="31"/>
      <c r="E70" s="73" t="n">
        <v>31824</v>
      </c>
      <c r="F70" s="38" t="s">
        <v>183</v>
      </c>
      <c r="G70" s="39" t="n">
        <v>35804</v>
      </c>
      <c r="H70" s="34" t="n">
        <v>10</v>
      </c>
      <c r="I70" s="34" t="n">
        <v>6.5</v>
      </c>
      <c r="J70" s="35" t="n">
        <v>16.5</v>
      </c>
      <c r="K70" s="36" t="n">
        <v>30</v>
      </c>
      <c r="L70" s="35" t="n">
        <f aca="false">SUM(J70:K70)</f>
        <v>46.5</v>
      </c>
      <c r="M70" s="37" t="n">
        <v>59</v>
      </c>
    </row>
    <row r="71" customFormat="false" ht="16.5" hidden="false" customHeight="true" outlineLevel="0" collapsed="false">
      <c r="A71" s="28" t="n">
        <v>4352</v>
      </c>
      <c r="B71" s="71" t="s">
        <v>184</v>
      </c>
      <c r="C71" s="72" t="s">
        <v>185</v>
      </c>
      <c r="D71" s="31"/>
      <c r="E71" s="73" t="n">
        <v>32487</v>
      </c>
      <c r="F71" s="38" t="s">
        <v>186</v>
      </c>
      <c r="G71" s="33" t="n">
        <v>35874</v>
      </c>
      <c r="H71" s="34" t="n">
        <v>6.5</v>
      </c>
      <c r="I71" s="34" t="n">
        <v>12</v>
      </c>
      <c r="J71" s="35" t="n">
        <v>18.5</v>
      </c>
      <c r="K71" s="36" t="n">
        <v>28</v>
      </c>
      <c r="L71" s="35" t="n">
        <f aca="false">SUM(J71:K71)</f>
        <v>46.5</v>
      </c>
      <c r="M71" s="37" t="n">
        <v>60</v>
      </c>
    </row>
    <row r="72" customFormat="false" ht="16.5" hidden="false" customHeight="true" outlineLevel="0" collapsed="false">
      <c r="A72" s="28" t="n">
        <v>4065</v>
      </c>
      <c r="B72" s="71" t="s">
        <v>187</v>
      </c>
      <c r="C72" s="72" t="s">
        <v>188</v>
      </c>
      <c r="D72" s="31"/>
      <c r="E72" s="73" t="n">
        <v>32854</v>
      </c>
      <c r="F72" s="38" t="s">
        <v>189</v>
      </c>
      <c r="G72" s="39" t="n">
        <v>35587</v>
      </c>
      <c r="H72" s="34" t="n">
        <v>5</v>
      </c>
      <c r="I72" s="34" t="n">
        <v>11</v>
      </c>
      <c r="J72" s="35" t="n">
        <v>16</v>
      </c>
      <c r="K72" s="36" t="n">
        <v>30</v>
      </c>
      <c r="L72" s="35" t="n">
        <f aca="false">SUM(J72:K72)</f>
        <v>46</v>
      </c>
      <c r="M72" s="37" t="n">
        <v>61</v>
      </c>
    </row>
    <row r="73" customFormat="false" ht="16.5" hidden="false" customHeight="true" outlineLevel="0" collapsed="false">
      <c r="A73" s="28" t="n">
        <v>4124</v>
      </c>
      <c r="B73" s="71" t="s">
        <v>190</v>
      </c>
      <c r="C73" s="72" t="s">
        <v>191</v>
      </c>
      <c r="D73" s="31"/>
      <c r="E73" s="73" t="n">
        <v>25576</v>
      </c>
      <c r="F73" s="38" t="s">
        <v>192</v>
      </c>
      <c r="G73" s="33" t="n">
        <v>35646</v>
      </c>
      <c r="H73" s="34" t="n">
        <v>7</v>
      </c>
      <c r="I73" s="34" t="n">
        <v>9</v>
      </c>
      <c r="J73" s="35" t="n">
        <v>16</v>
      </c>
      <c r="K73" s="36" t="n">
        <v>30</v>
      </c>
      <c r="L73" s="35" t="n">
        <f aca="false">SUM(J73:K73)</f>
        <v>46</v>
      </c>
      <c r="M73" s="37" t="n">
        <v>62</v>
      </c>
    </row>
    <row r="74" customFormat="false" ht="16.5" hidden="false" customHeight="true" outlineLevel="0" collapsed="false">
      <c r="A74" s="28" t="n">
        <v>4131</v>
      </c>
      <c r="B74" s="71" t="s">
        <v>193</v>
      </c>
      <c r="C74" s="72" t="s">
        <v>21</v>
      </c>
      <c r="D74" s="31"/>
      <c r="E74" s="73" t="n">
        <v>25228</v>
      </c>
      <c r="F74" s="38" t="s">
        <v>194</v>
      </c>
      <c r="G74" s="39" t="n">
        <v>35653</v>
      </c>
      <c r="H74" s="34" t="n">
        <v>5</v>
      </c>
      <c r="I74" s="34" t="n">
        <v>9</v>
      </c>
      <c r="J74" s="35" t="n">
        <v>14</v>
      </c>
      <c r="K74" s="36" t="n">
        <v>32</v>
      </c>
      <c r="L74" s="35" t="n">
        <f aca="false">SUM(J74:K74)</f>
        <v>46</v>
      </c>
      <c r="M74" s="37" t="n">
        <v>63</v>
      </c>
    </row>
    <row r="75" customFormat="false" ht="16.5" hidden="false" customHeight="true" outlineLevel="0" collapsed="false">
      <c r="A75" s="28" t="n">
        <v>4157</v>
      </c>
      <c r="B75" s="71" t="s">
        <v>195</v>
      </c>
      <c r="C75" s="72" t="s">
        <v>196</v>
      </c>
      <c r="D75" s="31"/>
      <c r="E75" s="73" t="n">
        <v>32608</v>
      </c>
      <c r="F75" s="38" t="s">
        <v>197</v>
      </c>
      <c r="G75" s="33" t="n">
        <v>35679</v>
      </c>
      <c r="H75" s="34" t="n">
        <v>5</v>
      </c>
      <c r="I75" s="34" t="n">
        <v>11</v>
      </c>
      <c r="J75" s="35" t="n">
        <v>16</v>
      </c>
      <c r="K75" s="36" t="n">
        <v>30</v>
      </c>
      <c r="L75" s="35" t="n">
        <f aca="false">SUM(J75:K75)</f>
        <v>46</v>
      </c>
      <c r="M75" s="37" t="n">
        <v>64</v>
      </c>
    </row>
    <row r="76" customFormat="false" ht="16.5" hidden="false" customHeight="true" outlineLevel="0" collapsed="false">
      <c r="A76" s="28" t="n">
        <v>4217</v>
      </c>
      <c r="B76" s="71" t="s">
        <v>198</v>
      </c>
      <c r="C76" s="72" t="s">
        <v>199</v>
      </c>
      <c r="D76" s="31"/>
      <c r="E76" s="73" t="n">
        <v>32720</v>
      </c>
      <c r="F76" s="38" t="s">
        <v>200</v>
      </c>
      <c r="G76" s="39" t="n">
        <v>35739</v>
      </c>
      <c r="H76" s="34" t="n">
        <v>7.5</v>
      </c>
      <c r="I76" s="34" t="n">
        <v>8.5</v>
      </c>
      <c r="J76" s="35" t="n">
        <v>16</v>
      </c>
      <c r="K76" s="36" t="n">
        <v>30</v>
      </c>
      <c r="L76" s="35" t="n">
        <f aca="false">SUM(J76:K76)</f>
        <v>46</v>
      </c>
      <c r="M76" s="37" t="n">
        <v>65</v>
      </c>
    </row>
    <row r="77" customFormat="false" ht="16.5" hidden="false" customHeight="true" outlineLevel="0" collapsed="false">
      <c r="A77" s="28" t="n">
        <v>4246</v>
      </c>
      <c r="B77" s="71" t="s">
        <v>201</v>
      </c>
      <c r="C77" s="72" t="s">
        <v>152</v>
      </c>
      <c r="D77" s="31"/>
      <c r="E77" s="73" t="n">
        <v>31801</v>
      </c>
      <c r="F77" s="38" t="s">
        <v>202</v>
      </c>
      <c r="G77" s="33" t="n">
        <v>35768</v>
      </c>
      <c r="H77" s="34" t="n">
        <v>8.5</v>
      </c>
      <c r="I77" s="34" t="n">
        <v>7.5</v>
      </c>
      <c r="J77" s="35" t="n">
        <v>16</v>
      </c>
      <c r="K77" s="36" t="n">
        <v>30</v>
      </c>
      <c r="L77" s="35" t="n">
        <f aca="false">SUM(J77:K77)</f>
        <v>46</v>
      </c>
      <c r="M77" s="37" t="n">
        <v>66</v>
      </c>
    </row>
    <row r="78" customFormat="false" ht="16.5" hidden="false" customHeight="true" outlineLevel="0" collapsed="false">
      <c r="A78" s="28" t="n">
        <v>4051</v>
      </c>
      <c r="B78" s="71" t="s">
        <v>203</v>
      </c>
      <c r="C78" s="72" t="s">
        <v>78</v>
      </c>
      <c r="D78" s="31"/>
      <c r="E78" s="73" t="n">
        <v>32199</v>
      </c>
      <c r="F78" s="38" t="s">
        <v>204</v>
      </c>
      <c r="G78" s="39" t="n">
        <v>35573</v>
      </c>
      <c r="H78" s="34" t="n">
        <v>9.25</v>
      </c>
      <c r="I78" s="34" t="n">
        <v>6</v>
      </c>
      <c r="J78" s="35" t="n">
        <v>15.25</v>
      </c>
      <c r="K78" s="36" t="n">
        <v>30.5</v>
      </c>
      <c r="L78" s="35" t="n">
        <f aca="false">SUM(J78:K78)</f>
        <v>45.75</v>
      </c>
      <c r="M78" s="37" t="n">
        <v>67</v>
      </c>
    </row>
    <row r="79" customFormat="false" ht="16.5" hidden="false" customHeight="true" outlineLevel="0" collapsed="false">
      <c r="A79" s="28" t="n">
        <v>4387</v>
      </c>
      <c r="B79" s="71" t="s">
        <v>205</v>
      </c>
      <c r="C79" s="72" t="s">
        <v>152</v>
      </c>
      <c r="D79" s="31"/>
      <c r="E79" s="73" t="n">
        <v>32682</v>
      </c>
      <c r="F79" s="38" t="s">
        <v>206</v>
      </c>
      <c r="G79" s="33" t="n">
        <v>35909</v>
      </c>
      <c r="H79" s="34" t="n">
        <v>2.75</v>
      </c>
      <c r="I79" s="34" t="n">
        <v>15</v>
      </c>
      <c r="J79" s="35" t="n">
        <v>17.75</v>
      </c>
      <c r="K79" s="36" t="n">
        <v>28</v>
      </c>
      <c r="L79" s="35" t="n">
        <f aca="false">SUM(J79:K79)</f>
        <v>45.75</v>
      </c>
      <c r="M79" s="37" t="n">
        <v>68</v>
      </c>
    </row>
    <row r="80" customFormat="false" ht="16.5" hidden="false" customHeight="true" outlineLevel="0" collapsed="false">
      <c r="A80" s="28" t="n">
        <v>4054</v>
      </c>
      <c r="B80" s="71" t="s">
        <v>207</v>
      </c>
      <c r="C80" s="72" t="s">
        <v>208</v>
      </c>
      <c r="D80" s="31"/>
      <c r="E80" s="73" t="n">
        <v>30327</v>
      </c>
      <c r="F80" s="38" t="s">
        <v>209</v>
      </c>
      <c r="G80" s="39" t="n">
        <v>35576</v>
      </c>
      <c r="H80" s="34" t="n">
        <v>5</v>
      </c>
      <c r="I80" s="34" t="n">
        <v>12.5</v>
      </c>
      <c r="J80" s="35" t="n">
        <v>17.5</v>
      </c>
      <c r="K80" s="36" t="n">
        <v>28</v>
      </c>
      <c r="L80" s="35" t="n">
        <f aca="false">SUM(J80:K80)</f>
        <v>45.5</v>
      </c>
      <c r="M80" s="37" t="n">
        <v>69</v>
      </c>
    </row>
    <row r="81" customFormat="false" ht="16.5" hidden="false" customHeight="true" outlineLevel="0" collapsed="false">
      <c r="A81" s="28" t="n">
        <v>4092</v>
      </c>
      <c r="B81" s="71" t="s">
        <v>210</v>
      </c>
      <c r="C81" s="72" t="s">
        <v>211</v>
      </c>
      <c r="D81" s="31"/>
      <c r="E81" s="73" t="n">
        <v>26846</v>
      </c>
      <c r="F81" s="38" t="s">
        <v>212</v>
      </c>
      <c r="G81" s="33" t="n">
        <v>35614</v>
      </c>
      <c r="H81" s="34" t="n">
        <v>11.5</v>
      </c>
      <c r="I81" s="34" t="n">
        <v>8</v>
      </c>
      <c r="J81" s="35" t="n">
        <v>19.5</v>
      </c>
      <c r="K81" s="36" t="n">
        <v>26</v>
      </c>
      <c r="L81" s="35" t="n">
        <f aca="false">SUM(J81:K81)</f>
        <v>45.5</v>
      </c>
      <c r="M81" s="37" t="n">
        <v>70</v>
      </c>
    </row>
    <row r="82" customFormat="false" ht="16.5" hidden="false" customHeight="true" outlineLevel="0" collapsed="false">
      <c r="A82" s="28" t="n">
        <v>4160</v>
      </c>
      <c r="B82" s="71" t="s">
        <v>213</v>
      </c>
      <c r="C82" s="72" t="s">
        <v>214</v>
      </c>
      <c r="D82" s="31"/>
      <c r="E82" s="73" t="n">
        <v>27860</v>
      </c>
      <c r="F82" s="38" t="s">
        <v>215</v>
      </c>
      <c r="G82" s="39" t="n">
        <v>35682</v>
      </c>
      <c r="H82" s="34" t="n">
        <v>5</v>
      </c>
      <c r="I82" s="34" t="n">
        <v>10.5</v>
      </c>
      <c r="J82" s="35" t="n">
        <v>15.5</v>
      </c>
      <c r="K82" s="36" t="n">
        <v>30</v>
      </c>
      <c r="L82" s="35" t="n">
        <f aca="false">SUM(J82:K82)</f>
        <v>45.5</v>
      </c>
      <c r="M82" s="37" t="n">
        <v>71</v>
      </c>
    </row>
    <row r="83" customFormat="false" ht="16.5" hidden="false" customHeight="true" outlineLevel="0" collapsed="false">
      <c r="A83" s="28" t="n">
        <v>4176</v>
      </c>
      <c r="B83" s="71" t="s">
        <v>216</v>
      </c>
      <c r="C83" s="72" t="s">
        <v>217</v>
      </c>
      <c r="D83" s="31"/>
      <c r="E83" s="73" t="n">
        <v>25798</v>
      </c>
      <c r="F83" s="38" t="s">
        <v>218</v>
      </c>
      <c r="G83" s="33" t="n">
        <v>35698</v>
      </c>
      <c r="H83" s="34" t="n">
        <v>9</v>
      </c>
      <c r="I83" s="34" t="n">
        <v>12.5</v>
      </c>
      <c r="J83" s="35" t="n">
        <v>21.5</v>
      </c>
      <c r="K83" s="36" t="n">
        <v>24</v>
      </c>
      <c r="L83" s="35" t="n">
        <f aca="false">SUM(J83:K83)</f>
        <v>45.5</v>
      </c>
      <c r="M83" s="37" t="n">
        <v>72</v>
      </c>
    </row>
    <row r="84" customFormat="false" ht="16.5" hidden="false" customHeight="true" outlineLevel="0" collapsed="false">
      <c r="A84" s="28" t="n">
        <v>4196</v>
      </c>
      <c r="B84" s="71" t="s">
        <v>219</v>
      </c>
      <c r="C84" s="72" t="s">
        <v>220</v>
      </c>
      <c r="D84" s="31"/>
      <c r="E84" s="74" t="n">
        <v>1970</v>
      </c>
      <c r="F84" s="38" t="s">
        <v>221</v>
      </c>
      <c r="G84" s="39" t="n">
        <v>35718</v>
      </c>
      <c r="H84" s="34" t="n">
        <v>5</v>
      </c>
      <c r="I84" s="34" t="n">
        <v>8.5</v>
      </c>
      <c r="J84" s="35" t="n">
        <v>13.5</v>
      </c>
      <c r="K84" s="36" t="n">
        <v>32</v>
      </c>
      <c r="L84" s="35" t="n">
        <f aca="false">SUM(J84:K84)</f>
        <v>45.5</v>
      </c>
      <c r="M84" s="37" t="n">
        <v>73</v>
      </c>
    </row>
    <row r="85" customFormat="false" ht="16.5" hidden="false" customHeight="true" outlineLevel="0" collapsed="false">
      <c r="A85" s="28" t="n">
        <v>4207</v>
      </c>
      <c r="B85" s="71" t="s">
        <v>222</v>
      </c>
      <c r="C85" s="72" t="s">
        <v>223</v>
      </c>
      <c r="D85" s="31"/>
      <c r="E85" s="73" t="n">
        <v>26232</v>
      </c>
      <c r="F85" s="38" t="s">
        <v>224</v>
      </c>
      <c r="G85" s="33" t="n">
        <v>35729</v>
      </c>
      <c r="H85" s="34" t="n">
        <v>5</v>
      </c>
      <c r="I85" s="34" t="n">
        <v>8.5</v>
      </c>
      <c r="J85" s="35" t="n">
        <v>13.5</v>
      </c>
      <c r="K85" s="36" t="n">
        <v>32</v>
      </c>
      <c r="L85" s="35" t="n">
        <f aca="false">SUM(J85:K85)</f>
        <v>45.5</v>
      </c>
      <c r="M85" s="37" t="n">
        <v>74</v>
      </c>
    </row>
    <row r="86" customFormat="false" ht="16.5" hidden="false" customHeight="true" outlineLevel="0" collapsed="false">
      <c r="A86" s="28" t="n">
        <v>4262</v>
      </c>
      <c r="B86" s="71" t="s">
        <v>185</v>
      </c>
      <c r="C86" s="72" t="s">
        <v>225</v>
      </c>
      <c r="D86" s="31"/>
      <c r="E86" s="73" t="n">
        <v>30822</v>
      </c>
      <c r="F86" s="38" t="s">
        <v>226</v>
      </c>
      <c r="G86" s="39" t="n">
        <v>35784</v>
      </c>
      <c r="H86" s="34" t="n">
        <v>10.5</v>
      </c>
      <c r="I86" s="34" t="n">
        <v>9</v>
      </c>
      <c r="J86" s="35" t="n">
        <v>19.5</v>
      </c>
      <c r="K86" s="36" t="n">
        <v>26</v>
      </c>
      <c r="L86" s="35" t="n">
        <f aca="false">SUM(J86:K86)</f>
        <v>45.5</v>
      </c>
      <c r="M86" s="37" t="n">
        <v>75</v>
      </c>
    </row>
    <row r="87" customFormat="false" ht="16.5" hidden="false" customHeight="true" outlineLevel="0" collapsed="false">
      <c r="A87" s="28" t="n">
        <v>4411</v>
      </c>
      <c r="B87" s="71" t="s">
        <v>227</v>
      </c>
      <c r="C87" s="72" t="s">
        <v>144</v>
      </c>
      <c r="D87" s="31"/>
      <c r="E87" s="73" t="n">
        <v>32293</v>
      </c>
      <c r="F87" s="38" t="s">
        <v>228</v>
      </c>
      <c r="G87" s="33" t="n">
        <v>35933</v>
      </c>
      <c r="H87" s="34" t="n">
        <v>2.5</v>
      </c>
      <c r="I87" s="34" t="n">
        <v>16</v>
      </c>
      <c r="J87" s="35" t="n">
        <v>18.5</v>
      </c>
      <c r="K87" s="36" t="n">
        <v>27</v>
      </c>
      <c r="L87" s="35" t="n">
        <f aca="false">SUM(J87:K87)</f>
        <v>45.5</v>
      </c>
      <c r="M87" s="37" t="n">
        <v>76</v>
      </c>
    </row>
    <row r="88" customFormat="false" ht="16.5" hidden="false" customHeight="true" outlineLevel="0" collapsed="false">
      <c r="A88" s="75" t="n">
        <v>4024</v>
      </c>
      <c r="B88" s="76" t="s">
        <v>229</v>
      </c>
      <c r="C88" s="72" t="s">
        <v>96</v>
      </c>
      <c r="D88" s="31"/>
      <c r="E88" s="73" t="n">
        <v>32740</v>
      </c>
      <c r="F88" s="38" t="s">
        <v>230</v>
      </c>
      <c r="G88" s="39" t="n">
        <v>35546</v>
      </c>
      <c r="H88" s="34" t="n">
        <v>5.25</v>
      </c>
      <c r="I88" s="34" t="n">
        <v>14</v>
      </c>
      <c r="J88" s="35" t="n">
        <v>19.25</v>
      </c>
      <c r="K88" s="36" t="n">
        <v>26</v>
      </c>
      <c r="L88" s="35" t="n">
        <f aca="false">SUM(J88:K88)</f>
        <v>45.25</v>
      </c>
      <c r="M88" s="37" t="n">
        <v>77</v>
      </c>
    </row>
    <row r="89" customFormat="false" ht="16.5" hidden="false" customHeight="true" outlineLevel="0" collapsed="false">
      <c r="A89" s="75" t="n">
        <v>4018</v>
      </c>
      <c r="B89" s="76" t="s">
        <v>231</v>
      </c>
      <c r="C89" s="72" t="s">
        <v>225</v>
      </c>
      <c r="D89" s="31"/>
      <c r="E89" s="73" t="n">
        <v>31065</v>
      </c>
      <c r="F89" s="38" t="s">
        <v>232</v>
      </c>
      <c r="G89" s="33" t="n">
        <v>35540</v>
      </c>
      <c r="H89" s="34" t="n">
        <v>8.5</v>
      </c>
      <c r="I89" s="34" t="n">
        <v>8.5</v>
      </c>
      <c r="J89" s="35" t="n">
        <v>17</v>
      </c>
      <c r="K89" s="36" t="n">
        <v>28</v>
      </c>
      <c r="L89" s="35" t="n">
        <f aca="false">SUM(J89:K89)</f>
        <v>45</v>
      </c>
      <c r="M89" s="37" t="n">
        <v>78</v>
      </c>
    </row>
    <row r="90" customFormat="false" ht="16.5" hidden="false" customHeight="true" outlineLevel="0" collapsed="false">
      <c r="A90" s="28" t="n">
        <v>4050</v>
      </c>
      <c r="B90" s="71" t="s">
        <v>233</v>
      </c>
      <c r="C90" s="72" t="s">
        <v>182</v>
      </c>
      <c r="D90" s="31"/>
      <c r="E90" s="73" t="n">
        <v>32658</v>
      </c>
      <c r="F90" s="38" t="s">
        <v>234</v>
      </c>
      <c r="G90" s="39" t="n">
        <v>35572</v>
      </c>
      <c r="H90" s="34" t="n">
        <v>5</v>
      </c>
      <c r="I90" s="34" t="n">
        <v>13</v>
      </c>
      <c r="J90" s="35" t="n">
        <v>18</v>
      </c>
      <c r="K90" s="36" t="n">
        <v>27</v>
      </c>
      <c r="L90" s="35" t="n">
        <f aca="false">SUM(J90:K90)</f>
        <v>45</v>
      </c>
      <c r="M90" s="37" t="n">
        <v>79</v>
      </c>
    </row>
    <row r="91" customFormat="false" ht="16.5" hidden="false" customHeight="true" outlineLevel="0" collapsed="false">
      <c r="A91" s="28" t="n">
        <v>4205</v>
      </c>
      <c r="B91" s="71" t="s">
        <v>235</v>
      </c>
      <c r="C91" s="72" t="s">
        <v>236</v>
      </c>
      <c r="D91" s="31"/>
      <c r="E91" s="73" t="n">
        <v>32030</v>
      </c>
      <c r="F91" s="38" t="s">
        <v>237</v>
      </c>
      <c r="G91" s="33" t="n">
        <v>35727</v>
      </c>
      <c r="H91" s="34" t="n">
        <v>6</v>
      </c>
      <c r="I91" s="34" t="n">
        <v>9</v>
      </c>
      <c r="J91" s="35" t="n">
        <v>15</v>
      </c>
      <c r="K91" s="36" t="n">
        <v>30</v>
      </c>
      <c r="L91" s="35" t="n">
        <f aca="false">SUM(J91:K91)</f>
        <v>45</v>
      </c>
      <c r="M91" s="37" t="n">
        <v>80</v>
      </c>
    </row>
    <row r="92" customFormat="false" ht="16.5" hidden="false" customHeight="true" outlineLevel="0" collapsed="false">
      <c r="A92" s="28" t="n">
        <v>4250</v>
      </c>
      <c r="B92" s="71" t="s">
        <v>238</v>
      </c>
      <c r="C92" s="72" t="s">
        <v>164</v>
      </c>
      <c r="D92" s="31"/>
      <c r="E92" s="73" t="n">
        <v>32477</v>
      </c>
      <c r="F92" s="38" t="s">
        <v>239</v>
      </c>
      <c r="G92" s="39" t="n">
        <v>35772</v>
      </c>
      <c r="H92" s="34" t="n">
        <v>7</v>
      </c>
      <c r="I92" s="34" t="n">
        <v>8</v>
      </c>
      <c r="J92" s="35" t="n">
        <v>15</v>
      </c>
      <c r="K92" s="36" t="n">
        <v>30</v>
      </c>
      <c r="L92" s="35" t="n">
        <f aca="false">SUM(J92:K92)</f>
        <v>45</v>
      </c>
      <c r="M92" s="37" t="n">
        <v>81</v>
      </c>
    </row>
    <row r="93" customFormat="false" ht="16.5" hidden="false" customHeight="true" outlineLevel="0" collapsed="false">
      <c r="A93" s="28" t="n">
        <v>4257</v>
      </c>
      <c r="B93" s="71" t="s">
        <v>240</v>
      </c>
      <c r="C93" s="72" t="s">
        <v>118</v>
      </c>
      <c r="D93" s="31"/>
      <c r="E93" s="73" t="n">
        <v>30113</v>
      </c>
      <c r="F93" s="38" t="s">
        <v>241</v>
      </c>
      <c r="G93" s="33" t="n">
        <v>35779</v>
      </c>
      <c r="H93" s="34" t="n">
        <v>7</v>
      </c>
      <c r="I93" s="34" t="n">
        <v>10</v>
      </c>
      <c r="J93" s="35" t="n">
        <v>17</v>
      </c>
      <c r="K93" s="36" t="n">
        <v>28</v>
      </c>
      <c r="L93" s="35" t="n">
        <f aca="false">SUM(J93:K93)</f>
        <v>45</v>
      </c>
      <c r="M93" s="37" t="n">
        <v>82</v>
      </c>
    </row>
    <row r="94" customFormat="false" ht="16.5" hidden="false" customHeight="true" outlineLevel="0" collapsed="false">
      <c r="A94" s="28" t="n">
        <v>4303</v>
      </c>
      <c r="B94" s="71" t="s">
        <v>242</v>
      </c>
      <c r="C94" s="72" t="s">
        <v>243</v>
      </c>
      <c r="D94" s="31"/>
      <c r="E94" s="73" t="n">
        <v>25596</v>
      </c>
      <c r="F94" s="38" t="s">
        <v>244</v>
      </c>
      <c r="G94" s="39" t="n">
        <v>35825</v>
      </c>
      <c r="H94" s="34" t="n">
        <v>4</v>
      </c>
      <c r="I94" s="34" t="n">
        <v>7</v>
      </c>
      <c r="J94" s="35" t="n">
        <v>11</v>
      </c>
      <c r="K94" s="36" t="n">
        <v>34</v>
      </c>
      <c r="L94" s="35" t="n">
        <f aca="false">SUM(J94:K94)</f>
        <v>45</v>
      </c>
      <c r="M94" s="37" t="n">
        <v>83</v>
      </c>
    </row>
    <row r="95" customFormat="false" ht="16.5" hidden="false" customHeight="true" outlineLevel="0" collapsed="false">
      <c r="A95" s="75" t="n">
        <v>4045</v>
      </c>
      <c r="B95" s="76" t="s">
        <v>245</v>
      </c>
      <c r="C95" s="78" t="s">
        <v>141</v>
      </c>
      <c r="D95" s="84"/>
      <c r="E95" s="73" t="n">
        <v>32548</v>
      </c>
      <c r="F95" s="80" t="s">
        <v>246</v>
      </c>
      <c r="G95" s="85" t="n">
        <v>35567</v>
      </c>
      <c r="H95" s="86" t="n">
        <v>5.5</v>
      </c>
      <c r="I95" s="86" t="n">
        <v>15</v>
      </c>
      <c r="J95" s="87" t="n">
        <v>20.5</v>
      </c>
      <c r="K95" s="36" t="n">
        <v>24</v>
      </c>
      <c r="L95" s="35" t="n">
        <f aca="false">SUM(J95:K95)</f>
        <v>44.5</v>
      </c>
      <c r="M95" s="37" t="n">
        <v>84</v>
      </c>
    </row>
    <row r="96" customFormat="false" ht="16.5" hidden="false" customHeight="true" outlineLevel="0" collapsed="false">
      <c r="A96" s="28" t="n">
        <v>4108</v>
      </c>
      <c r="B96" s="71" t="s">
        <v>247</v>
      </c>
      <c r="C96" s="72" t="s">
        <v>248</v>
      </c>
      <c r="D96" s="31"/>
      <c r="E96" s="73" t="n">
        <v>31984</v>
      </c>
      <c r="F96" s="38" t="s">
        <v>249</v>
      </c>
      <c r="G96" s="39" t="n">
        <v>35630</v>
      </c>
      <c r="H96" s="34" t="n">
        <v>5</v>
      </c>
      <c r="I96" s="34" t="n">
        <v>11.5</v>
      </c>
      <c r="J96" s="35" t="n">
        <v>16.5</v>
      </c>
      <c r="K96" s="36" t="n">
        <v>28</v>
      </c>
      <c r="L96" s="35" t="n">
        <f aca="false">SUM(J96:K96)</f>
        <v>44.5</v>
      </c>
      <c r="M96" s="37" t="n">
        <v>85</v>
      </c>
    </row>
    <row r="97" customFormat="false" ht="16.5" hidden="false" customHeight="true" outlineLevel="0" collapsed="false">
      <c r="A97" s="28" t="n">
        <v>4167</v>
      </c>
      <c r="B97" s="71" t="s">
        <v>250</v>
      </c>
      <c r="C97" s="72" t="s">
        <v>251</v>
      </c>
      <c r="D97" s="31"/>
      <c r="E97" s="73" t="n">
        <v>30567</v>
      </c>
      <c r="F97" s="38" t="s">
        <v>252</v>
      </c>
      <c r="G97" s="33" t="n">
        <v>35689</v>
      </c>
      <c r="H97" s="34" t="n">
        <v>5</v>
      </c>
      <c r="I97" s="34" t="n">
        <v>9.5</v>
      </c>
      <c r="J97" s="35" t="n">
        <v>14.5</v>
      </c>
      <c r="K97" s="36" t="n">
        <v>30</v>
      </c>
      <c r="L97" s="35" t="n">
        <f aca="false">SUM(J97:K97)</f>
        <v>44.5</v>
      </c>
      <c r="M97" s="37" t="n">
        <v>86</v>
      </c>
    </row>
    <row r="98" customFormat="false" ht="16.5" hidden="false" customHeight="true" outlineLevel="0" collapsed="false">
      <c r="A98" s="28" t="n">
        <v>4202</v>
      </c>
      <c r="B98" s="71" t="s">
        <v>253</v>
      </c>
      <c r="C98" s="72" t="s">
        <v>38</v>
      </c>
      <c r="D98" s="31"/>
      <c r="E98" s="73" t="n">
        <v>30878</v>
      </c>
      <c r="F98" s="38" t="s">
        <v>254</v>
      </c>
      <c r="G98" s="39" t="n">
        <v>35724</v>
      </c>
      <c r="H98" s="34" t="n">
        <v>5.5</v>
      </c>
      <c r="I98" s="34" t="n">
        <v>8</v>
      </c>
      <c r="J98" s="35" t="n">
        <v>13.5</v>
      </c>
      <c r="K98" s="36" t="n">
        <v>31</v>
      </c>
      <c r="L98" s="35" t="n">
        <f aca="false">SUM(J98:K98)</f>
        <v>44.5</v>
      </c>
      <c r="M98" s="37" t="n">
        <v>87</v>
      </c>
    </row>
    <row r="99" customFormat="false" ht="16.5" hidden="false" customHeight="true" outlineLevel="0" collapsed="false">
      <c r="A99" s="28" t="n">
        <v>4203</v>
      </c>
      <c r="B99" s="71" t="s">
        <v>255</v>
      </c>
      <c r="C99" s="72" t="s">
        <v>167</v>
      </c>
      <c r="D99" s="31"/>
      <c r="E99" s="73" t="n">
        <v>32621</v>
      </c>
      <c r="F99" s="38" t="s">
        <v>256</v>
      </c>
      <c r="G99" s="33" t="n">
        <v>35725</v>
      </c>
      <c r="H99" s="34" t="n">
        <v>7.5</v>
      </c>
      <c r="I99" s="34" t="n">
        <v>7</v>
      </c>
      <c r="J99" s="35" t="n">
        <v>14.5</v>
      </c>
      <c r="K99" s="36" t="n">
        <v>30</v>
      </c>
      <c r="L99" s="35" t="n">
        <f aca="false">SUM(J99:K99)</f>
        <v>44.5</v>
      </c>
      <c r="M99" s="37" t="n">
        <v>88</v>
      </c>
    </row>
    <row r="100" customFormat="false" ht="16.5" hidden="false" customHeight="true" outlineLevel="0" collapsed="false">
      <c r="A100" s="28" t="n">
        <v>4372</v>
      </c>
      <c r="B100" s="71" t="s">
        <v>257</v>
      </c>
      <c r="C100" s="72" t="s">
        <v>50</v>
      </c>
      <c r="D100" s="31"/>
      <c r="E100" s="73" t="n">
        <v>32016</v>
      </c>
      <c r="F100" s="38" t="s">
        <v>258</v>
      </c>
      <c r="G100" s="39" t="n">
        <v>35894</v>
      </c>
      <c r="H100" s="34" t="n">
        <v>5</v>
      </c>
      <c r="I100" s="34" t="n">
        <v>15.5</v>
      </c>
      <c r="J100" s="35" t="n">
        <v>20.5</v>
      </c>
      <c r="K100" s="36" t="n">
        <v>24</v>
      </c>
      <c r="L100" s="35" t="n">
        <f aca="false">SUM(J100:K100)</f>
        <v>44.5</v>
      </c>
      <c r="M100" s="37" t="n">
        <v>89</v>
      </c>
    </row>
    <row r="101" customFormat="false" ht="16.5" hidden="false" customHeight="true" outlineLevel="0" collapsed="false">
      <c r="A101" s="28" t="n">
        <v>4396</v>
      </c>
      <c r="B101" s="71" t="s">
        <v>259</v>
      </c>
      <c r="C101" s="72" t="s">
        <v>21</v>
      </c>
      <c r="D101" s="31"/>
      <c r="E101" s="74" t="s">
        <v>260</v>
      </c>
      <c r="F101" s="38" t="s">
        <v>261</v>
      </c>
      <c r="G101" s="33" t="n">
        <v>35918</v>
      </c>
      <c r="H101" s="34" t="n">
        <v>10</v>
      </c>
      <c r="I101" s="34" t="n">
        <v>7.5</v>
      </c>
      <c r="J101" s="35" t="n">
        <v>17.5</v>
      </c>
      <c r="K101" s="36" t="n">
        <v>27</v>
      </c>
      <c r="L101" s="35" t="n">
        <f aca="false">SUM(J101:K101)</f>
        <v>44.5</v>
      </c>
      <c r="M101" s="37" t="n">
        <v>90</v>
      </c>
    </row>
    <row r="102" customFormat="false" ht="16.5" hidden="false" customHeight="true" outlineLevel="0" collapsed="false">
      <c r="A102" s="28" t="n">
        <v>4152</v>
      </c>
      <c r="B102" s="71" t="s">
        <v>262</v>
      </c>
      <c r="C102" s="72" t="s">
        <v>263</v>
      </c>
      <c r="D102" s="31"/>
      <c r="E102" s="73" t="n">
        <v>32367</v>
      </c>
      <c r="F102" s="38" t="s">
        <v>264</v>
      </c>
      <c r="G102" s="39" t="n">
        <v>35674</v>
      </c>
      <c r="H102" s="34" t="n">
        <v>8.25</v>
      </c>
      <c r="I102" s="34" t="n">
        <v>10</v>
      </c>
      <c r="J102" s="35" t="n">
        <v>18.25</v>
      </c>
      <c r="K102" s="36" t="n">
        <v>26</v>
      </c>
      <c r="L102" s="35" t="n">
        <f aca="false">SUM(J102:K102)</f>
        <v>44.25</v>
      </c>
      <c r="M102" s="37" t="n">
        <v>91</v>
      </c>
    </row>
    <row r="103" customFormat="false" ht="16.5" hidden="false" customHeight="true" outlineLevel="0" collapsed="false">
      <c r="A103" s="75" t="n">
        <v>4224</v>
      </c>
      <c r="B103" s="76" t="s">
        <v>265</v>
      </c>
      <c r="C103" s="78" t="s">
        <v>266</v>
      </c>
      <c r="D103" s="84"/>
      <c r="E103" s="73" t="n">
        <v>32568</v>
      </c>
      <c r="F103" s="80" t="s">
        <v>267</v>
      </c>
      <c r="G103" s="85" t="n">
        <v>35746</v>
      </c>
      <c r="H103" s="86" t="n">
        <v>7.75</v>
      </c>
      <c r="I103" s="86" t="n">
        <v>6.5</v>
      </c>
      <c r="J103" s="87" t="n">
        <v>14.25</v>
      </c>
      <c r="K103" s="36" t="n">
        <v>30</v>
      </c>
      <c r="L103" s="35" t="n">
        <f aca="false">SUM(J103:K103)</f>
        <v>44.25</v>
      </c>
      <c r="M103" s="37" t="n">
        <v>92</v>
      </c>
    </row>
    <row r="104" customFormat="false" ht="16.5" hidden="false" customHeight="true" outlineLevel="0" collapsed="false">
      <c r="A104" s="28" t="n">
        <v>4062</v>
      </c>
      <c r="B104" s="71" t="s">
        <v>268</v>
      </c>
      <c r="C104" s="72" t="s">
        <v>269</v>
      </c>
      <c r="D104" s="31"/>
      <c r="E104" s="73" t="n">
        <v>30743</v>
      </c>
      <c r="F104" s="38" t="s">
        <v>270</v>
      </c>
      <c r="G104" s="39" t="n">
        <v>35584</v>
      </c>
      <c r="H104" s="34" t="n">
        <v>7.5</v>
      </c>
      <c r="I104" s="34" t="n">
        <v>10.5</v>
      </c>
      <c r="J104" s="35" t="n">
        <v>18</v>
      </c>
      <c r="K104" s="36" t="n">
        <v>26</v>
      </c>
      <c r="L104" s="35" t="n">
        <f aca="false">SUM(J104:K104)</f>
        <v>44</v>
      </c>
      <c r="M104" s="37" t="n">
        <v>93</v>
      </c>
    </row>
    <row r="105" customFormat="false" ht="16.5" hidden="false" customHeight="true" outlineLevel="0" collapsed="false">
      <c r="A105" s="28" t="n">
        <v>4073</v>
      </c>
      <c r="B105" s="71" t="s">
        <v>271</v>
      </c>
      <c r="C105" s="72" t="s">
        <v>272</v>
      </c>
      <c r="D105" s="31"/>
      <c r="E105" s="73" t="n">
        <v>32431</v>
      </c>
      <c r="F105" s="38" t="s">
        <v>273</v>
      </c>
      <c r="G105" s="33" t="n">
        <v>35595</v>
      </c>
      <c r="H105" s="34" t="n">
        <v>5</v>
      </c>
      <c r="I105" s="34" t="n">
        <v>15</v>
      </c>
      <c r="J105" s="35" t="n">
        <v>20</v>
      </c>
      <c r="K105" s="36" t="n">
        <v>24</v>
      </c>
      <c r="L105" s="35" t="n">
        <f aca="false">SUM(J105:K105)</f>
        <v>44</v>
      </c>
      <c r="M105" s="37" t="n">
        <v>94</v>
      </c>
    </row>
    <row r="106" customFormat="false" ht="16.5" hidden="false" customHeight="true" outlineLevel="0" collapsed="false">
      <c r="A106" s="28" t="n">
        <v>4149</v>
      </c>
      <c r="B106" s="71" t="s">
        <v>274</v>
      </c>
      <c r="C106" s="72" t="s">
        <v>275</v>
      </c>
      <c r="D106" s="31"/>
      <c r="E106" s="73" t="n">
        <v>31923</v>
      </c>
      <c r="F106" s="38" t="s">
        <v>276</v>
      </c>
      <c r="G106" s="39" t="n">
        <v>35671</v>
      </c>
      <c r="H106" s="34" t="n">
        <v>6</v>
      </c>
      <c r="I106" s="34" t="n">
        <v>10</v>
      </c>
      <c r="J106" s="35" t="n">
        <v>16</v>
      </c>
      <c r="K106" s="36" t="n">
        <v>28</v>
      </c>
      <c r="L106" s="35" t="n">
        <f aca="false">SUM(J106:K106)</f>
        <v>44</v>
      </c>
      <c r="M106" s="37" t="n">
        <v>95</v>
      </c>
    </row>
    <row r="107" customFormat="false" ht="16.5" hidden="false" customHeight="true" outlineLevel="0" collapsed="false">
      <c r="A107" s="28" t="n">
        <v>4189</v>
      </c>
      <c r="B107" s="71" t="s">
        <v>277</v>
      </c>
      <c r="C107" s="72" t="s">
        <v>278</v>
      </c>
      <c r="D107" s="31"/>
      <c r="E107" s="73" t="n">
        <v>32518</v>
      </c>
      <c r="F107" s="38" t="s">
        <v>279</v>
      </c>
      <c r="G107" s="33" t="n">
        <v>35711</v>
      </c>
      <c r="H107" s="34" t="n">
        <v>5.5</v>
      </c>
      <c r="I107" s="34" t="n">
        <v>10.5</v>
      </c>
      <c r="J107" s="35" t="n">
        <v>16</v>
      </c>
      <c r="K107" s="36" t="n">
        <v>28</v>
      </c>
      <c r="L107" s="35" t="n">
        <f aca="false">SUM(J107:K107)</f>
        <v>44</v>
      </c>
      <c r="M107" s="37" t="n">
        <v>96</v>
      </c>
    </row>
    <row r="108" customFormat="false" ht="16.5" hidden="false" customHeight="true" outlineLevel="0" collapsed="false">
      <c r="A108" s="28" t="n">
        <v>4201</v>
      </c>
      <c r="B108" s="71" t="s">
        <v>280</v>
      </c>
      <c r="C108" s="72" t="s">
        <v>176</v>
      </c>
      <c r="D108" s="31"/>
      <c r="E108" s="73" t="n">
        <v>31978</v>
      </c>
      <c r="F108" s="38" t="s">
        <v>281</v>
      </c>
      <c r="G108" s="39" t="n">
        <v>35723</v>
      </c>
      <c r="H108" s="34" t="n">
        <v>6</v>
      </c>
      <c r="I108" s="34" t="n">
        <v>8</v>
      </c>
      <c r="J108" s="35" t="n">
        <v>14</v>
      </c>
      <c r="K108" s="36" t="n">
        <v>30</v>
      </c>
      <c r="L108" s="35" t="n">
        <f aca="false">SUM(J108:K108)</f>
        <v>44</v>
      </c>
      <c r="M108" s="37" t="n">
        <v>97</v>
      </c>
    </row>
    <row r="109" customFormat="false" ht="16.5" hidden="false" customHeight="true" outlineLevel="0" collapsed="false">
      <c r="A109" s="28" t="n">
        <v>4229</v>
      </c>
      <c r="B109" s="71" t="s">
        <v>282</v>
      </c>
      <c r="C109" s="72" t="s">
        <v>283</v>
      </c>
      <c r="D109" s="31"/>
      <c r="E109" s="73" t="n">
        <v>32940</v>
      </c>
      <c r="F109" s="38" t="s">
        <v>284</v>
      </c>
      <c r="G109" s="33" t="n">
        <v>35751</v>
      </c>
      <c r="H109" s="34" t="n">
        <v>8</v>
      </c>
      <c r="I109" s="34" t="n">
        <v>8</v>
      </c>
      <c r="J109" s="35" t="n">
        <v>16</v>
      </c>
      <c r="K109" s="36" t="n">
        <v>28</v>
      </c>
      <c r="L109" s="35" t="n">
        <f aca="false">SUM(J109:K109)</f>
        <v>44</v>
      </c>
      <c r="M109" s="37" t="n">
        <v>98</v>
      </c>
    </row>
    <row r="110" customFormat="false" ht="16.5" hidden="false" customHeight="true" outlineLevel="0" collapsed="false">
      <c r="A110" s="28" t="n">
        <v>4231</v>
      </c>
      <c r="B110" s="71" t="s">
        <v>285</v>
      </c>
      <c r="C110" s="72" t="s">
        <v>75</v>
      </c>
      <c r="D110" s="31"/>
      <c r="E110" s="73" t="n">
        <v>31978</v>
      </c>
      <c r="F110" s="38" t="s">
        <v>286</v>
      </c>
      <c r="G110" s="39" t="n">
        <v>35753</v>
      </c>
      <c r="H110" s="34" t="n">
        <v>6</v>
      </c>
      <c r="I110" s="34" t="n">
        <v>8</v>
      </c>
      <c r="J110" s="35" t="n">
        <v>14</v>
      </c>
      <c r="K110" s="36" t="n">
        <v>30</v>
      </c>
      <c r="L110" s="35" t="n">
        <f aca="false">SUM(J110:K110)</f>
        <v>44</v>
      </c>
      <c r="M110" s="37" t="n">
        <v>99</v>
      </c>
    </row>
    <row r="111" customFormat="false" ht="16.5" hidden="false" customHeight="true" outlineLevel="0" collapsed="false">
      <c r="A111" s="28" t="n">
        <v>4234</v>
      </c>
      <c r="B111" s="71" t="s">
        <v>287</v>
      </c>
      <c r="C111" s="72" t="s">
        <v>155</v>
      </c>
      <c r="D111" s="31"/>
      <c r="E111" s="73" t="n">
        <v>32197</v>
      </c>
      <c r="F111" s="38" t="s">
        <v>288</v>
      </c>
      <c r="G111" s="33" t="n">
        <v>35756</v>
      </c>
      <c r="H111" s="34" t="n">
        <v>6</v>
      </c>
      <c r="I111" s="34" t="n">
        <v>10</v>
      </c>
      <c r="J111" s="35" t="n">
        <v>16</v>
      </c>
      <c r="K111" s="36" t="n">
        <v>28</v>
      </c>
      <c r="L111" s="35" t="n">
        <f aca="false">SUM(J111:K111)</f>
        <v>44</v>
      </c>
      <c r="M111" s="37" t="n">
        <v>100</v>
      </c>
    </row>
    <row r="112" customFormat="false" ht="16.5" hidden="false" customHeight="true" outlineLevel="0" collapsed="false">
      <c r="A112" s="28" t="n">
        <v>4298</v>
      </c>
      <c r="B112" s="71" t="s">
        <v>289</v>
      </c>
      <c r="C112" s="72" t="s">
        <v>290</v>
      </c>
      <c r="D112" s="31"/>
      <c r="E112" s="73" t="n">
        <v>32601</v>
      </c>
      <c r="F112" s="38" t="s">
        <v>291</v>
      </c>
      <c r="G112" s="39" t="n">
        <v>35820</v>
      </c>
      <c r="H112" s="34" t="n">
        <v>5</v>
      </c>
      <c r="I112" s="34" t="n">
        <v>9</v>
      </c>
      <c r="J112" s="35" t="n">
        <v>14</v>
      </c>
      <c r="K112" s="36" t="n">
        <v>30</v>
      </c>
      <c r="L112" s="35" t="n">
        <f aca="false">SUM(J112:K112)</f>
        <v>44</v>
      </c>
      <c r="M112" s="37" t="n">
        <v>101</v>
      </c>
    </row>
    <row r="113" customFormat="false" ht="16.5" hidden="false" customHeight="true" outlineLevel="0" collapsed="false">
      <c r="A113" s="28" t="n">
        <v>4365</v>
      </c>
      <c r="B113" s="71" t="s">
        <v>292</v>
      </c>
      <c r="C113" s="72" t="s">
        <v>293</v>
      </c>
      <c r="D113" s="31"/>
      <c r="E113" s="73" t="n">
        <v>32276</v>
      </c>
      <c r="F113" s="38" t="s">
        <v>294</v>
      </c>
      <c r="G113" s="33" t="n">
        <v>35887</v>
      </c>
      <c r="H113" s="34" t="n">
        <v>5.25</v>
      </c>
      <c r="I113" s="34" t="n">
        <v>10.5</v>
      </c>
      <c r="J113" s="35" t="n">
        <v>15.75</v>
      </c>
      <c r="K113" s="36" t="n">
        <v>28</v>
      </c>
      <c r="L113" s="35" t="n">
        <f aca="false">SUM(J113:K113)</f>
        <v>43.75</v>
      </c>
      <c r="M113" s="37" t="n">
        <v>102</v>
      </c>
    </row>
    <row r="114" customFormat="false" ht="16.5" hidden="false" customHeight="true" outlineLevel="0" collapsed="false">
      <c r="A114" s="28" t="n">
        <v>4378</v>
      </c>
      <c r="B114" s="71" t="s">
        <v>295</v>
      </c>
      <c r="C114" s="72" t="s">
        <v>24</v>
      </c>
      <c r="D114" s="31"/>
      <c r="E114" s="73" t="n">
        <v>30584</v>
      </c>
      <c r="F114" s="38" t="s">
        <v>296</v>
      </c>
      <c r="G114" s="39" t="n">
        <v>35900</v>
      </c>
      <c r="H114" s="34" t="n">
        <v>5.25</v>
      </c>
      <c r="I114" s="34" t="n">
        <v>12.5</v>
      </c>
      <c r="J114" s="35" t="n">
        <v>17.75</v>
      </c>
      <c r="K114" s="36" t="n">
        <v>26</v>
      </c>
      <c r="L114" s="35" t="n">
        <f aca="false">SUM(J114:K114)</f>
        <v>43.75</v>
      </c>
      <c r="M114" s="37" t="n">
        <v>103</v>
      </c>
    </row>
    <row r="115" customFormat="false" ht="16.5" hidden="false" customHeight="true" outlineLevel="0" collapsed="false">
      <c r="A115" s="28" t="n">
        <v>4110</v>
      </c>
      <c r="B115" s="71" t="s">
        <v>297</v>
      </c>
      <c r="C115" s="72" t="s">
        <v>298</v>
      </c>
      <c r="D115" s="31"/>
      <c r="E115" s="73" t="n">
        <v>26674</v>
      </c>
      <c r="F115" s="38" t="s">
        <v>299</v>
      </c>
      <c r="G115" s="33" t="n">
        <v>35632</v>
      </c>
      <c r="H115" s="34" t="n">
        <v>5</v>
      </c>
      <c r="I115" s="34" t="n">
        <v>12.5</v>
      </c>
      <c r="J115" s="35" t="n">
        <v>17.5</v>
      </c>
      <c r="K115" s="36" t="n">
        <v>26</v>
      </c>
      <c r="L115" s="35" t="n">
        <f aca="false">SUM(J115:K115)</f>
        <v>43.5</v>
      </c>
      <c r="M115" s="37" t="n">
        <v>104</v>
      </c>
    </row>
    <row r="116" customFormat="false" ht="16.5" hidden="false" customHeight="true" outlineLevel="0" collapsed="false">
      <c r="A116" s="28" t="n">
        <v>4112</v>
      </c>
      <c r="B116" s="71" t="s">
        <v>300</v>
      </c>
      <c r="C116" s="72" t="s">
        <v>301</v>
      </c>
      <c r="D116" s="31"/>
      <c r="E116" s="73" t="n">
        <v>32509</v>
      </c>
      <c r="F116" s="38" t="s">
        <v>302</v>
      </c>
      <c r="G116" s="39" t="n">
        <v>35634</v>
      </c>
      <c r="H116" s="34" t="n">
        <v>5</v>
      </c>
      <c r="I116" s="34" t="n">
        <v>8.5</v>
      </c>
      <c r="J116" s="35" t="n">
        <v>13.5</v>
      </c>
      <c r="K116" s="36" t="n">
        <v>30</v>
      </c>
      <c r="L116" s="35" t="n">
        <f aca="false">SUM(J116:K116)</f>
        <v>43.5</v>
      </c>
      <c r="M116" s="37" t="n">
        <v>105</v>
      </c>
    </row>
    <row r="117" customFormat="false" ht="16.5" hidden="false" customHeight="true" outlineLevel="0" collapsed="false">
      <c r="A117" s="28" t="n">
        <v>4139</v>
      </c>
      <c r="B117" s="71" t="s">
        <v>303</v>
      </c>
      <c r="C117" s="72" t="s">
        <v>304</v>
      </c>
      <c r="D117" s="31"/>
      <c r="E117" s="73" t="n">
        <v>28353</v>
      </c>
      <c r="F117" s="38" t="s">
        <v>305</v>
      </c>
      <c r="G117" s="33" t="n">
        <v>35661</v>
      </c>
      <c r="H117" s="34" t="n">
        <v>5</v>
      </c>
      <c r="I117" s="34" t="n">
        <v>8.5</v>
      </c>
      <c r="J117" s="35" t="n">
        <v>13.5</v>
      </c>
      <c r="K117" s="36" t="n">
        <v>30</v>
      </c>
      <c r="L117" s="35" t="n">
        <f aca="false">SUM(J117:K117)</f>
        <v>43.5</v>
      </c>
      <c r="M117" s="37" t="n">
        <v>106</v>
      </c>
    </row>
    <row r="118" customFormat="false" ht="16.5" hidden="false" customHeight="true" outlineLevel="0" collapsed="false">
      <c r="A118" s="28" t="n">
        <v>4150</v>
      </c>
      <c r="B118" s="71" t="s">
        <v>306</v>
      </c>
      <c r="C118" s="72" t="s">
        <v>124</v>
      </c>
      <c r="D118" s="31"/>
      <c r="E118" s="73" t="n">
        <v>31922</v>
      </c>
      <c r="F118" s="38" t="s">
        <v>307</v>
      </c>
      <c r="G118" s="39" t="n">
        <v>35672</v>
      </c>
      <c r="H118" s="34" t="n">
        <v>10.5</v>
      </c>
      <c r="I118" s="34" t="n">
        <v>7</v>
      </c>
      <c r="J118" s="35" t="n">
        <v>17.5</v>
      </c>
      <c r="K118" s="36" t="n">
        <v>26</v>
      </c>
      <c r="L118" s="35" t="n">
        <f aca="false">SUM(J118:K118)</f>
        <v>43.5</v>
      </c>
      <c r="M118" s="37" t="n">
        <v>107</v>
      </c>
    </row>
    <row r="119" customFormat="false" ht="16.5" hidden="false" customHeight="true" outlineLevel="0" collapsed="false">
      <c r="A119" s="28" t="n">
        <v>4190</v>
      </c>
      <c r="B119" s="71" t="s">
        <v>308</v>
      </c>
      <c r="C119" s="72" t="s">
        <v>309</v>
      </c>
      <c r="D119" s="31"/>
      <c r="E119" s="73" t="n">
        <v>31880</v>
      </c>
      <c r="F119" s="83" t="s">
        <v>310</v>
      </c>
      <c r="G119" s="33" t="n">
        <v>35712</v>
      </c>
      <c r="H119" s="34" t="n">
        <v>5.25</v>
      </c>
      <c r="I119" s="34" t="n">
        <v>8</v>
      </c>
      <c r="J119" s="35" t="n">
        <v>13.25</v>
      </c>
      <c r="K119" s="36" t="n">
        <v>30</v>
      </c>
      <c r="L119" s="35" t="n">
        <f aca="false">SUM(J119:K119)</f>
        <v>43.25</v>
      </c>
      <c r="M119" s="37" t="n">
        <v>108</v>
      </c>
    </row>
    <row r="120" customFormat="false" ht="16.5" hidden="false" customHeight="true" outlineLevel="0" collapsed="false">
      <c r="A120" s="28" t="n">
        <v>4263</v>
      </c>
      <c r="B120" s="71" t="s">
        <v>311</v>
      </c>
      <c r="C120" s="72" t="s">
        <v>312</v>
      </c>
      <c r="D120" s="31"/>
      <c r="E120" s="73" t="n">
        <v>31187</v>
      </c>
      <c r="F120" s="32" t="s">
        <v>313</v>
      </c>
      <c r="G120" s="39" t="n">
        <v>35785</v>
      </c>
      <c r="H120" s="34" t="n">
        <v>9.25</v>
      </c>
      <c r="I120" s="34" t="n">
        <v>8</v>
      </c>
      <c r="J120" s="35" t="n">
        <v>17.25</v>
      </c>
      <c r="K120" s="36" t="n">
        <v>26</v>
      </c>
      <c r="L120" s="35" t="n">
        <f aca="false">SUM(J120:K120)</f>
        <v>43.25</v>
      </c>
      <c r="M120" s="37" t="n">
        <v>109</v>
      </c>
    </row>
    <row r="121" customFormat="false" ht="16.5" hidden="false" customHeight="true" outlineLevel="0" collapsed="false">
      <c r="A121" s="28" t="n">
        <v>4085</v>
      </c>
      <c r="B121" s="71" t="s">
        <v>314</v>
      </c>
      <c r="C121" s="72" t="s">
        <v>315</v>
      </c>
      <c r="D121" s="31"/>
      <c r="E121" s="73" t="n">
        <v>28230</v>
      </c>
      <c r="F121" s="38" t="s">
        <v>316</v>
      </c>
      <c r="G121" s="33" t="n">
        <v>35607</v>
      </c>
      <c r="H121" s="34" t="n">
        <v>5.5</v>
      </c>
      <c r="I121" s="34" t="n">
        <v>10.5</v>
      </c>
      <c r="J121" s="35" t="n">
        <v>16</v>
      </c>
      <c r="K121" s="36" t="n">
        <v>27</v>
      </c>
      <c r="L121" s="35" t="n">
        <f aca="false">SUM(J121:K121)</f>
        <v>43</v>
      </c>
      <c r="M121" s="37" t="n">
        <v>110</v>
      </c>
    </row>
    <row r="122" customFormat="false" ht="16.5" hidden="false" customHeight="true" outlineLevel="0" collapsed="false">
      <c r="A122" s="28" t="n">
        <v>4129</v>
      </c>
      <c r="B122" s="71" t="s">
        <v>317</v>
      </c>
      <c r="C122" s="72" t="s">
        <v>318</v>
      </c>
      <c r="D122" s="31"/>
      <c r="E122" s="73" t="n">
        <v>32527</v>
      </c>
      <c r="F122" s="38" t="s">
        <v>319</v>
      </c>
      <c r="G122" s="39" t="n">
        <v>35651</v>
      </c>
      <c r="H122" s="34" t="n">
        <v>5</v>
      </c>
      <c r="I122" s="34" t="n">
        <v>8</v>
      </c>
      <c r="J122" s="35" t="n">
        <v>13</v>
      </c>
      <c r="K122" s="36" t="n">
        <v>30</v>
      </c>
      <c r="L122" s="35" t="n">
        <f aca="false">SUM(J122:K122)</f>
        <v>43</v>
      </c>
      <c r="M122" s="37" t="n">
        <v>111</v>
      </c>
    </row>
    <row r="123" customFormat="false" ht="16.5" hidden="false" customHeight="true" outlineLevel="0" collapsed="false">
      <c r="A123" s="28" t="n">
        <v>4175</v>
      </c>
      <c r="B123" s="71" t="s">
        <v>320</v>
      </c>
      <c r="C123" s="72" t="s">
        <v>321</v>
      </c>
      <c r="D123" s="31"/>
      <c r="E123" s="73" t="n">
        <v>31743</v>
      </c>
      <c r="F123" s="38" t="s">
        <v>322</v>
      </c>
      <c r="G123" s="33" t="n">
        <v>35697</v>
      </c>
      <c r="H123" s="34" t="n">
        <v>5</v>
      </c>
      <c r="I123" s="34" t="n">
        <v>10</v>
      </c>
      <c r="J123" s="35" t="n">
        <v>15</v>
      </c>
      <c r="K123" s="36" t="n">
        <v>28</v>
      </c>
      <c r="L123" s="35" t="n">
        <f aca="false">SUM(J123:K123)</f>
        <v>43</v>
      </c>
      <c r="M123" s="37" t="n">
        <v>112</v>
      </c>
    </row>
    <row r="124" customFormat="false" ht="16.5" hidden="false" customHeight="true" outlineLevel="0" collapsed="false">
      <c r="A124" s="28" t="n">
        <v>4213</v>
      </c>
      <c r="B124" s="71" t="s">
        <v>323</v>
      </c>
      <c r="C124" s="72" t="s">
        <v>69</v>
      </c>
      <c r="D124" s="31"/>
      <c r="E124" s="73" t="n">
        <v>32315</v>
      </c>
      <c r="F124" s="38" t="s">
        <v>324</v>
      </c>
      <c r="G124" s="39" t="n">
        <v>35735</v>
      </c>
      <c r="H124" s="34" t="n">
        <v>6.5</v>
      </c>
      <c r="I124" s="34" t="n">
        <v>6.5</v>
      </c>
      <c r="J124" s="35" t="n">
        <v>13</v>
      </c>
      <c r="K124" s="36" t="n">
        <v>30</v>
      </c>
      <c r="L124" s="35" t="n">
        <f aca="false">SUM(J124:K124)</f>
        <v>43</v>
      </c>
      <c r="M124" s="37" t="n">
        <v>113</v>
      </c>
    </row>
    <row r="125" customFormat="false" ht="16.5" hidden="false" customHeight="true" outlineLevel="0" collapsed="false">
      <c r="A125" s="28" t="n">
        <v>4220</v>
      </c>
      <c r="B125" s="71" t="s">
        <v>325</v>
      </c>
      <c r="C125" s="72" t="s">
        <v>326</v>
      </c>
      <c r="D125" s="31"/>
      <c r="E125" s="74" t="s">
        <v>327</v>
      </c>
      <c r="F125" s="38" t="s">
        <v>328</v>
      </c>
      <c r="G125" s="33" t="n">
        <v>35742</v>
      </c>
      <c r="H125" s="34" t="n">
        <v>8.5</v>
      </c>
      <c r="I125" s="34" t="n">
        <v>6.5</v>
      </c>
      <c r="J125" s="35" t="n">
        <v>15</v>
      </c>
      <c r="K125" s="36" t="n">
        <v>28</v>
      </c>
      <c r="L125" s="35" t="n">
        <f aca="false">SUM(J125:K125)</f>
        <v>43</v>
      </c>
      <c r="M125" s="37" t="n">
        <v>114</v>
      </c>
    </row>
    <row r="126" customFormat="false" ht="16.5" hidden="false" customHeight="true" outlineLevel="0" collapsed="false">
      <c r="A126" s="28" t="n">
        <v>4359</v>
      </c>
      <c r="B126" s="71" t="s">
        <v>329</v>
      </c>
      <c r="C126" s="72" t="s">
        <v>185</v>
      </c>
      <c r="D126" s="31"/>
      <c r="E126" s="73" t="n">
        <v>32650</v>
      </c>
      <c r="F126" s="38" t="s">
        <v>330</v>
      </c>
      <c r="G126" s="39" t="n">
        <v>35881</v>
      </c>
      <c r="H126" s="34" t="n">
        <v>10</v>
      </c>
      <c r="I126" s="34" t="n">
        <v>13</v>
      </c>
      <c r="J126" s="35" t="n">
        <v>23</v>
      </c>
      <c r="K126" s="36" t="n">
        <v>20</v>
      </c>
      <c r="L126" s="35" t="n">
        <f aca="false">SUM(J126:K126)</f>
        <v>43</v>
      </c>
      <c r="M126" s="37" t="n">
        <v>115</v>
      </c>
    </row>
    <row r="127" customFormat="false" ht="16.5" hidden="false" customHeight="true" outlineLevel="0" collapsed="false">
      <c r="A127" s="28" t="n">
        <v>4360</v>
      </c>
      <c r="B127" s="71" t="s">
        <v>331</v>
      </c>
      <c r="C127" s="72" t="s">
        <v>141</v>
      </c>
      <c r="D127" s="31"/>
      <c r="E127" s="73" t="n">
        <v>33091</v>
      </c>
      <c r="F127" s="38" t="s">
        <v>332</v>
      </c>
      <c r="G127" s="33" t="n">
        <v>35882</v>
      </c>
      <c r="H127" s="34" t="n">
        <v>6</v>
      </c>
      <c r="I127" s="34" t="n">
        <v>11</v>
      </c>
      <c r="J127" s="35" t="n">
        <v>17</v>
      </c>
      <c r="K127" s="36" t="n">
        <v>26</v>
      </c>
      <c r="L127" s="35" t="n">
        <f aca="false">SUM(J127:K127)</f>
        <v>43</v>
      </c>
      <c r="M127" s="37" t="n">
        <v>116</v>
      </c>
    </row>
    <row r="128" customFormat="false" ht="16.5" hidden="false" customHeight="true" outlineLevel="0" collapsed="false">
      <c r="A128" s="75" t="n">
        <v>4026</v>
      </c>
      <c r="B128" s="76" t="s">
        <v>333</v>
      </c>
      <c r="C128" s="72" t="s">
        <v>334</v>
      </c>
      <c r="D128" s="31"/>
      <c r="E128" s="73" t="n">
        <v>31718</v>
      </c>
      <c r="F128" s="38" t="s">
        <v>335</v>
      </c>
      <c r="G128" s="39" t="n">
        <v>35548</v>
      </c>
      <c r="H128" s="34" t="n">
        <v>7.75</v>
      </c>
      <c r="I128" s="34" t="n">
        <v>11</v>
      </c>
      <c r="J128" s="35" t="n">
        <v>18.75</v>
      </c>
      <c r="K128" s="36" t="n">
        <v>24</v>
      </c>
      <c r="L128" s="35" t="n">
        <f aca="false">SUM(J128:K128)</f>
        <v>42.75</v>
      </c>
      <c r="M128" s="37" t="n">
        <v>117</v>
      </c>
    </row>
    <row r="129" customFormat="false" ht="16.5" hidden="false" customHeight="true" outlineLevel="0" collapsed="false">
      <c r="A129" s="28" t="n">
        <v>4093</v>
      </c>
      <c r="B129" s="71" t="s">
        <v>336</v>
      </c>
      <c r="C129" s="72" t="s">
        <v>21</v>
      </c>
      <c r="D129" s="31"/>
      <c r="E129" s="73" t="n">
        <v>32088</v>
      </c>
      <c r="F129" s="38" t="s">
        <v>337</v>
      </c>
      <c r="G129" s="33" t="n">
        <v>35615</v>
      </c>
      <c r="H129" s="34" t="n">
        <v>5.75</v>
      </c>
      <c r="I129" s="34" t="n">
        <v>11</v>
      </c>
      <c r="J129" s="35" t="n">
        <v>16.75</v>
      </c>
      <c r="K129" s="36" t="n">
        <v>26</v>
      </c>
      <c r="L129" s="35" t="n">
        <f aca="false">SUM(J129:K129)</f>
        <v>42.75</v>
      </c>
      <c r="M129" s="37" t="n">
        <v>118</v>
      </c>
    </row>
    <row r="130" customFormat="false" ht="16.5" hidden="false" customHeight="true" outlineLevel="0" collapsed="false">
      <c r="A130" s="28" t="n">
        <v>4216</v>
      </c>
      <c r="B130" s="71" t="s">
        <v>338</v>
      </c>
      <c r="C130" s="72" t="s">
        <v>69</v>
      </c>
      <c r="D130" s="31"/>
      <c r="E130" s="73" t="n">
        <v>31400</v>
      </c>
      <c r="F130" s="38" t="s">
        <v>339</v>
      </c>
      <c r="G130" s="39" t="n">
        <v>35738</v>
      </c>
      <c r="H130" s="34" t="n">
        <v>7</v>
      </c>
      <c r="I130" s="34" t="n">
        <v>9.5</v>
      </c>
      <c r="J130" s="35" t="n">
        <v>16.5</v>
      </c>
      <c r="K130" s="36" t="n">
        <v>26</v>
      </c>
      <c r="L130" s="35" t="n">
        <f aca="false">SUM(J130:K130)</f>
        <v>42.5</v>
      </c>
      <c r="M130" s="37" t="n">
        <v>119</v>
      </c>
    </row>
    <row r="131" customFormat="false" ht="16.5" hidden="false" customHeight="true" outlineLevel="0" collapsed="false">
      <c r="A131" s="28" t="n">
        <v>4232</v>
      </c>
      <c r="B131" s="71" t="s">
        <v>340</v>
      </c>
      <c r="C131" s="72" t="s">
        <v>341</v>
      </c>
      <c r="D131" s="31"/>
      <c r="E131" s="73" t="n">
        <v>26622</v>
      </c>
      <c r="F131" s="38" t="s">
        <v>342</v>
      </c>
      <c r="G131" s="33" t="n">
        <v>35754</v>
      </c>
      <c r="H131" s="34" t="n">
        <v>4</v>
      </c>
      <c r="I131" s="34" t="n">
        <v>6.5</v>
      </c>
      <c r="J131" s="35" t="n">
        <v>10.5</v>
      </c>
      <c r="K131" s="36" t="n">
        <v>32</v>
      </c>
      <c r="L131" s="35" t="n">
        <f aca="false">SUM(J131:K131)</f>
        <v>42.5</v>
      </c>
      <c r="M131" s="37" t="n">
        <v>120</v>
      </c>
    </row>
    <row r="132" customFormat="false" ht="16.5" hidden="false" customHeight="true" outlineLevel="0" collapsed="false">
      <c r="A132" s="28" t="n">
        <v>4242</v>
      </c>
      <c r="B132" s="71" t="s">
        <v>343</v>
      </c>
      <c r="C132" s="72" t="s">
        <v>208</v>
      </c>
      <c r="D132" s="31"/>
      <c r="E132" s="73" t="n">
        <v>32816</v>
      </c>
      <c r="F132" s="38" t="s">
        <v>344</v>
      </c>
      <c r="G132" s="39" t="n">
        <v>35764</v>
      </c>
      <c r="H132" s="34" t="n">
        <v>5.5</v>
      </c>
      <c r="I132" s="34" t="n">
        <v>9</v>
      </c>
      <c r="J132" s="35" t="n">
        <v>14.5</v>
      </c>
      <c r="K132" s="36" t="n">
        <v>28</v>
      </c>
      <c r="L132" s="35" t="n">
        <f aca="false">SUM(J132:K132)</f>
        <v>42.5</v>
      </c>
      <c r="M132" s="37" t="n">
        <v>121</v>
      </c>
    </row>
    <row r="133" customFormat="false" ht="16.5" hidden="false" customHeight="true" outlineLevel="0" collapsed="false">
      <c r="A133" s="28" t="n">
        <v>4258</v>
      </c>
      <c r="B133" s="71" t="s">
        <v>345</v>
      </c>
      <c r="C133" s="72" t="s">
        <v>152</v>
      </c>
      <c r="D133" s="31"/>
      <c r="E133" s="73" t="n">
        <v>32139</v>
      </c>
      <c r="F133" s="38" t="s">
        <v>346</v>
      </c>
      <c r="G133" s="33" t="n">
        <v>35780</v>
      </c>
      <c r="H133" s="34" t="n">
        <v>9</v>
      </c>
      <c r="I133" s="34" t="n">
        <v>7.5</v>
      </c>
      <c r="J133" s="35" t="n">
        <v>16.5</v>
      </c>
      <c r="K133" s="36" t="n">
        <v>26</v>
      </c>
      <c r="L133" s="35" t="n">
        <f aca="false">SUM(J133:K133)</f>
        <v>42.5</v>
      </c>
      <c r="M133" s="37" t="n">
        <v>122</v>
      </c>
    </row>
    <row r="134" customFormat="false" ht="16.5" hidden="false" customHeight="true" outlineLevel="0" collapsed="false">
      <c r="A134" s="28" t="n">
        <v>4271</v>
      </c>
      <c r="B134" s="71" t="s">
        <v>347</v>
      </c>
      <c r="C134" s="72" t="s">
        <v>41</v>
      </c>
      <c r="D134" s="31"/>
      <c r="E134" s="73" t="n">
        <v>32578</v>
      </c>
      <c r="F134" s="38" t="s">
        <v>348</v>
      </c>
      <c r="G134" s="39" t="n">
        <v>35793</v>
      </c>
      <c r="H134" s="34" t="n">
        <v>5</v>
      </c>
      <c r="I134" s="34" t="n">
        <v>6.5</v>
      </c>
      <c r="J134" s="35" t="n">
        <v>11.5</v>
      </c>
      <c r="K134" s="36" t="n">
        <v>31</v>
      </c>
      <c r="L134" s="35" t="n">
        <f aca="false">SUM(J134:K134)</f>
        <v>42.5</v>
      </c>
      <c r="M134" s="37" t="n">
        <v>123</v>
      </c>
    </row>
    <row r="135" customFormat="false" ht="16.5" hidden="false" customHeight="true" outlineLevel="0" collapsed="false">
      <c r="A135" s="28" t="n">
        <v>4300</v>
      </c>
      <c r="B135" s="71" t="s">
        <v>349</v>
      </c>
      <c r="C135" s="72" t="s">
        <v>350</v>
      </c>
      <c r="D135" s="31"/>
      <c r="E135" s="73" t="n">
        <v>31496</v>
      </c>
      <c r="F135" s="38" t="s">
        <v>351</v>
      </c>
      <c r="G135" s="33" t="n">
        <v>35822</v>
      </c>
      <c r="H135" s="34" t="n">
        <v>10.5</v>
      </c>
      <c r="I135" s="34" t="n">
        <v>6</v>
      </c>
      <c r="J135" s="35" t="n">
        <v>16.5</v>
      </c>
      <c r="K135" s="36" t="n">
        <v>26</v>
      </c>
      <c r="L135" s="35" t="n">
        <f aca="false">SUM(J135:K135)</f>
        <v>42.5</v>
      </c>
      <c r="M135" s="37" t="n">
        <v>124</v>
      </c>
    </row>
    <row r="136" customFormat="false" ht="16.5" hidden="false" customHeight="true" outlineLevel="0" collapsed="false">
      <c r="A136" s="75" t="n">
        <v>4002</v>
      </c>
      <c r="B136" s="76" t="s">
        <v>352</v>
      </c>
      <c r="C136" s="72" t="s">
        <v>353</v>
      </c>
      <c r="D136" s="31"/>
      <c r="E136" s="73" t="n">
        <v>32480</v>
      </c>
      <c r="F136" s="38" t="s">
        <v>354</v>
      </c>
      <c r="G136" s="39" t="n">
        <v>35524</v>
      </c>
      <c r="H136" s="34" t="n">
        <v>3.5</v>
      </c>
      <c r="I136" s="34" t="n">
        <v>12.5</v>
      </c>
      <c r="J136" s="35" t="n">
        <v>16</v>
      </c>
      <c r="K136" s="36" t="n">
        <v>26</v>
      </c>
      <c r="L136" s="35" t="n">
        <f aca="false">SUM(J136:K136)</f>
        <v>42</v>
      </c>
      <c r="M136" s="37" t="n">
        <v>125</v>
      </c>
    </row>
    <row r="137" customFormat="false" ht="16.5" hidden="false" customHeight="true" outlineLevel="0" collapsed="false">
      <c r="A137" s="75" t="n">
        <v>4027</v>
      </c>
      <c r="B137" s="76" t="s">
        <v>355</v>
      </c>
      <c r="C137" s="72" t="s">
        <v>356</v>
      </c>
      <c r="D137" s="31"/>
      <c r="E137" s="73" t="n">
        <v>31127</v>
      </c>
      <c r="F137" s="38" t="s">
        <v>357</v>
      </c>
      <c r="G137" s="33" t="n">
        <v>35549</v>
      </c>
      <c r="H137" s="34" t="n">
        <v>6</v>
      </c>
      <c r="I137" s="34" t="n">
        <v>12</v>
      </c>
      <c r="J137" s="35" t="n">
        <v>18</v>
      </c>
      <c r="K137" s="36" t="n">
        <v>24</v>
      </c>
      <c r="L137" s="35" t="n">
        <f aca="false">SUM(J137:K137)</f>
        <v>42</v>
      </c>
      <c r="M137" s="37" t="n">
        <v>126</v>
      </c>
    </row>
    <row r="138" customFormat="false" ht="16.5" hidden="false" customHeight="true" outlineLevel="0" collapsed="false">
      <c r="A138" s="75" t="n">
        <v>4032</v>
      </c>
      <c r="B138" s="76" t="s">
        <v>358</v>
      </c>
      <c r="C138" s="72" t="s">
        <v>359</v>
      </c>
      <c r="D138" s="31"/>
      <c r="E138" s="73" t="n">
        <v>32846</v>
      </c>
      <c r="F138" s="38" t="s">
        <v>360</v>
      </c>
      <c r="G138" s="39" t="n">
        <v>35554</v>
      </c>
      <c r="H138" s="34" t="n">
        <v>8.5</v>
      </c>
      <c r="I138" s="34" t="n">
        <v>6.5</v>
      </c>
      <c r="J138" s="35" t="n">
        <v>15</v>
      </c>
      <c r="K138" s="36" t="n">
        <v>27</v>
      </c>
      <c r="L138" s="35" t="n">
        <f aca="false">SUM(J138:K138)</f>
        <v>42</v>
      </c>
      <c r="M138" s="37" t="n">
        <v>127</v>
      </c>
    </row>
    <row r="139" customFormat="false" ht="16.5" hidden="false" customHeight="true" outlineLevel="0" collapsed="false">
      <c r="A139" s="28" t="n">
        <v>4056</v>
      </c>
      <c r="B139" s="71" t="s">
        <v>361</v>
      </c>
      <c r="C139" s="72" t="s">
        <v>362</v>
      </c>
      <c r="D139" s="31"/>
      <c r="E139" s="73" t="n">
        <v>32041</v>
      </c>
      <c r="F139" s="38" t="s">
        <v>363</v>
      </c>
      <c r="G139" s="33" t="n">
        <v>35578</v>
      </c>
      <c r="H139" s="34" t="n">
        <v>5.5</v>
      </c>
      <c r="I139" s="34" t="n">
        <v>12.5</v>
      </c>
      <c r="J139" s="35" t="n">
        <v>18</v>
      </c>
      <c r="K139" s="36" t="n">
        <v>24</v>
      </c>
      <c r="L139" s="35" t="n">
        <f aca="false">SUM(J139:K139)</f>
        <v>42</v>
      </c>
      <c r="M139" s="37" t="n">
        <v>128</v>
      </c>
    </row>
    <row r="140" customFormat="false" ht="16.5" hidden="false" customHeight="true" outlineLevel="0" collapsed="false">
      <c r="A140" s="28" t="n">
        <v>4096</v>
      </c>
      <c r="B140" s="71" t="s">
        <v>364</v>
      </c>
      <c r="C140" s="72" t="s">
        <v>58</v>
      </c>
      <c r="D140" s="31"/>
      <c r="E140" s="73" t="n">
        <v>32150</v>
      </c>
      <c r="F140" s="38" t="s">
        <v>365</v>
      </c>
      <c r="G140" s="39" t="n">
        <v>35618</v>
      </c>
      <c r="H140" s="34" t="n">
        <v>5</v>
      </c>
      <c r="I140" s="34" t="n">
        <v>13</v>
      </c>
      <c r="J140" s="35" t="n">
        <v>18</v>
      </c>
      <c r="K140" s="36" t="n">
        <v>24</v>
      </c>
      <c r="L140" s="35" t="n">
        <f aca="false">SUM(J140:K140)</f>
        <v>42</v>
      </c>
      <c r="M140" s="37" t="n">
        <v>129</v>
      </c>
    </row>
    <row r="141" customFormat="false" ht="16.5" hidden="false" customHeight="true" outlineLevel="0" collapsed="false">
      <c r="A141" s="28" t="n">
        <v>4142</v>
      </c>
      <c r="B141" s="71" t="s">
        <v>366</v>
      </c>
      <c r="C141" s="72" t="s">
        <v>121</v>
      </c>
      <c r="D141" s="31"/>
      <c r="E141" s="73" t="n">
        <v>31818</v>
      </c>
      <c r="F141" s="38" t="s">
        <v>367</v>
      </c>
      <c r="G141" s="33" t="n">
        <v>35664</v>
      </c>
      <c r="H141" s="34" t="n">
        <v>9.5</v>
      </c>
      <c r="I141" s="34" t="n">
        <v>8.5</v>
      </c>
      <c r="J141" s="35" t="n">
        <v>18</v>
      </c>
      <c r="K141" s="36" t="n">
        <v>24</v>
      </c>
      <c r="L141" s="35" t="n">
        <f aca="false">SUM(J141:K141)</f>
        <v>42</v>
      </c>
      <c r="M141" s="37" t="n">
        <v>130</v>
      </c>
    </row>
    <row r="142" customFormat="false" ht="16.5" hidden="false" customHeight="true" outlineLevel="0" collapsed="false">
      <c r="A142" s="28" t="n">
        <v>4143</v>
      </c>
      <c r="B142" s="71" t="s">
        <v>368</v>
      </c>
      <c r="C142" s="72" t="s">
        <v>369</v>
      </c>
      <c r="D142" s="31"/>
      <c r="E142" s="73" t="n">
        <v>31295</v>
      </c>
      <c r="F142" s="38" t="s">
        <v>370</v>
      </c>
      <c r="G142" s="39" t="n">
        <v>35665</v>
      </c>
      <c r="H142" s="34" t="n">
        <v>5</v>
      </c>
      <c r="I142" s="34" t="n">
        <v>7</v>
      </c>
      <c r="J142" s="35" t="n">
        <v>12</v>
      </c>
      <c r="K142" s="36" t="n">
        <v>30</v>
      </c>
      <c r="L142" s="35" t="n">
        <f aca="false">SUM(J142:K142)</f>
        <v>42</v>
      </c>
      <c r="M142" s="37" t="n">
        <v>131</v>
      </c>
    </row>
    <row r="143" customFormat="false" ht="16.5" hidden="false" customHeight="true" outlineLevel="0" collapsed="false">
      <c r="A143" s="28" t="n">
        <v>4156</v>
      </c>
      <c r="B143" s="71" t="s">
        <v>371</v>
      </c>
      <c r="C143" s="72" t="s">
        <v>356</v>
      </c>
      <c r="D143" s="31"/>
      <c r="E143" s="73" t="n">
        <v>32444</v>
      </c>
      <c r="F143" s="38" t="s">
        <v>372</v>
      </c>
      <c r="G143" s="33" t="n">
        <v>35678</v>
      </c>
      <c r="H143" s="34" t="n">
        <v>7</v>
      </c>
      <c r="I143" s="34" t="n">
        <v>7</v>
      </c>
      <c r="J143" s="35" t="n">
        <v>14</v>
      </c>
      <c r="K143" s="36" t="n">
        <v>28</v>
      </c>
      <c r="L143" s="35" t="n">
        <f aca="false">SUM(J143:K143)</f>
        <v>42</v>
      </c>
      <c r="M143" s="37" t="n">
        <v>132</v>
      </c>
    </row>
    <row r="144" customFormat="false" ht="16.5" hidden="false" customHeight="true" outlineLevel="0" collapsed="false">
      <c r="A144" s="28" t="n">
        <v>4204</v>
      </c>
      <c r="B144" s="71" t="s">
        <v>373</v>
      </c>
      <c r="C144" s="72" t="s">
        <v>152</v>
      </c>
      <c r="D144" s="31"/>
      <c r="E144" s="73" t="n">
        <v>31801</v>
      </c>
      <c r="F144" s="38" t="s">
        <v>374</v>
      </c>
      <c r="G144" s="39" t="n">
        <v>35726</v>
      </c>
      <c r="H144" s="34" t="n">
        <v>5</v>
      </c>
      <c r="I144" s="34" t="n">
        <v>7</v>
      </c>
      <c r="J144" s="35" t="n">
        <v>12</v>
      </c>
      <c r="K144" s="36" t="n">
        <v>30</v>
      </c>
      <c r="L144" s="35" t="n">
        <f aca="false">SUM(J144:K144)</f>
        <v>42</v>
      </c>
      <c r="M144" s="37" t="n">
        <v>133</v>
      </c>
    </row>
    <row r="145" customFormat="false" ht="16.5" hidden="false" customHeight="true" outlineLevel="0" collapsed="false">
      <c r="A145" s="28" t="n">
        <v>4331</v>
      </c>
      <c r="B145" s="71" t="s">
        <v>375</v>
      </c>
      <c r="C145" s="72" t="s">
        <v>188</v>
      </c>
      <c r="D145" s="31"/>
      <c r="E145" s="73" t="n">
        <v>31922</v>
      </c>
      <c r="F145" s="38" t="s">
        <v>376</v>
      </c>
      <c r="G145" s="33" t="n">
        <v>35853</v>
      </c>
      <c r="H145" s="34" t="n">
        <v>3.5</v>
      </c>
      <c r="I145" s="34" t="n">
        <v>10.5</v>
      </c>
      <c r="J145" s="35" t="n">
        <v>14</v>
      </c>
      <c r="K145" s="36" t="n">
        <v>28</v>
      </c>
      <c r="L145" s="35" t="n">
        <f aca="false">SUM(J145:K145)</f>
        <v>42</v>
      </c>
      <c r="M145" s="37" t="n">
        <v>134</v>
      </c>
    </row>
    <row r="146" customFormat="false" ht="16.5" hidden="false" customHeight="true" outlineLevel="0" collapsed="false">
      <c r="A146" s="28" t="n">
        <v>4361</v>
      </c>
      <c r="B146" s="71" t="s">
        <v>377</v>
      </c>
      <c r="C146" s="72" t="s">
        <v>64</v>
      </c>
      <c r="D146" s="31"/>
      <c r="E146" s="73" t="n">
        <v>32827</v>
      </c>
      <c r="F146" s="38" t="s">
        <v>378</v>
      </c>
      <c r="G146" s="39" t="n">
        <v>35883</v>
      </c>
      <c r="H146" s="34" t="n">
        <v>10</v>
      </c>
      <c r="I146" s="34" t="n">
        <v>10</v>
      </c>
      <c r="J146" s="35" t="n">
        <v>20</v>
      </c>
      <c r="K146" s="36" t="n">
        <v>22</v>
      </c>
      <c r="L146" s="35" t="n">
        <f aca="false">SUM(J146:K146)</f>
        <v>42</v>
      </c>
      <c r="M146" s="37" t="n">
        <v>135</v>
      </c>
    </row>
    <row r="147" customFormat="false" ht="16.5" hidden="false" customHeight="true" outlineLevel="0" collapsed="false">
      <c r="A147" s="28" t="n">
        <v>4362</v>
      </c>
      <c r="B147" s="71" t="s">
        <v>379</v>
      </c>
      <c r="C147" s="72" t="s">
        <v>127</v>
      </c>
      <c r="D147" s="31"/>
      <c r="E147" s="73" t="n">
        <v>32509</v>
      </c>
      <c r="F147" s="38" t="s">
        <v>380</v>
      </c>
      <c r="G147" s="33" t="n">
        <v>35884</v>
      </c>
      <c r="H147" s="34" t="n">
        <v>6</v>
      </c>
      <c r="I147" s="34" t="n">
        <v>12</v>
      </c>
      <c r="J147" s="35" t="n">
        <v>18</v>
      </c>
      <c r="K147" s="36" t="n">
        <v>24</v>
      </c>
      <c r="L147" s="35" t="n">
        <f aca="false">SUM(J147:K147)</f>
        <v>42</v>
      </c>
      <c r="M147" s="37" t="n">
        <v>136</v>
      </c>
    </row>
    <row r="148" customFormat="false" ht="16.5" hidden="false" customHeight="true" outlineLevel="0" collapsed="false">
      <c r="A148" s="28" t="n">
        <v>4409</v>
      </c>
      <c r="B148" s="71" t="s">
        <v>381</v>
      </c>
      <c r="C148" s="72" t="s">
        <v>382</v>
      </c>
      <c r="D148" s="31"/>
      <c r="E148" s="73" t="n">
        <v>31348</v>
      </c>
      <c r="F148" s="38" t="s">
        <v>383</v>
      </c>
      <c r="G148" s="39" t="n">
        <v>35931</v>
      </c>
      <c r="H148" s="34" t="n">
        <v>4</v>
      </c>
      <c r="I148" s="34" t="n">
        <v>10</v>
      </c>
      <c r="J148" s="35" t="n">
        <v>14</v>
      </c>
      <c r="K148" s="36" t="n">
        <v>28</v>
      </c>
      <c r="L148" s="35" t="n">
        <f aca="false">SUM(J148:K148)</f>
        <v>42</v>
      </c>
      <c r="M148" s="37" t="n">
        <v>137</v>
      </c>
    </row>
    <row r="149" customFormat="false" ht="16.5" hidden="false" customHeight="true" outlineLevel="0" collapsed="false">
      <c r="A149" s="75" t="n">
        <v>4012</v>
      </c>
      <c r="B149" s="76" t="s">
        <v>384</v>
      </c>
      <c r="C149" s="72" t="s">
        <v>84</v>
      </c>
      <c r="D149" s="31"/>
      <c r="E149" s="73" t="n">
        <v>32349</v>
      </c>
      <c r="F149" s="38" t="s">
        <v>385</v>
      </c>
      <c r="G149" s="33" t="n">
        <v>35534</v>
      </c>
      <c r="H149" s="34" t="n">
        <v>7.75</v>
      </c>
      <c r="I149" s="34" t="n">
        <v>14</v>
      </c>
      <c r="J149" s="35" t="n">
        <v>21.75</v>
      </c>
      <c r="K149" s="36" t="n">
        <v>20</v>
      </c>
      <c r="L149" s="35" t="n">
        <f aca="false">SUM(J149:K149)</f>
        <v>41.75</v>
      </c>
      <c r="M149" s="37" t="n">
        <v>138</v>
      </c>
    </row>
    <row r="150" customFormat="false" ht="16.5" hidden="false" customHeight="true" outlineLevel="0" collapsed="false">
      <c r="A150" s="28" t="n">
        <v>4126</v>
      </c>
      <c r="B150" s="71" t="s">
        <v>386</v>
      </c>
      <c r="C150" s="72" t="s">
        <v>387</v>
      </c>
      <c r="D150" s="31"/>
      <c r="E150" s="73" t="n">
        <v>32536</v>
      </c>
      <c r="F150" s="38" t="s">
        <v>388</v>
      </c>
      <c r="G150" s="39" t="n">
        <v>35648</v>
      </c>
      <c r="H150" s="34" t="n">
        <v>10</v>
      </c>
      <c r="I150" s="34" t="n">
        <v>7.5</v>
      </c>
      <c r="J150" s="35" t="n">
        <v>17.5</v>
      </c>
      <c r="K150" s="36" t="n">
        <v>24</v>
      </c>
      <c r="L150" s="35" t="n">
        <f aca="false">SUM(J150:K150)</f>
        <v>41.5</v>
      </c>
      <c r="M150" s="37" t="n">
        <v>139</v>
      </c>
    </row>
    <row r="151" customFormat="false" ht="16.5" hidden="false" customHeight="true" outlineLevel="0" collapsed="false">
      <c r="A151" s="28" t="n">
        <v>4147</v>
      </c>
      <c r="B151" s="71" t="s">
        <v>389</v>
      </c>
      <c r="C151" s="72" t="s">
        <v>390</v>
      </c>
      <c r="D151" s="31"/>
      <c r="E151" s="74" t="s">
        <v>391</v>
      </c>
      <c r="F151" s="38" t="s">
        <v>392</v>
      </c>
      <c r="G151" s="33" t="n">
        <v>35669</v>
      </c>
      <c r="H151" s="34" t="n">
        <v>6.5</v>
      </c>
      <c r="I151" s="34" t="n">
        <v>5</v>
      </c>
      <c r="J151" s="35" t="n">
        <v>11.5</v>
      </c>
      <c r="K151" s="36" t="n">
        <v>30</v>
      </c>
      <c r="L151" s="35" t="n">
        <f aca="false">SUM(J151:K151)</f>
        <v>41.5</v>
      </c>
      <c r="M151" s="37" t="n">
        <v>140</v>
      </c>
    </row>
    <row r="152" customFormat="false" ht="16.5" hidden="false" customHeight="true" outlineLevel="0" collapsed="false">
      <c r="A152" s="28" t="n">
        <v>4277</v>
      </c>
      <c r="B152" s="71" t="s">
        <v>393</v>
      </c>
      <c r="C152" s="72" t="s">
        <v>394</v>
      </c>
      <c r="D152" s="31"/>
      <c r="E152" s="73" t="n">
        <v>32003</v>
      </c>
      <c r="F152" s="38" t="s">
        <v>395</v>
      </c>
      <c r="G152" s="39" t="n">
        <v>35799</v>
      </c>
      <c r="H152" s="34" t="n">
        <v>5.5</v>
      </c>
      <c r="I152" s="34" t="n">
        <v>8</v>
      </c>
      <c r="J152" s="35" t="n">
        <v>13.5</v>
      </c>
      <c r="K152" s="36" t="n">
        <v>28</v>
      </c>
      <c r="L152" s="35" t="n">
        <f aca="false">SUM(J152:K152)</f>
        <v>41.5</v>
      </c>
      <c r="M152" s="37" t="n">
        <v>141</v>
      </c>
    </row>
    <row r="153" customFormat="false" ht="16.5" hidden="false" customHeight="true" outlineLevel="0" collapsed="false">
      <c r="A153" s="28" t="n">
        <v>4374</v>
      </c>
      <c r="B153" s="71" t="s">
        <v>396</v>
      </c>
      <c r="C153" s="72" t="s">
        <v>141</v>
      </c>
      <c r="D153" s="31"/>
      <c r="E153" s="73" t="n">
        <v>32827</v>
      </c>
      <c r="F153" s="38" t="s">
        <v>397</v>
      </c>
      <c r="G153" s="33" t="n">
        <v>35896</v>
      </c>
      <c r="H153" s="34" t="n">
        <v>5</v>
      </c>
      <c r="I153" s="34" t="n">
        <v>14.5</v>
      </c>
      <c r="J153" s="35" t="n">
        <v>19.5</v>
      </c>
      <c r="K153" s="36" t="n">
        <v>22</v>
      </c>
      <c r="L153" s="35" t="n">
        <f aca="false">SUM(J153:K153)</f>
        <v>41.5</v>
      </c>
      <c r="M153" s="37" t="n">
        <v>142</v>
      </c>
    </row>
    <row r="154" customFormat="false" ht="16.5" hidden="false" customHeight="true" outlineLevel="0" collapsed="false">
      <c r="A154" s="28" t="n">
        <v>4399</v>
      </c>
      <c r="B154" s="71" t="s">
        <v>398</v>
      </c>
      <c r="C154" s="72" t="s">
        <v>399</v>
      </c>
      <c r="D154" s="31"/>
      <c r="E154" s="73" t="n">
        <v>31778</v>
      </c>
      <c r="F154" s="38" t="s">
        <v>400</v>
      </c>
      <c r="G154" s="39" t="n">
        <v>35921</v>
      </c>
      <c r="H154" s="34" t="n">
        <v>5</v>
      </c>
      <c r="I154" s="34" t="n">
        <v>14.5</v>
      </c>
      <c r="J154" s="35" t="n">
        <v>19.5</v>
      </c>
      <c r="K154" s="36" t="n">
        <v>22</v>
      </c>
      <c r="L154" s="35" t="n">
        <f aca="false">SUM(J154:K154)</f>
        <v>41.5</v>
      </c>
      <c r="M154" s="37" t="n">
        <v>143</v>
      </c>
    </row>
    <row r="155" customFormat="false" ht="16.5" hidden="false" customHeight="true" outlineLevel="0" collapsed="false">
      <c r="A155" s="28" t="n">
        <v>4404</v>
      </c>
      <c r="B155" s="71" t="s">
        <v>401</v>
      </c>
      <c r="C155" s="72" t="s">
        <v>402</v>
      </c>
      <c r="D155" s="31"/>
      <c r="E155" s="73" t="n">
        <v>32177</v>
      </c>
      <c r="F155" s="38" t="s">
        <v>403</v>
      </c>
      <c r="G155" s="33" t="n">
        <v>35926</v>
      </c>
      <c r="H155" s="34" t="n">
        <v>3</v>
      </c>
      <c r="I155" s="34" t="n">
        <v>16.5</v>
      </c>
      <c r="J155" s="35" t="n">
        <v>19.5</v>
      </c>
      <c r="K155" s="36" t="n">
        <v>22</v>
      </c>
      <c r="L155" s="35" t="n">
        <f aca="false">SUM(J155:K155)</f>
        <v>41.5</v>
      </c>
      <c r="M155" s="37" t="n">
        <v>144</v>
      </c>
    </row>
    <row r="156" s="77" customFormat="true" ht="16.5" hidden="false" customHeight="true" outlineLevel="0" collapsed="false">
      <c r="A156" s="28" t="n">
        <v>4188</v>
      </c>
      <c r="B156" s="71" t="s">
        <v>404</v>
      </c>
      <c r="C156" s="72" t="s">
        <v>118</v>
      </c>
      <c r="D156" s="31"/>
      <c r="E156" s="73" t="n">
        <v>30891</v>
      </c>
      <c r="F156" s="38" t="s">
        <v>405</v>
      </c>
      <c r="G156" s="39" t="n">
        <v>35710</v>
      </c>
      <c r="H156" s="34" t="n">
        <v>5.25</v>
      </c>
      <c r="I156" s="34" t="n">
        <v>9</v>
      </c>
      <c r="J156" s="35" t="n">
        <v>14.25</v>
      </c>
      <c r="K156" s="36" t="n">
        <v>27</v>
      </c>
      <c r="L156" s="35" t="n">
        <f aca="false">SUM(J156:K156)</f>
        <v>41.25</v>
      </c>
      <c r="M156" s="37" t="n">
        <v>145</v>
      </c>
    </row>
    <row r="157" customFormat="false" ht="16.5" hidden="false" customHeight="true" outlineLevel="0" collapsed="false">
      <c r="A157" s="28" t="n">
        <v>4193</v>
      </c>
      <c r="B157" s="71" t="s">
        <v>406</v>
      </c>
      <c r="C157" s="72" t="s">
        <v>84</v>
      </c>
      <c r="D157" s="31"/>
      <c r="E157" s="73" t="n">
        <v>27573</v>
      </c>
      <c r="F157" s="38" t="s">
        <v>407</v>
      </c>
      <c r="G157" s="33" t="n">
        <v>35715</v>
      </c>
      <c r="H157" s="34" t="n">
        <v>2.75</v>
      </c>
      <c r="I157" s="34" t="n">
        <v>10.5</v>
      </c>
      <c r="J157" s="35" t="n">
        <v>13.25</v>
      </c>
      <c r="K157" s="36" t="n">
        <v>28</v>
      </c>
      <c r="L157" s="35" t="n">
        <f aca="false">SUM(J157:K157)</f>
        <v>41.25</v>
      </c>
      <c r="M157" s="37" t="n">
        <v>146</v>
      </c>
    </row>
    <row r="158" customFormat="false" ht="16.5" hidden="false" customHeight="true" outlineLevel="0" collapsed="false">
      <c r="A158" s="28" t="n">
        <v>4070</v>
      </c>
      <c r="B158" s="71" t="s">
        <v>408</v>
      </c>
      <c r="C158" s="72" t="s">
        <v>176</v>
      </c>
      <c r="D158" s="31"/>
      <c r="E158" s="73" t="n">
        <v>32469</v>
      </c>
      <c r="F158" s="38" t="s">
        <v>409</v>
      </c>
      <c r="G158" s="39" t="n">
        <v>35592</v>
      </c>
      <c r="H158" s="34" t="n">
        <v>6.5</v>
      </c>
      <c r="I158" s="34" t="n">
        <v>10.5</v>
      </c>
      <c r="J158" s="35" t="n">
        <v>17</v>
      </c>
      <c r="K158" s="36" t="n">
        <v>24</v>
      </c>
      <c r="L158" s="35" t="n">
        <f aca="false">SUM(J158:K158)</f>
        <v>41</v>
      </c>
      <c r="M158" s="37" t="n">
        <v>147</v>
      </c>
    </row>
    <row r="159" customFormat="false" ht="16.5" hidden="false" customHeight="true" outlineLevel="0" collapsed="false">
      <c r="A159" s="28" t="n">
        <v>4071</v>
      </c>
      <c r="B159" s="71" t="s">
        <v>410</v>
      </c>
      <c r="C159" s="72" t="s">
        <v>411</v>
      </c>
      <c r="D159" s="31"/>
      <c r="E159" s="73" t="n">
        <v>26233</v>
      </c>
      <c r="F159" s="38" t="s">
        <v>412</v>
      </c>
      <c r="G159" s="33" t="n">
        <v>35593</v>
      </c>
      <c r="H159" s="34" t="n">
        <v>6.5</v>
      </c>
      <c r="I159" s="34" t="n">
        <v>10.5</v>
      </c>
      <c r="J159" s="35" t="n">
        <v>17</v>
      </c>
      <c r="K159" s="36" t="n">
        <v>24</v>
      </c>
      <c r="L159" s="35" t="n">
        <f aca="false">SUM(J159:K159)</f>
        <v>41</v>
      </c>
      <c r="M159" s="37" t="n">
        <v>148</v>
      </c>
    </row>
    <row r="160" customFormat="false" ht="16.5" hidden="false" customHeight="true" outlineLevel="0" collapsed="false">
      <c r="A160" s="28" t="n">
        <v>4162</v>
      </c>
      <c r="B160" s="71" t="s">
        <v>413</v>
      </c>
      <c r="C160" s="72" t="s">
        <v>50</v>
      </c>
      <c r="D160" s="31"/>
      <c r="E160" s="73" t="n">
        <v>31840</v>
      </c>
      <c r="F160" s="38" t="s">
        <v>414</v>
      </c>
      <c r="G160" s="39" t="n">
        <v>35684</v>
      </c>
      <c r="H160" s="34" t="n">
        <v>5</v>
      </c>
      <c r="I160" s="34" t="n">
        <v>10</v>
      </c>
      <c r="J160" s="35" t="n">
        <v>15</v>
      </c>
      <c r="K160" s="36" t="n">
        <v>26</v>
      </c>
      <c r="L160" s="35" t="n">
        <f aca="false">SUM(J160:K160)</f>
        <v>41</v>
      </c>
      <c r="M160" s="37" t="n">
        <v>149</v>
      </c>
    </row>
    <row r="161" customFormat="false" ht="16.5" hidden="false" customHeight="true" outlineLevel="0" collapsed="false">
      <c r="A161" s="28" t="n">
        <v>4228</v>
      </c>
      <c r="B161" s="71" t="s">
        <v>415</v>
      </c>
      <c r="C161" s="72" t="s">
        <v>101</v>
      </c>
      <c r="D161" s="31"/>
      <c r="E161" s="73" t="n">
        <v>30834</v>
      </c>
      <c r="F161" s="38" t="s">
        <v>416</v>
      </c>
      <c r="G161" s="33" t="n">
        <v>35750</v>
      </c>
      <c r="H161" s="34" t="n">
        <v>6.5</v>
      </c>
      <c r="I161" s="34" t="n">
        <v>10.5</v>
      </c>
      <c r="J161" s="35" t="n">
        <v>17</v>
      </c>
      <c r="K161" s="36" t="n">
        <v>24</v>
      </c>
      <c r="L161" s="35" t="n">
        <f aca="false">SUM(J161:K161)</f>
        <v>41</v>
      </c>
      <c r="M161" s="37" t="n">
        <v>150</v>
      </c>
    </row>
    <row r="162" customFormat="false" ht="16.5" hidden="false" customHeight="true" outlineLevel="0" collapsed="false">
      <c r="A162" s="28" t="n">
        <v>4241</v>
      </c>
      <c r="B162" s="71" t="s">
        <v>417</v>
      </c>
      <c r="C162" s="72" t="s">
        <v>418</v>
      </c>
      <c r="D162" s="31"/>
      <c r="E162" s="73" t="n">
        <v>31726</v>
      </c>
      <c r="F162" s="38" t="s">
        <v>419</v>
      </c>
      <c r="G162" s="39" t="n">
        <v>35763</v>
      </c>
      <c r="H162" s="34" t="n">
        <v>5</v>
      </c>
      <c r="I162" s="34" t="n">
        <v>8</v>
      </c>
      <c r="J162" s="35" t="n">
        <v>13</v>
      </c>
      <c r="K162" s="36" t="n">
        <v>28</v>
      </c>
      <c r="L162" s="35" t="n">
        <f aca="false">SUM(J162:K162)</f>
        <v>41</v>
      </c>
      <c r="M162" s="37" t="n">
        <v>151</v>
      </c>
    </row>
    <row r="163" customFormat="false" ht="16.5" hidden="false" customHeight="true" outlineLevel="0" collapsed="false">
      <c r="A163" s="28" t="n">
        <v>4245</v>
      </c>
      <c r="B163" s="71" t="s">
        <v>420</v>
      </c>
      <c r="C163" s="72" t="s">
        <v>199</v>
      </c>
      <c r="D163" s="31"/>
      <c r="E163" s="73" t="n">
        <v>30042</v>
      </c>
      <c r="F163" s="38" t="s">
        <v>421</v>
      </c>
      <c r="G163" s="33" t="n">
        <v>35767</v>
      </c>
      <c r="H163" s="34" t="n">
        <v>5</v>
      </c>
      <c r="I163" s="34" t="n">
        <v>8</v>
      </c>
      <c r="J163" s="35" t="n">
        <v>13</v>
      </c>
      <c r="K163" s="36" t="n">
        <v>28</v>
      </c>
      <c r="L163" s="35" t="n">
        <f aca="false">SUM(J163:K163)</f>
        <v>41</v>
      </c>
      <c r="M163" s="37" t="n">
        <v>152</v>
      </c>
    </row>
    <row r="164" customFormat="false" ht="16.5" hidden="false" customHeight="true" outlineLevel="0" collapsed="false">
      <c r="A164" s="28" t="n">
        <v>4255</v>
      </c>
      <c r="B164" s="71" t="s">
        <v>422</v>
      </c>
      <c r="C164" s="72" t="s">
        <v>423</v>
      </c>
      <c r="D164" s="31"/>
      <c r="E164" s="73" t="n">
        <v>26408</v>
      </c>
      <c r="F164" s="38" t="s">
        <v>424</v>
      </c>
      <c r="G164" s="39" t="n">
        <v>35777</v>
      </c>
      <c r="H164" s="34" t="n">
        <v>3</v>
      </c>
      <c r="I164" s="34" t="n">
        <v>6</v>
      </c>
      <c r="J164" s="35" t="n">
        <v>9</v>
      </c>
      <c r="K164" s="36" t="n">
        <v>32</v>
      </c>
      <c r="L164" s="35" t="n">
        <f aca="false">SUM(J164:K164)</f>
        <v>41</v>
      </c>
      <c r="M164" s="37" t="n">
        <v>153</v>
      </c>
    </row>
    <row r="165" customFormat="false" ht="16.5" hidden="false" customHeight="true" outlineLevel="0" collapsed="false">
      <c r="A165" s="28" t="n">
        <v>4319</v>
      </c>
      <c r="B165" s="71" t="s">
        <v>425</v>
      </c>
      <c r="C165" s="72" t="s">
        <v>426</v>
      </c>
      <c r="D165" s="31"/>
      <c r="E165" s="73" t="n">
        <v>31902</v>
      </c>
      <c r="F165" s="38" t="s">
        <v>427</v>
      </c>
      <c r="G165" s="33" t="n">
        <v>35841</v>
      </c>
      <c r="H165" s="34" t="n">
        <v>7</v>
      </c>
      <c r="I165" s="34" t="n">
        <v>8</v>
      </c>
      <c r="J165" s="35" t="n">
        <v>15</v>
      </c>
      <c r="K165" s="36" t="n">
        <v>26</v>
      </c>
      <c r="L165" s="35" t="n">
        <f aca="false">SUM(J165:K165)</f>
        <v>41</v>
      </c>
      <c r="M165" s="37" t="n">
        <v>154</v>
      </c>
    </row>
    <row r="166" customFormat="false" ht="16.5" hidden="false" customHeight="true" outlineLevel="0" collapsed="false">
      <c r="A166" s="28" t="n">
        <v>4337</v>
      </c>
      <c r="B166" s="71" t="s">
        <v>428</v>
      </c>
      <c r="C166" s="72" t="s">
        <v>96</v>
      </c>
      <c r="D166" s="31"/>
      <c r="E166" s="73" t="n">
        <v>30714</v>
      </c>
      <c r="F166" s="38" t="s">
        <v>429</v>
      </c>
      <c r="G166" s="39" t="n">
        <v>35859</v>
      </c>
      <c r="H166" s="34" t="n">
        <v>5.5</v>
      </c>
      <c r="I166" s="34" t="n">
        <v>5.5</v>
      </c>
      <c r="J166" s="35" t="n">
        <v>11</v>
      </c>
      <c r="K166" s="36" t="n">
        <v>30</v>
      </c>
      <c r="L166" s="35" t="n">
        <f aca="false">SUM(J166:K166)</f>
        <v>41</v>
      </c>
      <c r="M166" s="37" t="n">
        <v>155</v>
      </c>
    </row>
    <row r="167" customFormat="false" ht="16.5" hidden="false" customHeight="true" outlineLevel="0" collapsed="false">
      <c r="A167" s="28" t="n">
        <v>4077</v>
      </c>
      <c r="B167" s="71" t="s">
        <v>430</v>
      </c>
      <c r="C167" s="72" t="s">
        <v>431</v>
      </c>
      <c r="D167" s="31"/>
      <c r="E167" s="73" t="n">
        <v>32340</v>
      </c>
      <c r="F167" s="38" t="s">
        <v>432</v>
      </c>
      <c r="G167" s="33" t="n">
        <v>35599</v>
      </c>
      <c r="H167" s="34" t="n">
        <v>6.25</v>
      </c>
      <c r="I167" s="34" t="n">
        <v>12.5</v>
      </c>
      <c r="J167" s="35" t="n">
        <v>18.75</v>
      </c>
      <c r="K167" s="36" t="n">
        <v>22</v>
      </c>
      <c r="L167" s="35" t="n">
        <f aca="false">SUM(J167:K167)</f>
        <v>40.75</v>
      </c>
      <c r="M167" s="37" t="n">
        <v>156</v>
      </c>
    </row>
    <row r="168" customFormat="false" ht="16.5" hidden="false" customHeight="true" outlineLevel="0" collapsed="false">
      <c r="A168" s="28" t="n">
        <v>4254</v>
      </c>
      <c r="B168" s="71" t="s">
        <v>334</v>
      </c>
      <c r="C168" s="72" t="s">
        <v>101</v>
      </c>
      <c r="D168" s="31"/>
      <c r="E168" s="73" t="n">
        <v>32509</v>
      </c>
      <c r="F168" s="38" t="s">
        <v>433</v>
      </c>
      <c r="G168" s="39" t="n">
        <v>35776</v>
      </c>
      <c r="H168" s="34" t="n">
        <v>3.75</v>
      </c>
      <c r="I168" s="34" t="n">
        <v>7</v>
      </c>
      <c r="J168" s="35" t="n">
        <v>10.75</v>
      </c>
      <c r="K168" s="36" t="n">
        <v>30</v>
      </c>
      <c r="L168" s="35" t="n">
        <f aca="false">SUM(J168:K168)</f>
        <v>40.75</v>
      </c>
      <c r="M168" s="37" t="n">
        <v>157</v>
      </c>
    </row>
    <row r="169" customFormat="false" ht="16.5" hidden="false" customHeight="true" outlineLevel="0" collapsed="false">
      <c r="A169" s="28" t="n">
        <v>4388</v>
      </c>
      <c r="B169" s="71" t="s">
        <v>434</v>
      </c>
      <c r="C169" s="72" t="s">
        <v>435</v>
      </c>
      <c r="D169" s="31"/>
      <c r="E169" s="73" t="n">
        <v>27325</v>
      </c>
      <c r="F169" s="38" t="s">
        <v>436</v>
      </c>
      <c r="G169" s="33" t="n">
        <v>35910</v>
      </c>
      <c r="H169" s="34" t="n">
        <v>5.75</v>
      </c>
      <c r="I169" s="34" t="n">
        <v>9</v>
      </c>
      <c r="J169" s="35" t="n">
        <v>14.75</v>
      </c>
      <c r="K169" s="36" t="n">
        <v>26</v>
      </c>
      <c r="L169" s="35" t="n">
        <f aca="false">SUM(J169:K169)</f>
        <v>40.75</v>
      </c>
      <c r="M169" s="37" t="n">
        <v>158</v>
      </c>
    </row>
    <row r="170" customFormat="false" ht="16.5" hidden="false" customHeight="true" outlineLevel="0" collapsed="false">
      <c r="A170" s="28" t="n">
        <v>4278</v>
      </c>
      <c r="B170" s="71" t="s">
        <v>437</v>
      </c>
      <c r="C170" s="72" t="s">
        <v>438</v>
      </c>
      <c r="D170" s="31"/>
      <c r="E170" s="73" t="n">
        <v>31920</v>
      </c>
      <c r="F170" s="38" t="s">
        <v>439</v>
      </c>
      <c r="G170" s="39" t="n">
        <v>35800</v>
      </c>
      <c r="H170" s="34" t="n">
        <v>5</v>
      </c>
      <c r="I170" s="34" t="n">
        <v>7.5</v>
      </c>
      <c r="J170" s="35" t="n">
        <v>12.5</v>
      </c>
      <c r="K170" s="36" t="n">
        <v>28</v>
      </c>
      <c r="L170" s="35" t="n">
        <f aca="false">SUM(J170:K170)</f>
        <v>40.5</v>
      </c>
      <c r="M170" s="37" t="n">
        <v>159</v>
      </c>
    </row>
    <row r="171" customFormat="false" ht="16.5" hidden="false" customHeight="true" outlineLevel="0" collapsed="false">
      <c r="A171" s="28" t="n">
        <v>4380</v>
      </c>
      <c r="B171" s="71" t="s">
        <v>440</v>
      </c>
      <c r="C171" s="72" t="s">
        <v>441</v>
      </c>
      <c r="D171" s="31"/>
      <c r="E171" s="73" t="n">
        <v>32057</v>
      </c>
      <c r="F171" s="38" t="s">
        <v>442</v>
      </c>
      <c r="G171" s="33" t="n">
        <v>35902</v>
      </c>
      <c r="H171" s="34" t="n">
        <v>6</v>
      </c>
      <c r="I171" s="34" t="n">
        <v>9.5</v>
      </c>
      <c r="J171" s="35" t="n">
        <v>15.5</v>
      </c>
      <c r="K171" s="36" t="n">
        <v>25</v>
      </c>
      <c r="L171" s="35" t="n">
        <f aca="false">SUM(J171:K171)</f>
        <v>40.5</v>
      </c>
      <c r="M171" s="37" t="n">
        <v>160</v>
      </c>
    </row>
    <row r="172" customFormat="false" ht="16.5" hidden="false" customHeight="true" outlineLevel="0" collapsed="false">
      <c r="A172" s="28" t="n">
        <v>4251</v>
      </c>
      <c r="B172" s="71" t="s">
        <v>443</v>
      </c>
      <c r="C172" s="72" t="s">
        <v>444</v>
      </c>
      <c r="D172" s="31"/>
      <c r="E172" s="73" t="n">
        <v>32324</v>
      </c>
      <c r="F172" s="83" t="s">
        <v>445</v>
      </c>
      <c r="G172" s="39" t="n">
        <v>35773</v>
      </c>
      <c r="H172" s="34" t="n">
        <v>3.25</v>
      </c>
      <c r="I172" s="34" t="n">
        <v>7</v>
      </c>
      <c r="J172" s="35" t="n">
        <v>10.25</v>
      </c>
      <c r="K172" s="36" t="n">
        <v>30</v>
      </c>
      <c r="L172" s="35" t="n">
        <f aca="false">SUM(J172:K172)</f>
        <v>40.25</v>
      </c>
      <c r="M172" s="37" t="n">
        <v>161</v>
      </c>
    </row>
    <row r="173" customFormat="false" ht="16.5" hidden="false" customHeight="true" outlineLevel="0" collapsed="false">
      <c r="A173" s="75" t="n">
        <v>4001</v>
      </c>
      <c r="B173" s="76" t="s">
        <v>446</v>
      </c>
      <c r="C173" s="72" t="s">
        <v>447</v>
      </c>
      <c r="D173" s="88"/>
      <c r="E173" s="73" t="n">
        <v>31874</v>
      </c>
      <c r="F173" s="32" t="s">
        <v>448</v>
      </c>
      <c r="G173" s="33" t="n">
        <v>35523</v>
      </c>
      <c r="H173" s="34" t="n">
        <v>10</v>
      </c>
      <c r="I173" s="34" t="n">
        <v>6</v>
      </c>
      <c r="J173" s="35" t="n">
        <v>16</v>
      </c>
      <c r="K173" s="36" t="n">
        <v>24</v>
      </c>
      <c r="L173" s="35" t="n">
        <f aca="false">SUM(J173:K173)</f>
        <v>40</v>
      </c>
      <c r="M173" s="37" t="n">
        <v>162</v>
      </c>
    </row>
    <row r="174" customFormat="false" ht="16.5" hidden="false" customHeight="true" outlineLevel="0" collapsed="false">
      <c r="A174" s="28" t="n">
        <v>4128</v>
      </c>
      <c r="B174" s="71" t="s">
        <v>449</v>
      </c>
      <c r="C174" s="72" t="s">
        <v>450</v>
      </c>
      <c r="D174" s="31"/>
      <c r="E174" s="73" t="n">
        <v>31760</v>
      </c>
      <c r="F174" s="38" t="s">
        <v>451</v>
      </c>
      <c r="G174" s="39" t="n">
        <v>35650</v>
      </c>
      <c r="H174" s="34" t="n">
        <v>5</v>
      </c>
      <c r="I174" s="34" t="n">
        <v>7</v>
      </c>
      <c r="J174" s="35" t="n">
        <v>12</v>
      </c>
      <c r="K174" s="36" t="n">
        <v>28</v>
      </c>
      <c r="L174" s="35" t="n">
        <f aca="false">SUM(J174:K174)</f>
        <v>40</v>
      </c>
      <c r="M174" s="37" t="n">
        <v>163</v>
      </c>
    </row>
    <row r="175" customFormat="false" ht="16.5" hidden="false" customHeight="true" outlineLevel="0" collapsed="false">
      <c r="A175" s="28" t="n">
        <v>4148</v>
      </c>
      <c r="B175" s="71" t="s">
        <v>452</v>
      </c>
      <c r="C175" s="72" t="s">
        <v>453</v>
      </c>
      <c r="D175" s="31"/>
      <c r="E175" s="73" t="n">
        <v>32883</v>
      </c>
      <c r="F175" s="38" t="s">
        <v>454</v>
      </c>
      <c r="G175" s="33" t="n">
        <v>35670</v>
      </c>
      <c r="H175" s="34" t="n">
        <v>6</v>
      </c>
      <c r="I175" s="34" t="n">
        <v>10</v>
      </c>
      <c r="J175" s="35" t="n">
        <v>16</v>
      </c>
      <c r="K175" s="36" t="n">
        <v>24</v>
      </c>
      <c r="L175" s="35" t="n">
        <f aca="false">SUM(J175:K175)</f>
        <v>40</v>
      </c>
      <c r="M175" s="37" t="n">
        <v>164</v>
      </c>
    </row>
    <row r="176" customFormat="false" ht="16.5" hidden="false" customHeight="true" outlineLevel="0" collapsed="false">
      <c r="A176" s="28" t="n">
        <v>4342</v>
      </c>
      <c r="B176" s="71" t="s">
        <v>455</v>
      </c>
      <c r="C176" s="72" t="s">
        <v>456</v>
      </c>
      <c r="D176" s="31"/>
      <c r="E176" s="73" t="n">
        <v>31832</v>
      </c>
      <c r="F176" s="38" t="s">
        <v>457</v>
      </c>
      <c r="G176" s="39" t="n">
        <v>35864</v>
      </c>
      <c r="H176" s="34" t="n">
        <v>5.5</v>
      </c>
      <c r="I176" s="34" t="n">
        <v>8.5</v>
      </c>
      <c r="J176" s="35" t="n">
        <v>14</v>
      </c>
      <c r="K176" s="36" t="n">
        <v>26</v>
      </c>
      <c r="L176" s="35" t="n">
        <f aca="false">SUM(J176:K176)</f>
        <v>40</v>
      </c>
      <c r="M176" s="37" t="n">
        <v>165</v>
      </c>
    </row>
    <row r="177" customFormat="false" ht="16.5" hidden="false" customHeight="true" outlineLevel="0" collapsed="false">
      <c r="A177" s="28" t="n">
        <v>4197</v>
      </c>
      <c r="B177" s="71" t="s">
        <v>458</v>
      </c>
      <c r="C177" s="72" t="s">
        <v>38</v>
      </c>
      <c r="D177" s="31"/>
      <c r="E177" s="73" t="n">
        <v>32290</v>
      </c>
      <c r="F177" s="38" t="s">
        <v>459</v>
      </c>
      <c r="G177" s="33" t="n">
        <v>35719</v>
      </c>
      <c r="H177" s="34" t="n">
        <v>6.75</v>
      </c>
      <c r="I177" s="34" t="n">
        <v>10</v>
      </c>
      <c r="J177" s="35" t="n">
        <v>16.75</v>
      </c>
      <c r="K177" s="36" t="n">
        <v>23</v>
      </c>
      <c r="L177" s="35" t="n">
        <f aca="false">SUM(J177:K177)</f>
        <v>39.75</v>
      </c>
      <c r="M177" s="37" t="n">
        <v>166</v>
      </c>
    </row>
    <row r="178" customFormat="false" ht="16.5" hidden="false" customHeight="true" outlineLevel="0" collapsed="false">
      <c r="A178" s="28" t="n">
        <v>4206</v>
      </c>
      <c r="B178" s="71" t="s">
        <v>460</v>
      </c>
      <c r="C178" s="72" t="s">
        <v>461</v>
      </c>
      <c r="D178" s="31"/>
      <c r="E178" s="73" t="n">
        <v>31837</v>
      </c>
      <c r="F178" s="38" t="s">
        <v>462</v>
      </c>
      <c r="G178" s="39" t="n">
        <v>35728</v>
      </c>
      <c r="H178" s="34" t="n">
        <v>3.75</v>
      </c>
      <c r="I178" s="34" t="n">
        <v>6</v>
      </c>
      <c r="J178" s="35" t="n">
        <v>9.75</v>
      </c>
      <c r="K178" s="36" t="n">
        <v>30</v>
      </c>
      <c r="L178" s="35" t="n">
        <f aca="false">SUM(J178:K178)</f>
        <v>39.75</v>
      </c>
      <c r="M178" s="37" t="n">
        <v>167</v>
      </c>
    </row>
    <row r="179" customFormat="false" ht="16.5" hidden="false" customHeight="true" outlineLevel="0" collapsed="false">
      <c r="A179" s="28" t="n">
        <v>4275</v>
      </c>
      <c r="B179" s="71" t="s">
        <v>463</v>
      </c>
      <c r="C179" s="72" t="s">
        <v>464</v>
      </c>
      <c r="D179" s="31"/>
      <c r="E179" s="73" t="n">
        <v>31778</v>
      </c>
      <c r="F179" s="38" t="s">
        <v>465</v>
      </c>
      <c r="G179" s="33" t="n">
        <v>35797</v>
      </c>
      <c r="H179" s="34" t="n">
        <v>6.75</v>
      </c>
      <c r="I179" s="34" t="n">
        <v>7</v>
      </c>
      <c r="J179" s="35" t="n">
        <v>13.75</v>
      </c>
      <c r="K179" s="36" t="n">
        <v>26</v>
      </c>
      <c r="L179" s="35" t="n">
        <f aca="false">SUM(J179:K179)</f>
        <v>39.75</v>
      </c>
      <c r="M179" s="37" t="n">
        <v>168</v>
      </c>
    </row>
    <row r="180" customFormat="false" ht="16.5" hidden="false" customHeight="true" outlineLevel="0" collapsed="false">
      <c r="A180" s="28" t="n">
        <v>4287</v>
      </c>
      <c r="B180" s="71" t="s">
        <v>466</v>
      </c>
      <c r="C180" s="72" t="s">
        <v>251</v>
      </c>
      <c r="D180" s="31"/>
      <c r="E180" s="73" t="n">
        <v>32358</v>
      </c>
      <c r="F180" s="38" t="s">
        <v>467</v>
      </c>
      <c r="G180" s="39" t="n">
        <v>35809</v>
      </c>
      <c r="H180" s="34" t="n">
        <v>8.25</v>
      </c>
      <c r="I180" s="34" t="n">
        <v>7.5</v>
      </c>
      <c r="J180" s="35" t="n">
        <v>15.75</v>
      </c>
      <c r="K180" s="36" t="n">
        <v>24</v>
      </c>
      <c r="L180" s="35" t="n">
        <f aca="false">SUM(J180:K180)</f>
        <v>39.75</v>
      </c>
      <c r="M180" s="37" t="n">
        <v>169</v>
      </c>
    </row>
    <row r="181" customFormat="false" ht="16.5" hidden="false" customHeight="true" outlineLevel="0" collapsed="false">
      <c r="A181" s="75" t="n">
        <v>4009</v>
      </c>
      <c r="B181" s="76" t="s">
        <v>468</v>
      </c>
      <c r="C181" s="72" t="s">
        <v>469</v>
      </c>
      <c r="D181" s="31"/>
      <c r="E181" s="73" t="n">
        <v>32323</v>
      </c>
      <c r="F181" s="38" t="s">
        <v>470</v>
      </c>
      <c r="G181" s="33" t="n">
        <v>35531</v>
      </c>
      <c r="H181" s="34" t="n">
        <v>8</v>
      </c>
      <c r="I181" s="34" t="n">
        <v>7.5</v>
      </c>
      <c r="J181" s="35" t="n">
        <v>15.5</v>
      </c>
      <c r="K181" s="36" t="n">
        <v>24</v>
      </c>
      <c r="L181" s="35" t="n">
        <f aca="false">SUM(J181:K181)</f>
        <v>39.5</v>
      </c>
      <c r="M181" s="37" t="n">
        <v>170</v>
      </c>
    </row>
    <row r="182" customFormat="false" ht="16.5" hidden="false" customHeight="true" outlineLevel="0" collapsed="false">
      <c r="A182" s="28" t="n">
        <v>4134</v>
      </c>
      <c r="B182" s="71" t="s">
        <v>471</v>
      </c>
      <c r="C182" s="72" t="s">
        <v>472</v>
      </c>
      <c r="D182" s="31"/>
      <c r="E182" s="73" t="n">
        <v>32491</v>
      </c>
      <c r="F182" s="38" t="s">
        <v>473</v>
      </c>
      <c r="G182" s="39" t="n">
        <v>35656</v>
      </c>
      <c r="H182" s="34" t="n">
        <v>7</v>
      </c>
      <c r="I182" s="34" t="n">
        <v>8.5</v>
      </c>
      <c r="J182" s="35" t="n">
        <v>15.5</v>
      </c>
      <c r="K182" s="36" t="n">
        <v>24</v>
      </c>
      <c r="L182" s="35" t="n">
        <f aca="false">SUM(J182:K182)</f>
        <v>39.5</v>
      </c>
      <c r="M182" s="37" t="n">
        <v>171</v>
      </c>
    </row>
    <row r="183" customFormat="false" ht="16.5" hidden="false" customHeight="true" outlineLevel="0" collapsed="false">
      <c r="A183" s="28" t="n">
        <v>4281</v>
      </c>
      <c r="B183" s="71" t="s">
        <v>474</v>
      </c>
      <c r="C183" s="72" t="s">
        <v>475</v>
      </c>
      <c r="D183" s="31"/>
      <c r="E183" s="73" t="n">
        <v>32773</v>
      </c>
      <c r="F183" s="38" t="s">
        <v>476</v>
      </c>
      <c r="G183" s="33" t="n">
        <v>35803</v>
      </c>
      <c r="H183" s="34" t="n">
        <v>8.5</v>
      </c>
      <c r="I183" s="34" t="n">
        <v>7</v>
      </c>
      <c r="J183" s="35" t="n">
        <v>15.5</v>
      </c>
      <c r="K183" s="36" t="n">
        <v>24</v>
      </c>
      <c r="L183" s="35" t="n">
        <f aca="false">SUM(J183:K183)</f>
        <v>39.5</v>
      </c>
      <c r="M183" s="37" t="n">
        <v>172</v>
      </c>
    </row>
    <row r="184" customFormat="false" ht="16.5" hidden="false" customHeight="true" outlineLevel="0" collapsed="false">
      <c r="A184" s="28" t="n">
        <v>4392</v>
      </c>
      <c r="B184" s="71" t="s">
        <v>477</v>
      </c>
      <c r="C184" s="72" t="s">
        <v>304</v>
      </c>
      <c r="D184" s="31"/>
      <c r="E184" s="73" t="n">
        <v>32323</v>
      </c>
      <c r="F184" s="38" t="s">
        <v>478</v>
      </c>
      <c r="G184" s="39" t="n">
        <v>35914</v>
      </c>
      <c r="H184" s="34" t="n">
        <v>6</v>
      </c>
      <c r="I184" s="34" t="n">
        <v>3.5</v>
      </c>
      <c r="J184" s="35" t="n">
        <v>9.5</v>
      </c>
      <c r="K184" s="36" t="n">
        <v>30</v>
      </c>
      <c r="L184" s="35" t="n">
        <f aca="false">SUM(J184:K184)</f>
        <v>39.5</v>
      </c>
      <c r="M184" s="37" t="n">
        <v>173</v>
      </c>
    </row>
    <row r="185" customFormat="false" ht="16.5" hidden="false" customHeight="true" outlineLevel="0" collapsed="false">
      <c r="A185" s="28" t="n">
        <v>4397</v>
      </c>
      <c r="B185" s="71" t="s">
        <v>479</v>
      </c>
      <c r="C185" s="72" t="s">
        <v>480</v>
      </c>
      <c r="D185" s="31"/>
      <c r="E185" s="73" t="n">
        <v>32315</v>
      </c>
      <c r="F185" s="38" t="s">
        <v>481</v>
      </c>
      <c r="G185" s="33" t="n">
        <v>35919</v>
      </c>
      <c r="H185" s="34" t="n">
        <v>5</v>
      </c>
      <c r="I185" s="34" t="n">
        <v>10.5</v>
      </c>
      <c r="J185" s="35" t="n">
        <v>15.5</v>
      </c>
      <c r="K185" s="36" t="n">
        <v>24</v>
      </c>
      <c r="L185" s="35" t="n">
        <f aca="false">SUM(J185:K185)</f>
        <v>39.5</v>
      </c>
      <c r="M185" s="37" t="n">
        <v>174</v>
      </c>
    </row>
    <row r="186" customFormat="false" ht="16.5" hidden="false" customHeight="true" outlineLevel="0" collapsed="false">
      <c r="A186" s="28" t="n">
        <v>4230</v>
      </c>
      <c r="B186" s="71" t="s">
        <v>482</v>
      </c>
      <c r="C186" s="72" t="s">
        <v>248</v>
      </c>
      <c r="D186" s="31"/>
      <c r="E186" s="73" t="n">
        <v>32416</v>
      </c>
      <c r="F186" s="38" t="s">
        <v>483</v>
      </c>
      <c r="G186" s="39" t="n">
        <v>35752</v>
      </c>
      <c r="H186" s="34" t="n">
        <v>5.25</v>
      </c>
      <c r="I186" s="34" t="n">
        <v>10</v>
      </c>
      <c r="J186" s="35" t="n">
        <v>15.25</v>
      </c>
      <c r="K186" s="36" t="n">
        <v>24</v>
      </c>
      <c r="L186" s="35" t="n">
        <f aca="false">SUM(J186:K186)</f>
        <v>39.25</v>
      </c>
      <c r="M186" s="37" t="n">
        <v>175</v>
      </c>
    </row>
    <row r="187" customFormat="false" ht="16.5" hidden="false" customHeight="true" outlineLevel="0" collapsed="false">
      <c r="A187" s="28" t="n">
        <v>4116</v>
      </c>
      <c r="B187" s="71" t="s">
        <v>484</v>
      </c>
      <c r="C187" s="72" t="s">
        <v>485</v>
      </c>
      <c r="D187" s="31"/>
      <c r="E187" s="73" t="n">
        <v>33104</v>
      </c>
      <c r="F187" s="38" t="s">
        <v>486</v>
      </c>
      <c r="G187" s="33" t="n">
        <v>35638</v>
      </c>
      <c r="H187" s="34" t="n">
        <v>7.5</v>
      </c>
      <c r="I187" s="34" t="n">
        <v>9.5</v>
      </c>
      <c r="J187" s="35" t="n">
        <v>17</v>
      </c>
      <c r="K187" s="36" t="n">
        <v>22</v>
      </c>
      <c r="L187" s="35" t="n">
        <f aca="false">SUM(J187:K187)</f>
        <v>39</v>
      </c>
      <c r="M187" s="37" t="n">
        <v>176</v>
      </c>
    </row>
    <row r="188" customFormat="false" ht="16.5" hidden="false" customHeight="true" outlineLevel="0" collapsed="false">
      <c r="A188" s="28" t="n">
        <v>4127</v>
      </c>
      <c r="B188" s="71" t="s">
        <v>487</v>
      </c>
      <c r="C188" s="72" t="s">
        <v>101</v>
      </c>
      <c r="D188" s="31"/>
      <c r="E188" s="73" t="n">
        <v>31943</v>
      </c>
      <c r="F188" s="38" t="s">
        <v>488</v>
      </c>
      <c r="G188" s="39" t="n">
        <v>35649</v>
      </c>
      <c r="H188" s="34" t="n">
        <v>5.5</v>
      </c>
      <c r="I188" s="34" t="n">
        <v>5.5</v>
      </c>
      <c r="J188" s="35" t="n">
        <v>11</v>
      </c>
      <c r="K188" s="36" t="n">
        <v>28</v>
      </c>
      <c r="L188" s="35" t="n">
        <f aca="false">SUM(J188:K188)</f>
        <v>39</v>
      </c>
      <c r="M188" s="37" t="n">
        <v>177</v>
      </c>
    </row>
    <row r="189" customFormat="false" ht="16.5" hidden="false" customHeight="true" outlineLevel="0" collapsed="false">
      <c r="A189" s="28" t="n">
        <v>4293</v>
      </c>
      <c r="B189" s="71" t="s">
        <v>489</v>
      </c>
      <c r="C189" s="72" t="s">
        <v>96</v>
      </c>
      <c r="D189" s="31"/>
      <c r="E189" s="73" t="n">
        <v>34009</v>
      </c>
      <c r="F189" s="38" t="s">
        <v>490</v>
      </c>
      <c r="G189" s="33" t="n">
        <v>35815</v>
      </c>
      <c r="H189" s="34" t="n">
        <v>5</v>
      </c>
      <c r="I189" s="34" t="n">
        <v>3</v>
      </c>
      <c r="J189" s="35" t="n">
        <v>8</v>
      </c>
      <c r="K189" s="36" t="n">
        <v>31</v>
      </c>
      <c r="L189" s="35" t="n">
        <f aca="false">SUM(J189:K189)</f>
        <v>39</v>
      </c>
      <c r="M189" s="37" t="n">
        <v>178</v>
      </c>
    </row>
    <row r="190" customFormat="false" ht="16.5" hidden="false" customHeight="true" outlineLevel="0" collapsed="false">
      <c r="A190" s="28" t="n">
        <v>4335</v>
      </c>
      <c r="B190" s="71" t="s">
        <v>491</v>
      </c>
      <c r="C190" s="72" t="s">
        <v>248</v>
      </c>
      <c r="D190" s="31"/>
      <c r="E190" s="73" t="n">
        <v>32121</v>
      </c>
      <c r="F190" s="38" t="s">
        <v>492</v>
      </c>
      <c r="G190" s="39" t="n">
        <v>35857</v>
      </c>
      <c r="H190" s="34" t="n">
        <v>5.5</v>
      </c>
      <c r="I190" s="34" t="n">
        <v>9.5</v>
      </c>
      <c r="J190" s="35" t="n">
        <v>15</v>
      </c>
      <c r="K190" s="36" t="n">
        <v>24</v>
      </c>
      <c r="L190" s="35" t="n">
        <f aca="false">SUM(J190:K190)</f>
        <v>39</v>
      </c>
      <c r="M190" s="37" t="n">
        <v>179</v>
      </c>
    </row>
    <row r="191" customFormat="false" ht="16.5" hidden="false" customHeight="true" outlineLevel="0" collapsed="false">
      <c r="A191" s="28" t="n">
        <v>4345</v>
      </c>
      <c r="B191" s="71" t="s">
        <v>493</v>
      </c>
      <c r="C191" s="72" t="s">
        <v>494</v>
      </c>
      <c r="D191" s="31"/>
      <c r="E191" s="73" t="n">
        <v>32113</v>
      </c>
      <c r="F191" s="38" t="s">
        <v>495</v>
      </c>
      <c r="G191" s="33" t="n">
        <v>35867</v>
      </c>
      <c r="H191" s="34" t="n">
        <v>7</v>
      </c>
      <c r="I191" s="34" t="n">
        <v>6</v>
      </c>
      <c r="J191" s="35" t="n">
        <v>13</v>
      </c>
      <c r="K191" s="36" t="n">
        <v>26</v>
      </c>
      <c r="L191" s="35" t="n">
        <f aca="false">SUM(J191:K191)</f>
        <v>39</v>
      </c>
      <c r="M191" s="37" t="n">
        <v>180</v>
      </c>
    </row>
    <row r="192" customFormat="false" ht="16.5" hidden="false" customHeight="true" outlineLevel="0" collapsed="false">
      <c r="A192" s="75" t="n">
        <v>4019</v>
      </c>
      <c r="B192" s="76" t="s">
        <v>496</v>
      </c>
      <c r="C192" s="72" t="s">
        <v>225</v>
      </c>
      <c r="D192" s="31"/>
      <c r="E192" s="73" t="n">
        <v>32190</v>
      </c>
      <c r="F192" s="38" t="s">
        <v>497</v>
      </c>
      <c r="G192" s="39" t="n">
        <v>35541</v>
      </c>
      <c r="H192" s="34" t="n">
        <v>6.75</v>
      </c>
      <c r="I192" s="34" t="n">
        <v>12</v>
      </c>
      <c r="J192" s="35" t="n">
        <v>18.75</v>
      </c>
      <c r="K192" s="36" t="n">
        <v>20</v>
      </c>
      <c r="L192" s="35" t="n">
        <f aca="false">SUM(J192:K192)</f>
        <v>38.75</v>
      </c>
      <c r="M192" s="37" t="n">
        <v>181</v>
      </c>
    </row>
    <row r="193" customFormat="false" ht="16.5" hidden="false" customHeight="true" outlineLevel="0" collapsed="false">
      <c r="A193" s="75" t="n">
        <v>4021</v>
      </c>
      <c r="B193" s="76" t="s">
        <v>498</v>
      </c>
      <c r="C193" s="72" t="s">
        <v>155</v>
      </c>
      <c r="D193" s="31"/>
      <c r="E193" s="79" t="n">
        <v>31467</v>
      </c>
      <c r="F193" s="80" t="s">
        <v>499</v>
      </c>
      <c r="G193" s="33" t="n">
        <v>35543</v>
      </c>
      <c r="H193" s="34" t="n">
        <v>6.75</v>
      </c>
      <c r="I193" s="34" t="n">
        <v>8</v>
      </c>
      <c r="J193" s="35" t="n">
        <v>14.75</v>
      </c>
      <c r="K193" s="36" t="n">
        <v>24</v>
      </c>
      <c r="L193" s="35" t="n">
        <f aca="false">SUM(J193:K193)</f>
        <v>38.75</v>
      </c>
      <c r="M193" s="37" t="n">
        <v>182</v>
      </c>
    </row>
    <row r="194" customFormat="false" ht="16.5" hidden="false" customHeight="true" outlineLevel="0" collapsed="false">
      <c r="A194" s="28" t="n">
        <v>4221</v>
      </c>
      <c r="B194" s="71" t="s">
        <v>325</v>
      </c>
      <c r="C194" s="72" t="s">
        <v>96</v>
      </c>
      <c r="D194" s="31"/>
      <c r="E194" s="73" t="n">
        <v>32319</v>
      </c>
      <c r="F194" s="38" t="s">
        <v>500</v>
      </c>
      <c r="G194" s="39" t="n">
        <v>35743</v>
      </c>
      <c r="H194" s="34" t="n">
        <v>6.75</v>
      </c>
      <c r="I194" s="34" t="n">
        <v>6</v>
      </c>
      <c r="J194" s="35" t="n">
        <v>12.75</v>
      </c>
      <c r="K194" s="36" t="n">
        <v>26</v>
      </c>
      <c r="L194" s="35" t="n">
        <f aca="false">SUM(J194:K194)</f>
        <v>38.75</v>
      </c>
      <c r="M194" s="37" t="n">
        <v>183</v>
      </c>
    </row>
    <row r="195" customFormat="false" ht="16.5" hidden="false" customHeight="true" outlineLevel="0" collapsed="false">
      <c r="A195" s="75" t="n">
        <v>4040</v>
      </c>
      <c r="B195" s="76" t="s">
        <v>501</v>
      </c>
      <c r="C195" s="72" t="s">
        <v>502</v>
      </c>
      <c r="D195" s="31"/>
      <c r="E195" s="73" t="n">
        <v>31115</v>
      </c>
      <c r="F195" s="38" t="s">
        <v>503</v>
      </c>
      <c r="G195" s="33" t="n">
        <v>35562</v>
      </c>
      <c r="H195" s="34" t="n">
        <v>2</v>
      </c>
      <c r="I195" s="34" t="n">
        <v>10.5</v>
      </c>
      <c r="J195" s="35" t="n">
        <v>12.5</v>
      </c>
      <c r="K195" s="36" t="n">
        <v>26</v>
      </c>
      <c r="L195" s="35" t="n">
        <f aca="false">SUM(J195:K195)</f>
        <v>38.5</v>
      </c>
      <c r="M195" s="37" t="n">
        <v>184</v>
      </c>
    </row>
    <row r="196" customFormat="false" ht="16.5" hidden="false" customHeight="true" outlineLevel="0" collapsed="false">
      <c r="A196" s="28" t="n">
        <v>4111</v>
      </c>
      <c r="B196" s="71" t="s">
        <v>297</v>
      </c>
      <c r="C196" s="72" t="s">
        <v>152</v>
      </c>
      <c r="D196" s="31"/>
      <c r="E196" s="73" t="n">
        <v>30810</v>
      </c>
      <c r="F196" s="38" t="s">
        <v>504</v>
      </c>
      <c r="G196" s="39" t="n">
        <v>35633</v>
      </c>
      <c r="H196" s="34" t="n">
        <v>7.5</v>
      </c>
      <c r="I196" s="34" t="n">
        <v>9</v>
      </c>
      <c r="J196" s="35" t="n">
        <v>16.5</v>
      </c>
      <c r="K196" s="36" t="n">
        <v>22</v>
      </c>
      <c r="L196" s="35" t="n">
        <f aca="false">SUM(J196:K196)</f>
        <v>38.5</v>
      </c>
      <c r="M196" s="37" t="n">
        <v>185</v>
      </c>
    </row>
    <row r="197" customFormat="false" ht="16.5" hidden="false" customHeight="true" outlineLevel="0" collapsed="false">
      <c r="A197" s="28" t="n">
        <v>4194</v>
      </c>
      <c r="B197" s="71" t="s">
        <v>505</v>
      </c>
      <c r="C197" s="72" t="s">
        <v>506</v>
      </c>
      <c r="D197" s="31"/>
      <c r="E197" s="73" t="n">
        <v>32174</v>
      </c>
      <c r="F197" s="38" t="s">
        <v>507</v>
      </c>
      <c r="G197" s="33" t="n">
        <v>35716</v>
      </c>
      <c r="H197" s="34" t="n">
        <v>5.5</v>
      </c>
      <c r="I197" s="34" t="n">
        <v>7</v>
      </c>
      <c r="J197" s="35" t="n">
        <v>12.5</v>
      </c>
      <c r="K197" s="36" t="n">
        <v>26</v>
      </c>
      <c r="L197" s="35" t="n">
        <f aca="false">SUM(J197:K197)</f>
        <v>38.5</v>
      </c>
      <c r="M197" s="37" t="n">
        <v>186</v>
      </c>
    </row>
    <row r="198" customFormat="false" ht="16.5" hidden="false" customHeight="true" outlineLevel="0" collapsed="false">
      <c r="A198" s="28" t="n">
        <v>4218</v>
      </c>
      <c r="B198" s="71" t="s">
        <v>508</v>
      </c>
      <c r="C198" s="72" t="s">
        <v>369</v>
      </c>
      <c r="D198" s="31"/>
      <c r="E198" s="73" t="n">
        <v>32072</v>
      </c>
      <c r="F198" s="38" t="s">
        <v>509</v>
      </c>
      <c r="G198" s="39" t="n">
        <v>35740</v>
      </c>
      <c r="H198" s="34" t="n">
        <v>5.5</v>
      </c>
      <c r="I198" s="34" t="n">
        <v>7</v>
      </c>
      <c r="J198" s="35" t="n">
        <v>12.5</v>
      </c>
      <c r="K198" s="36" t="n">
        <v>26</v>
      </c>
      <c r="L198" s="35" t="n">
        <f aca="false">SUM(J198:K198)</f>
        <v>38.5</v>
      </c>
      <c r="M198" s="37" t="n">
        <v>187</v>
      </c>
    </row>
    <row r="199" customFormat="false" ht="16.5" hidden="false" customHeight="true" outlineLevel="0" collapsed="false">
      <c r="A199" s="28" t="n">
        <v>4291</v>
      </c>
      <c r="B199" s="71" t="s">
        <v>510</v>
      </c>
      <c r="C199" s="72" t="s">
        <v>511</v>
      </c>
      <c r="D199" s="31"/>
      <c r="E199" s="73" t="n">
        <v>25569</v>
      </c>
      <c r="F199" s="38" t="s">
        <v>512</v>
      </c>
      <c r="G199" s="33" t="n">
        <v>35813</v>
      </c>
      <c r="H199" s="34" t="n">
        <v>7.5</v>
      </c>
      <c r="I199" s="34" t="n">
        <v>7</v>
      </c>
      <c r="J199" s="35" t="n">
        <v>14.5</v>
      </c>
      <c r="K199" s="36" t="n">
        <v>24</v>
      </c>
      <c r="L199" s="35" t="n">
        <f aca="false">SUM(J199:K199)</f>
        <v>38.5</v>
      </c>
      <c r="M199" s="37" t="n">
        <v>188</v>
      </c>
    </row>
    <row r="200" customFormat="false" ht="16.5" hidden="false" customHeight="true" outlineLevel="0" collapsed="false">
      <c r="A200" s="28" t="n">
        <v>4320</v>
      </c>
      <c r="B200" s="71" t="s">
        <v>513</v>
      </c>
      <c r="C200" s="72" t="s">
        <v>514</v>
      </c>
      <c r="D200" s="31"/>
      <c r="E200" s="73" t="n">
        <v>32448</v>
      </c>
      <c r="F200" s="38" t="s">
        <v>515</v>
      </c>
      <c r="G200" s="39" t="n">
        <v>35842</v>
      </c>
      <c r="H200" s="34" t="n">
        <v>5.5</v>
      </c>
      <c r="I200" s="34" t="n">
        <v>11</v>
      </c>
      <c r="J200" s="35" t="n">
        <v>16.5</v>
      </c>
      <c r="K200" s="36" t="n">
        <v>22</v>
      </c>
      <c r="L200" s="35" t="n">
        <f aca="false">SUM(J200:K200)</f>
        <v>38.5</v>
      </c>
      <c r="M200" s="37" t="n">
        <v>189</v>
      </c>
    </row>
    <row r="201" customFormat="false" ht="16.5" hidden="false" customHeight="true" outlineLevel="0" collapsed="false">
      <c r="A201" s="28" t="n">
        <v>4383</v>
      </c>
      <c r="B201" s="71" t="s">
        <v>516</v>
      </c>
      <c r="C201" s="72" t="s">
        <v>517</v>
      </c>
      <c r="D201" s="31"/>
      <c r="E201" s="73" t="n">
        <v>32509</v>
      </c>
      <c r="F201" s="38" t="s">
        <v>518</v>
      </c>
      <c r="G201" s="33" t="n">
        <v>35905</v>
      </c>
      <c r="H201" s="34" t="n">
        <v>5.5</v>
      </c>
      <c r="I201" s="34" t="n">
        <v>15</v>
      </c>
      <c r="J201" s="35" t="n">
        <v>20.5</v>
      </c>
      <c r="K201" s="36" t="n">
        <v>18</v>
      </c>
      <c r="L201" s="35" t="n">
        <f aca="false">SUM(J201:K201)</f>
        <v>38.5</v>
      </c>
      <c r="M201" s="37" t="n">
        <v>190</v>
      </c>
    </row>
    <row r="202" customFormat="false" ht="16.5" hidden="false" customHeight="true" outlineLevel="0" collapsed="false">
      <c r="A202" s="75" t="n">
        <v>4036</v>
      </c>
      <c r="B202" s="76" t="s">
        <v>519</v>
      </c>
      <c r="C202" s="72" t="s">
        <v>188</v>
      </c>
      <c r="D202" s="31"/>
      <c r="E202" s="73" t="n">
        <v>32117</v>
      </c>
      <c r="F202" s="38" t="s">
        <v>520</v>
      </c>
      <c r="G202" s="39" t="n">
        <v>35558</v>
      </c>
      <c r="H202" s="34" t="n">
        <v>1.25</v>
      </c>
      <c r="I202" s="34" t="n">
        <v>13</v>
      </c>
      <c r="J202" s="35" t="n">
        <v>14.25</v>
      </c>
      <c r="K202" s="36" t="n">
        <v>24</v>
      </c>
      <c r="L202" s="35" t="n">
        <f aca="false">SUM(J202:K202)</f>
        <v>38.25</v>
      </c>
      <c r="M202" s="37" t="n">
        <v>191</v>
      </c>
    </row>
    <row r="203" customFormat="false" ht="16.5" hidden="false" customHeight="true" outlineLevel="0" collapsed="false">
      <c r="A203" s="28" t="n">
        <v>4270</v>
      </c>
      <c r="B203" s="71" t="s">
        <v>521</v>
      </c>
      <c r="C203" s="72" t="s">
        <v>423</v>
      </c>
      <c r="D203" s="31"/>
      <c r="E203" s="73" t="n">
        <v>32824</v>
      </c>
      <c r="F203" s="38" t="s">
        <v>522</v>
      </c>
      <c r="G203" s="33" t="n">
        <v>35792</v>
      </c>
      <c r="H203" s="34" t="n">
        <v>1.25</v>
      </c>
      <c r="I203" s="34" t="n">
        <v>9</v>
      </c>
      <c r="J203" s="35" t="n">
        <v>10.25</v>
      </c>
      <c r="K203" s="36" t="n">
        <v>28</v>
      </c>
      <c r="L203" s="35" t="n">
        <f aca="false">SUM(J203:K203)</f>
        <v>38.25</v>
      </c>
      <c r="M203" s="37" t="n">
        <v>192</v>
      </c>
    </row>
    <row r="204" customFormat="false" ht="16.5" hidden="false" customHeight="true" outlineLevel="0" collapsed="false">
      <c r="A204" s="28" t="n">
        <v>4284</v>
      </c>
      <c r="B204" s="71" t="s">
        <v>181</v>
      </c>
      <c r="C204" s="72" t="s">
        <v>164</v>
      </c>
      <c r="D204" s="31"/>
      <c r="E204" s="73" t="n">
        <v>33358</v>
      </c>
      <c r="F204" s="38" t="s">
        <v>523</v>
      </c>
      <c r="G204" s="39" t="n">
        <v>35806</v>
      </c>
      <c r="H204" s="34" t="n">
        <v>2.25</v>
      </c>
      <c r="I204" s="34" t="n">
        <v>8</v>
      </c>
      <c r="J204" s="35" t="n">
        <v>10.25</v>
      </c>
      <c r="K204" s="36" t="n">
        <v>28</v>
      </c>
      <c r="L204" s="35" t="n">
        <f aca="false">SUM(J204:K204)</f>
        <v>38.25</v>
      </c>
      <c r="M204" s="37" t="n">
        <v>193</v>
      </c>
    </row>
    <row r="205" customFormat="false" ht="16.5" hidden="false" customHeight="true" outlineLevel="0" collapsed="false">
      <c r="A205" s="28" t="n">
        <v>4164</v>
      </c>
      <c r="B205" s="71" t="s">
        <v>524</v>
      </c>
      <c r="C205" s="72" t="s">
        <v>350</v>
      </c>
      <c r="D205" s="31"/>
      <c r="E205" s="73" t="n">
        <v>31824</v>
      </c>
      <c r="F205" s="38" t="s">
        <v>525</v>
      </c>
      <c r="G205" s="33" t="n">
        <v>35686</v>
      </c>
      <c r="H205" s="34" t="n">
        <v>2.5</v>
      </c>
      <c r="I205" s="34" t="n">
        <v>6.5</v>
      </c>
      <c r="J205" s="35" t="n">
        <v>9</v>
      </c>
      <c r="K205" s="36" t="n">
        <v>29</v>
      </c>
      <c r="L205" s="35" t="n">
        <f aca="false">SUM(J205:K205)</f>
        <v>38</v>
      </c>
      <c r="M205" s="37" t="n">
        <v>194</v>
      </c>
    </row>
    <row r="206" customFormat="false" ht="16.5" hidden="false" customHeight="true" outlineLevel="0" collapsed="false">
      <c r="A206" s="28" t="n">
        <v>4170</v>
      </c>
      <c r="B206" s="71" t="s">
        <v>526</v>
      </c>
      <c r="C206" s="72" t="s">
        <v>127</v>
      </c>
      <c r="D206" s="31"/>
      <c r="E206" s="73" t="n">
        <v>32553</v>
      </c>
      <c r="F206" s="38" t="s">
        <v>527</v>
      </c>
      <c r="G206" s="39" t="n">
        <v>35692</v>
      </c>
      <c r="H206" s="34" t="n">
        <v>9</v>
      </c>
      <c r="I206" s="34" t="n">
        <v>9</v>
      </c>
      <c r="J206" s="35" t="n">
        <v>18</v>
      </c>
      <c r="K206" s="36" t="n">
        <v>20</v>
      </c>
      <c r="L206" s="35" t="n">
        <f aca="false">SUM(J206:K206)</f>
        <v>38</v>
      </c>
      <c r="M206" s="37" t="n">
        <v>195</v>
      </c>
    </row>
    <row r="207" customFormat="false" ht="16.5" hidden="false" customHeight="true" outlineLevel="0" collapsed="false">
      <c r="A207" s="28" t="n">
        <v>4237</v>
      </c>
      <c r="B207" s="71" t="s">
        <v>528</v>
      </c>
      <c r="C207" s="72" t="s">
        <v>529</v>
      </c>
      <c r="D207" s="31"/>
      <c r="E207" s="73" t="n">
        <v>32884</v>
      </c>
      <c r="F207" s="38" t="s">
        <v>530</v>
      </c>
      <c r="G207" s="33" t="n">
        <v>35759</v>
      </c>
      <c r="H207" s="34" t="n">
        <v>2</v>
      </c>
      <c r="I207" s="34" t="n">
        <v>8</v>
      </c>
      <c r="J207" s="35" t="n">
        <v>10</v>
      </c>
      <c r="K207" s="36" t="n">
        <v>28</v>
      </c>
      <c r="L207" s="35" t="n">
        <f aca="false">SUM(J207:K207)</f>
        <v>38</v>
      </c>
      <c r="M207" s="37" t="n">
        <v>196</v>
      </c>
    </row>
    <row r="208" customFormat="false" ht="16.5" hidden="false" customHeight="true" outlineLevel="0" collapsed="false">
      <c r="A208" s="28" t="n">
        <v>4248</v>
      </c>
      <c r="B208" s="71" t="s">
        <v>531</v>
      </c>
      <c r="C208" s="72" t="s">
        <v>269</v>
      </c>
      <c r="D208" s="31"/>
      <c r="E208" s="73" t="n">
        <v>31874</v>
      </c>
      <c r="F208" s="38" t="s">
        <v>532</v>
      </c>
      <c r="G208" s="39" t="n">
        <v>35770</v>
      </c>
      <c r="H208" s="34" t="n">
        <v>8</v>
      </c>
      <c r="I208" s="34" t="n">
        <v>8</v>
      </c>
      <c r="J208" s="35" t="n">
        <v>16</v>
      </c>
      <c r="K208" s="36" t="n">
        <v>22</v>
      </c>
      <c r="L208" s="35" t="n">
        <f aca="false">SUM(J208:K208)</f>
        <v>38</v>
      </c>
      <c r="M208" s="37" t="n">
        <v>197</v>
      </c>
    </row>
    <row r="209" customFormat="false" ht="16.5" hidden="false" customHeight="true" outlineLevel="0" collapsed="false">
      <c r="A209" s="28" t="n">
        <v>4288</v>
      </c>
      <c r="B209" s="71" t="s">
        <v>533</v>
      </c>
      <c r="C209" s="72" t="s">
        <v>534</v>
      </c>
      <c r="D209" s="31"/>
      <c r="E209" s="73" t="n">
        <v>32944</v>
      </c>
      <c r="F209" s="38" t="s">
        <v>535</v>
      </c>
      <c r="G209" s="33" t="n">
        <v>35810</v>
      </c>
      <c r="H209" s="34" t="n">
        <v>9</v>
      </c>
      <c r="I209" s="34" t="n">
        <v>7</v>
      </c>
      <c r="J209" s="35" t="n">
        <v>16</v>
      </c>
      <c r="K209" s="36" t="n">
        <v>22</v>
      </c>
      <c r="L209" s="35" t="n">
        <f aca="false">SUM(J209:K209)</f>
        <v>38</v>
      </c>
      <c r="M209" s="37" t="n">
        <v>198</v>
      </c>
    </row>
    <row r="210" customFormat="false" ht="16.5" hidden="false" customHeight="true" outlineLevel="0" collapsed="false">
      <c r="A210" s="28" t="n">
        <v>4323</v>
      </c>
      <c r="B210" s="71" t="s">
        <v>536</v>
      </c>
      <c r="C210" s="72" t="s">
        <v>537</v>
      </c>
      <c r="D210" s="31"/>
      <c r="E210" s="73" t="n">
        <v>31937</v>
      </c>
      <c r="F210" s="38" t="s">
        <v>538</v>
      </c>
      <c r="G210" s="39" t="n">
        <v>35845</v>
      </c>
      <c r="H210" s="34" t="n">
        <v>5</v>
      </c>
      <c r="I210" s="34" t="n">
        <v>5</v>
      </c>
      <c r="J210" s="35" t="n">
        <v>10</v>
      </c>
      <c r="K210" s="36" t="n">
        <v>28</v>
      </c>
      <c r="L210" s="35" t="n">
        <f aca="false">SUM(J210:K210)</f>
        <v>38</v>
      </c>
      <c r="M210" s="37" t="n">
        <v>199</v>
      </c>
    </row>
    <row r="211" customFormat="false" ht="16.5" hidden="false" customHeight="true" outlineLevel="0" collapsed="false">
      <c r="A211" s="28" t="n">
        <v>4249</v>
      </c>
      <c r="B211" s="71" t="s">
        <v>539</v>
      </c>
      <c r="C211" s="72" t="s">
        <v>534</v>
      </c>
      <c r="D211" s="31"/>
      <c r="E211" s="73" t="n">
        <v>27790</v>
      </c>
      <c r="F211" s="38" t="s">
        <v>540</v>
      </c>
      <c r="G211" s="33" t="n">
        <v>35771</v>
      </c>
      <c r="H211" s="34" t="n">
        <v>8.75</v>
      </c>
      <c r="I211" s="34" t="n">
        <v>9</v>
      </c>
      <c r="J211" s="35" t="n">
        <v>17.75</v>
      </c>
      <c r="K211" s="36" t="n">
        <v>20</v>
      </c>
      <c r="L211" s="35" t="n">
        <f aca="false">SUM(J211:K211)</f>
        <v>37.75</v>
      </c>
      <c r="M211" s="37" t="n">
        <v>200</v>
      </c>
    </row>
    <row r="212" customFormat="false" ht="16.5" hidden="false" customHeight="true" outlineLevel="0" collapsed="false">
      <c r="A212" s="28" t="n">
        <v>4082</v>
      </c>
      <c r="B212" s="71" t="s">
        <v>541</v>
      </c>
      <c r="C212" s="72" t="s">
        <v>542</v>
      </c>
      <c r="D212" s="31"/>
      <c r="E212" s="73" t="n">
        <v>32328</v>
      </c>
      <c r="F212" s="38" t="s">
        <v>543</v>
      </c>
      <c r="G212" s="39" t="n">
        <v>35604</v>
      </c>
      <c r="H212" s="34" t="n">
        <v>5</v>
      </c>
      <c r="I212" s="34" t="n">
        <v>8.5</v>
      </c>
      <c r="J212" s="35" t="n">
        <v>13.5</v>
      </c>
      <c r="K212" s="36" t="n">
        <v>24</v>
      </c>
      <c r="L212" s="35" t="n">
        <f aca="false">SUM(J212:K212)</f>
        <v>37.5</v>
      </c>
      <c r="M212" s="37" t="n">
        <v>201</v>
      </c>
    </row>
    <row r="213" customFormat="false" ht="16.5" hidden="false" customHeight="true" outlineLevel="0" collapsed="false">
      <c r="A213" s="28" t="n">
        <v>4097</v>
      </c>
      <c r="B213" s="71" t="s">
        <v>544</v>
      </c>
      <c r="C213" s="72" t="s">
        <v>545</v>
      </c>
      <c r="D213" s="31"/>
      <c r="E213" s="74" t="n">
        <v>1976</v>
      </c>
      <c r="F213" s="38" t="s">
        <v>546</v>
      </c>
      <c r="G213" s="33" t="n">
        <v>35619</v>
      </c>
      <c r="H213" s="34" t="n">
        <v>5</v>
      </c>
      <c r="I213" s="34" t="n">
        <v>8.5</v>
      </c>
      <c r="J213" s="35" t="n">
        <v>13.5</v>
      </c>
      <c r="K213" s="36" t="n">
        <v>24</v>
      </c>
      <c r="L213" s="35" t="n">
        <f aca="false">SUM(J213:K213)</f>
        <v>37.5</v>
      </c>
      <c r="M213" s="37" t="n">
        <v>202</v>
      </c>
    </row>
    <row r="214" customFormat="false" ht="16.5" hidden="false" customHeight="true" outlineLevel="0" collapsed="false">
      <c r="A214" s="28" t="n">
        <v>4107</v>
      </c>
      <c r="B214" s="71" t="s">
        <v>547</v>
      </c>
      <c r="C214" s="72" t="s">
        <v>96</v>
      </c>
      <c r="D214" s="31"/>
      <c r="E214" s="73" t="n">
        <v>32112</v>
      </c>
      <c r="F214" s="38" t="s">
        <v>548</v>
      </c>
      <c r="G214" s="39" t="n">
        <v>35629</v>
      </c>
      <c r="H214" s="34" t="n">
        <v>7.5</v>
      </c>
      <c r="I214" s="34" t="n">
        <v>8</v>
      </c>
      <c r="J214" s="35" t="n">
        <v>15.5</v>
      </c>
      <c r="K214" s="36" t="n">
        <v>22</v>
      </c>
      <c r="L214" s="35" t="n">
        <f aca="false">SUM(J214:K214)</f>
        <v>37.5</v>
      </c>
      <c r="M214" s="37" t="n">
        <v>203</v>
      </c>
    </row>
    <row r="215" customFormat="false" ht="16.5" hidden="false" customHeight="true" outlineLevel="0" collapsed="false">
      <c r="A215" s="28" t="n">
        <v>4370</v>
      </c>
      <c r="B215" s="71" t="s">
        <v>549</v>
      </c>
      <c r="C215" s="72" t="s">
        <v>27</v>
      </c>
      <c r="D215" s="31"/>
      <c r="E215" s="73" t="n">
        <v>31469</v>
      </c>
      <c r="F215" s="38" t="s">
        <v>550</v>
      </c>
      <c r="G215" s="33" t="n">
        <v>35892</v>
      </c>
      <c r="H215" s="34" t="n">
        <v>0.5</v>
      </c>
      <c r="I215" s="34" t="n">
        <v>11</v>
      </c>
      <c r="J215" s="35" t="n">
        <v>11.5</v>
      </c>
      <c r="K215" s="36" t="n">
        <v>26</v>
      </c>
      <c r="L215" s="35" t="n">
        <f aca="false">SUM(J215:K215)</f>
        <v>37.5</v>
      </c>
      <c r="M215" s="37" t="n">
        <v>204</v>
      </c>
    </row>
    <row r="216" customFormat="false" ht="16.5" hidden="false" customHeight="true" outlineLevel="0" collapsed="false">
      <c r="A216" s="28" t="n">
        <v>4391</v>
      </c>
      <c r="B216" s="71" t="s">
        <v>551</v>
      </c>
      <c r="C216" s="72" t="s">
        <v>552</v>
      </c>
      <c r="D216" s="31"/>
      <c r="E216" s="73" t="n">
        <v>28339</v>
      </c>
      <c r="F216" s="38" t="s">
        <v>553</v>
      </c>
      <c r="G216" s="39" t="n">
        <v>35913</v>
      </c>
      <c r="H216" s="34" t="n">
        <v>1.5</v>
      </c>
      <c r="I216" s="34" t="n">
        <v>14</v>
      </c>
      <c r="J216" s="35" t="n">
        <v>15.5</v>
      </c>
      <c r="K216" s="36" t="n">
        <v>22</v>
      </c>
      <c r="L216" s="35" t="n">
        <f aca="false">SUM(J216:K216)</f>
        <v>37.5</v>
      </c>
      <c r="M216" s="37" t="n">
        <v>205</v>
      </c>
    </row>
    <row r="217" customFormat="false" ht="16.5" hidden="false" customHeight="true" outlineLevel="0" collapsed="false">
      <c r="A217" s="75" t="n">
        <v>4016</v>
      </c>
      <c r="B217" s="76" t="s">
        <v>554</v>
      </c>
      <c r="C217" s="72" t="s">
        <v>555</v>
      </c>
      <c r="D217" s="31"/>
      <c r="E217" s="73" t="n">
        <v>30251</v>
      </c>
      <c r="F217" s="38" t="s">
        <v>556</v>
      </c>
      <c r="G217" s="33" t="n">
        <v>35538</v>
      </c>
      <c r="H217" s="34" t="n">
        <v>7.25</v>
      </c>
      <c r="I217" s="34" t="n">
        <v>8</v>
      </c>
      <c r="J217" s="35" t="n">
        <v>15.25</v>
      </c>
      <c r="K217" s="36" t="n">
        <v>22</v>
      </c>
      <c r="L217" s="35" t="n">
        <f aca="false">SUM(J217:K217)</f>
        <v>37.25</v>
      </c>
      <c r="M217" s="37" t="n">
        <v>206</v>
      </c>
    </row>
    <row r="218" customFormat="false" ht="16.5" hidden="false" customHeight="true" outlineLevel="0" collapsed="false">
      <c r="A218" s="28" t="n">
        <v>4195</v>
      </c>
      <c r="B218" s="71" t="s">
        <v>557</v>
      </c>
      <c r="C218" s="72" t="s">
        <v>558</v>
      </c>
      <c r="D218" s="31"/>
      <c r="E218" s="73" t="n">
        <v>30560</v>
      </c>
      <c r="F218" s="38" t="s">
        <v>559</v>
      </c>
      <c r="G218" s="39" t="n">
        <v>35717</v>
      </c>
      <c r="H218" s="34" t="n">
        <v>1.25</v>
      </c>
      <c r="I218" s="34" t="n">
        <v>8</v>
      </c>
      <c r="J218" s="35" t="n">
        <v>9.25</v>
      </c>
      <c r="K218" s="36" t="n">
        <v>28</v>
      </c>
      <c r="L218" s="35" t="n">
        <f aca="false">SUM(J218:K218)</f>
        <v>37.25</v>
      </c>
      <c r="M218" s="37" t="n">
        <v>207</v>
      </c>
    </row>
    <row r="219" customFormat="false" ht="16.5" hidden="false" customHeight="true" outlineLevel="0" collapsed="false">
      <c r="A219" s="75" t="n">
        <v>4034</v>
      </c>
      <c r="B219" s="76" t="s">
        <v>560</v>
      </c>
      <c r="C219" s="72" t="s">
        <v>561</v>
      </c>
      <c r="D219" s="31"/>
      <c r="E219" s="73" t="n">
        <v>32807</v>
      </c>
      <c r="F219" s="38" t="s">
        <v>562</v>
      </c>
      <c r="G219" s="33" t="n">
        <v>35556</v>
      </c>
      <c r="H219" s="34" t="n">
        <v>5</v>
      </c>
      <c r="I219" s="34" t="n">
        <v>6</v>
      </c>
      <c r="J219" s="35" t="n">
        <v>11</v>
      </c>
      <c r="K219" s="36" t="n">
        <v>26</v>
      </c>
      <c r="L219" s="35" t="n">
        <f aca="false">SUM(J219:K219)</f>
        <v>37</v>
      </c>
      <c r="M219" s="37" t="n">
        <v>208</v>
      </c>
    </row>
    <row r="220" customFormat="false" ht="16.5" hidden="false" customHeight="true" outlineLevel="0" collapsed="false">
      <c r="A220" s="28" t="n">
        <v>4087</v>
      </c>
      <c r="B220" s="71" t="s">
        <v>563</v>
      </c>
      <c r="C220" s="72" t="s">
        <v>431</v>
      </c>
      <c r="D220" s="31"/>
      <c r="E220" s="73" t="n">
        <v>29528</v>
      </c>
      <c r="F220" s="38" t="s">
        <v>564</v>
      </c>
      <c r="G220" s="39" t="n">
        <v>35609</v>
      </c>
      <c r="H220" s="34" t="n">
        <v>5</v>
      </c>
      <c r="I220" s="34" t="n">
        <v>12</v>
      </c>
      <c r="J220" s="35" t="n">
        <v>17</v>
      </c>
      <c r="K220" s="36" t="n">
        <v>20</v>
      </c>
      <c r="L220" s="35" t="n">
        <f aca="false">SUM(J220:K220)</f>
        <v>37</v>
      </c>
      <c r="M220" s="37" t="n">
        <v>209</v>
      </c>
    </row>
    <row r="221" s="89" customFormat="true" ht="16.5" hidden="false" customHeight="true" outlineLevel="0" collapsed="false">
      <c r="A221" s="28" t="n">
        <v>4135</v>
      </c>
      <c r="B221" s="71" t="s">
        <v>565</v>
      </c>
      <c r="C221" s="72" t="s">
        <v>96</v>
      </c>
      <c r="D221" s="31"/>
      <c r="E221" s="73" t="n">
        <v>31970</v>
      </c>
      <c r="F221" s="38" t="s">
        <v>566</v>
      </c>
      <c r="G221" s="33" t="n">
        <v>35657</v>
      </c>
      <c r="H221" s="34" t="n">
        <v>2.5</v>
      </c>
      <c r="I221" s="34" t="n">
        <v>9.5</v>
      </c>
      <c r="J221" s="35" t="n">
        <v>12</v>
      </c>
      <c r="K221" s="36" t="n">
        <v>25</v>
      </c>
      <c r="L221" s="35" t="n">
        <f aca="false">SUM(J221:K221)</f>
        <v>37</v>
      </c>
      <c r="M221" s="37" t="n">
        <v>210</v>
      </c>
    </row>
    <row r="222" customFormat="false" ht="16.5" hidden="false" customHeight="true" outlineLevel="0" collapsed="false">
      <c r="A222" s="28" t="n">
        <v>4171</v>
      </c>
      <c r="B222" s="71" t="s">
        <v>567</v>
      </c>
      <c r="C222" s="72" t="s">
        <v>152</v>
      </c>
      <c r="D222" s="31"/>
      <c r="E222" s="73" t="n">
        <v>32812</v>
      </c>
      <c r="F222" s="38" t="s">
        <v>568</v>
      </c>
      <c r="G222" s="39" t="n">
        <v>35693</v>
      </c>
      <c r="H222" s="34" t="n">
        <v>5</v>
      </c>
      <c r="I222" s="34" t="n">
        <v>10</v>
      </c>
      <c r="J222" s="35" t="n">
        <v>15</v>
      </c>
      <c r="K222" s="36" t="n">
        <v>22</v>
      </c>
      <c r="L222" s="35" t="n">
        <f aca="false">SUM(J222:K222)</f>
        <v>37</v>
      </c>
      <c r="M222" s="37" t="n">
        <v>211</v>
      </c>
    </row>
    <row r="223" customFormat="false" ht="16.5" hidden="false" customHeight="true" outlineLevel="0" collapsed="false">
      <c r="A223" s="28" t="n">
        <v>4322</v>
      </c>
      <c r="B223" s="71" t="s">
        <v>569</v>
      </c>
      <c r="C223" s="72" t="s">
        <v>570</v>
      </c>
      <c r="D223" s="31"/>
      <c r="E223" s="73" t="n">
        <v>32649</v>
      </c>
      <c r="F223" s="38" t="s">
        <v>571</v>
      </c>
      <c r="G223" s="33" t="n">
        <v>35844</v>
      </c>
      <c r="H223" s="34" t="n">
        <v>7</v>
      </c>
      <c r="I223" s="34" t="n">
        <v>6</v>
      </c>
      <c r="J223" s="35" t="n">
        <v>13</v>
      </c>
      <c r="K223" s="36" t="n">
        <v>24</v>
      </c>
      <c r="L223" s="35" t="n">
        <f aca="false">SUM(J223:K223)</f>
        <v>37</v>
      </c>
      <c r="M223" s="37" t="n">
        <v>212</v>
      </c>
    </row>
    <row r="224" customFormat="false" ht="16.5" hidden="false" customHeight="true" outlineLevel="0" collapsed="false">
      <c r="A224" s="28" t="n">
        <v>4413</v>
      </c>
      <c r="B224" s="71" t="s">
        <v>572</v>
      </c>
      <c r="C224" s="72" t="s">
        <v>573</v>
      </c>
      <c r="D224" s="31"/>
      <c r="E224" s="73" t="n">
        <v>32284</v>
      </c>
      <c r="F224" s="38" t="s">
        <v>574</v>
      </c>
      <c r="G224" s="39" t="n">
        <v>35935</v>
      </c>
      <c r="H224" s="34" t="n">
        <v>9.5</v>
      </c>
      <c r="I224" s="34" t="n">
        <v>9.5</v>
      </c>
      <c r="J224" s="35" t="n">
        <v>19</v>
      </c>
      <c r="K224" s="36" t="n">
        <v>18</v>
      </c>
      <c r="L224" s="35" t="n">
        <f aca="false">SUM(J224:K224)</f>
        <v>37</v>
      </c>
      <c r="M224" s="37" t="n">
        <v>213</v>
      </c>
    </row>
    <row r="225" customFormat="false" ht="16.5" hidden="false" customHeight="true" outlineLevel="0" collapsed="false">
      <c r="A225" s="75" t="n">
        <v>4033</v>
      </c>
      <c r="B225" s="76" t="s">
        <v>575</v>
      </c>
      <c r="C225" s="72" t="s">
        <v>576</v>
      </c>
      <c r="D225" s="31"/>
      <c r="E225" s="73" t="n">
        <v>31508</v>
      </c>
      <c r="F225" s="38" t="s">
        <v>577</v>
      </c>
      <c r="G225" s="33" t="n">
        <v>35555</v>
      </c>
      <c r="H225" s="34" t="n">
        <v>5</v>
      </c>
      <c r="I225" s="34" t="n">
        <v>6.5</v>
      </c>
      <c r="J225" s="35" t="n">
        <v>11.5</v>
      </c>
      <c r="K225" s="36" t="n">
        <v>25</v>
      </c>
      <c r="L225" s="35" t="n">
        <f aca="false">SUM(J225:K225)</f>
        <v>36.5</v>
      </c>
      <c r="M225" s="37" t="n">
        <v>214</v>
      </c>
    </row>
    <row r="226" customFormat="false" ht="16.5" hidden="false" customHeight="true" outlineLevel="0" collapsed="false">
      <c r="A226" s="28" t="n">
        <v>4049</v>
      </c>
      <c r="B226" s="71" t="s">
        <v>578</v>
      </c>
      <c r="C226" s="72" t="s">
        <v>579</v>
      </c>
      <c r="D226" s="31"/>
      <c r="E226" s="73" t="n">
        <v>32590</v>
      </c>
      <c r="F226" s="83" t="s">
        <v>580</v>
      </c>
      <c r="G226" s="39" t="n">
        <v>35571</v>
      </c>
      <c r="H226" s="34" t="n">
        <v>10</v>
      </c>
      <c r="I226" s="34" t="n">
        <v>8.5</v>
      </c>
      <c r="J226" s="35" t="n">
        <v>18.5</v>
      </c>
      <c r="K226" s="36" t="n">
        <v>18</v>
      </c>
      <c r="L226" s="35" t="n">
        <f aca="false">SUM(J226:K226)</f>
        <v>36.5</v>
      </c>
      <c r="M226" s="37" t="n">
        <v>215</v>
      </c>
    </row>
    <row r="227" customFormat="false" ht="16.5" hidden="false" customHeight="true" outlineLevel="0" collapsed="false">
      <c r="A227" s="28" t="n">
        <v>4117</v>
      </c>
      <c r="B227" s="71" t="s">
        <v>581</v>
      </c>
      <c r="C227" s="72" t="s">
        <v>582</v>
      </c>
      <c r="D227" s="31"/>
      <c r="E227" s="73" t="n">
        <v>31799</v>
      </c>
      <c r="F227" s="32" t="s">
        <v>583</v>
      </c>
      <c r="G227" s="33" t="n">
        <v>35639</v>
      </c>
      <c r="H227" s="34" t="n">
        <v>7</v>
      </c>
      <c r="I227" s="34" t="n">
        <v>5.5</v>
      </c>
      <c r="J227" s="35" t="n">
        <v>12.5</v>
      </c>
      <c r="K227" s="36" t="n">
        <v>24</v>
      </c>
      <c r="L227" s="35" t="n">
        <f aca="false">SUM(J227:K227)</f>
        <v>36.5</v>
      </c>
      <c r="M227" s="37" t="n">
        <v>216</v>
      </c>
    </row>
    <row r="228" customFormat="false" ht="16.5" hidden="false" customHeight="true" outlineLevel="0" collapsed="false">
      <c r="A228" s="28" t="n">
        <v>4161</v>
      </c>
      <c r="B228" s="71" t="s">
        <v>213</v>
      </c>
      <c r="C228" s="72" t="s">
        <v>428</v>
      </c>
      <c r="D228" s="31"/>
      <c r="E228" s="73" t="n">
        <v>31864</v>
      </c>
      <c r="F228" s="38" t="s">
        <v>584</v>
      </c>
      <c r="G228" s="39" t="n">
        <v>35683</v>
      </c>
      <c r="H228" s="34" t="n">
        <v>2.5</v>
      </c>
      <c r="I228" s="34" t="n">
        <v>8</v>
      </c>
      <c r="J228" s="35" t="n">
        <v>10.5</v>
      </c>
      <c r="K228" s="36" t="n">
        <v>26</v>
      </c>
      <c r="L228" s="35" t="n">
        <f aca="false">SUM(J228:K228)</f>
        <v>36.5</v>
      </c>
      <c r="M228" s="37" t="n">
        <v>217</v>
      </c>
    </row>
    <row r="229" customFormat="false" ht="16.5" hidden="false" customHeight="true" outlineLevel="0" collapsed="false">
      <c r="A229" s="28" t="n">
        <v>4240</v>
      </c>
      <c r="B229" s="71" t="s">
        <v>585</v>
      </c>
      <c r="C229" s="72" t="s">
        <v>586</v>
      </c>
      <c r="D229" s="31"/>
      <c r="E229" s="73" t="n">
        <v>31115</v>
      </c>
      <c r="F229" s="38" t="s">
        <v>587</v>
      </c>
      <c r="G229" s="33" t="n">
        <v>35762</v>
      </c>
      <c r="H229" s="34" t="n">
        <v>7.5</v>
      </c>
      <c r="I229" s="34" t="n">
        <v>7</v>
      </c>
      <c r="J229" s="35" t="n">
        <v>14.5</v>
      </c>
      <c r="K229" s="36" t="n">
        <v>22</v>
      </c>
      <c r="L229" s="35" t="n">
        <f aca="false">SUM(J229:K229)</f>
        <v>36.5</v>
      </c>
      <c r="M229" s="37" t="n">
        <v>218</v>
      </c>
    </row>
    <row r="230" customFormat="false" ht="16.5" hidden="false" customHeight="true" outlineLevel="0" collapsed="false">
      <c r="A230" s="75" t="n">
        <v>4011</v>
      </c>
      <c r="B230" s="76" t="s">
        <v>588</v>
      </c>
      <c r="C230" s="72" t="s">
        <v>589</v>
      </c>
      <c r="D230" s="31"/>
      <c r="E230" s="73" t="n">
        <v>31199</v>
      </c>
      <c r="F230" s="38" t="s">
        <v>590</v>
      </c>
      <c r="G230" s="39" t="n">
        <v>35533</v>
      </c>
      <c r="H230" s="34" t="n">
        <v>7.25</v>
      </c>
      <c r="I230" s="34" t="n">
        <v>15</v>
      </c>
      <c r="J230" s="35" t="n">
        <v>22.25</v>
      </c>
      <c r="K230" s="36" t="n">
        <v>14</v>
      </c>
      <c r="L230" s="35" t="n">
        <f aca="false">SUM(J230:K230)</f>
        <v>36.25</v>
      </c>
      <c r="M230" s="37" t="n">
        <v>219</v>
      </c>
    </row>
    <row r="231" customFormat="false" ht="16.5" hidden="false" customHeight="true" outlineLevel="0" collapsed="false">
      <c r="A231" s="28" t="n">
        <v>4089</v>
      </c>
      <c r="B231" s="71" t="s">
        <v>591</v>
      </c>
      <c r="C231" s="72" t="s">
        <v>96</v>
      </c>
      <c r="D231" s="31"/>
      <c r="E231" s="73" t="n">
        <v>31444</v>
      </c>
      <c r="F231" s="38" t="s">
        <v>592</v>
      </c>
      <c r="G231" s="33" t="n">
        <v>35611</v>
      </c>
      <c r="H231" s="34" t="n">
        <v>5</v>
      </c>
      <c r="I231" s="34" t="n">
        <v>7</v>
      </c>
      <c r="J231" s="35" t="n">
        <v>12</v>
      </c>
      <c r="K231" s="36" t="n">
        <v>24</v>
      </c>
      <c r="L231" s="35" t="n">
        <f aca="false">SUM(J231:K231)</f>
        <v>36</v>
      </c>
      <c r="M231" s="37" t="n">
        <v>220</v>
      </c>
    </row>
    <row r="232" customFormat="false" ht="16.5" hidden="false" customHeight="true" outlineLevel="0" collapsed="false">
      <c r="A232" s="28" t="n">
        <v>4223</v>
      </c>
      <c r="B232" s="71" t="s">
        <v>593</v>
      </c>
      <c r="C232" s="72" t="s">
        <v>594</v>
      </c>
      <c r="D232" s="31"/>
      <c r="E232" s="73" t="n">
        <v>31555</v>
      </c>
      <c r="F232" s="38" t="s">
        <v>595</v>
      </c>
      <c r="G232" s="39" t="n">
        <v>35745</v>
      </c>
      <c r="H232" s="34" t="n">
        <v>5</v>
      </c>
      <c r="I232" s="34" t="n">
        <v>7</v>
      </c>
      <c r="J232" s="35" t="n">
        <v>12</v>
      </c>
      <c r="K232" s="36" t="n">
        <v>24</v>
      </c>
      <c r="L232" s="35" t="n">
        <f aca="false">SUM(J232:K232)</f>
        <v>36</v>
      </c>
      <c r="M232" s="37" t="n">
        <v>221</v>
      </c>
    </row>
    <row r="233" s="65" customFormat="true" ht="16.5" hidden="false" customHeight="true" outlineLevel="0" collapsed="false">
      <c r="A233" s="90" t="n">
        <v>4324</v>
      </c>
      <c r="B233" s="91" t="s">
        <v>596</v>
      </c>
      <c r="C233" s="92" t="s">
        <v>597</v>
      </c>
      <c r="D233" s="93"/>
      <c r="E233" s="94" t="n">
        <v>29146</v>
      </c>
      <c r="F233" s="95" t="s">
        <v>598</v>
      </c>
      <c r="G233" s="96" t="n">
        <v>35846</v>
      </c>
      <c r="H233" s="97" t="n">
        <v>6</v>
      </c>
      <c r="I233" s="97" t="n">
        <v>6</v>
      </c>
      <c r="J233" s="36" t="n">
        <v>12</v>
      </c>
      <c r="K233" s="36" t="n">
        <v>24</v>
      </c>
      <c r="L233" s="36" t="n">
        <f aca="false">SUM(J233:K233)</f>
        <v>36</v>
      </c>
      <c r="M233" s="37" t="n">
        <v>222</v>
      </c>
    </row>
    <row r="234" customFormat="false" ht="16.5" hidden="false" customHeight="true" outlineLevel="0" collapsed="false">
      <c r="A234" s="28" t="n">
        <v>4305</v>
      </c>
      <c r="B234" s="71" t="s">
        <v>599</v>
      </c>
      <c r="C234" s="72" t="s">
        <v>600</v>
      </c>
      <c r="D234" s="31"/>
      <c r="E234" s="73" t="n">
        <v>27357</v>
      </c>
      <c r="F234" s="38" t="s">
        <v>601</v>
      </c>
      <c r="G234" s="39" t="n">
        <v>35827</v>
      </c>
      <c r="H234" s="34" t="n">
        <v>7.5</v>
      </c>
      <c r="I234" s="34" t="n">
        <v>6</v>
      </c>
      <c r="J234" s="35" t="n">
        <v>13.5</v>
      </c>
      <c r="K234" s="36" t="n">
        <v>22</v>
      </c>
      <c r="L234" s="35" t="n">
        <f aca="false">SUM(J234:K234)</f>
        <v>35.5</v>
      </c>
      <c r="M234" s="37" t="n">
        <v>223</v>
      </c>
    </row>
    <row r="235" customFormat="false" ht="16.5" hidden="false" customHeight="true" outlineLevel="0" collapsed="false">
      <c r="A235" s="28" t="n">
        <v>4327</v>
      </c>
      <c r="B235" s="71" t="s">
        <v>602</v>
      </c>
      <c r="C235" s="72" t="s">
        <v>309</v>
      </c>
      <c r="D235" s="31"/>
      <c r="E235" s="73" t="n">
        <v>32698</v>
      </c>
      <c r="F235" s="38" t="s">
        <v>603</v>
      </c>
      <c r="G235" s="33" t="n">
        <v>35849</v>
      </c>
      <c r="H235" s="34" t="n">
        <v>3.5</v>
      </c>
      <c r="I235" s="34" t="n">
        <v>10</v>
      </c>
      <c r="J235" s="35" t="n">
        <v>13.5</v>
      </c>
      <c r="K235" s="36" t="n">
        <v>22</v>
      </c>
      <c r="L235" s="35" t="n">
        <f aca="false">SUM(J235:K235)</f>
        <v>35.5</v>
      </c>
      <c r="M235" s="37" t="n">
        <v>224</v>
      </c>
    </row>
    <row r="236" customFormat="false" ht="16.5" hidden="false" customHeight="true" outlineLevel="0" collapsed="false">
      <c r="A236" s="28" t="n">
        <v>4356</v>
      </c>
      <c r="B236" s="71" t="s">
        <v>604</v>
      </c>
      <c r="C236" s="72" t="s">
        <v>127</v>
      </c>
      <c r="D236" s="31"/>
      <c r="E236" s="73" t="n">
        <v>31026</v>
      </c>
      <c r="F236" s="38" t="s">
        <v>605</v>
      </c>
      <c r="G236" s="39" t="n">
        <v>35878</v>
      </c>
      <c r="H236" s="34" t="n">
        <v>6.5</v>
      </c>
      <c r="I236" s="34" t="n">
        <v>13</v>
      </c>
      <c r="J236" s="35" t="n">
        <v>19.5</v>
      </c>
      <c r="K236" s="36" t="n">
        <v>16</v>
      </c>
      <c r="L236" s="35" t="n">
        <f aca="false">SUM(J236:K236)</f>
        <v>35.5</v>
      </c>
      <c r="M236" s="37" t="n">
        <v>225</v>
      </c>
    </row>
    <row r="237" customFormat="false" ht="16.5" hidden="false" customHeight="true" outlineLevel="0" collapsed="false">
      <c r="A237" s="28" t="n">
        <v>4183</v>
      </c>
      <c r="B237" s="71" t="s">
        <v>606</v>
      </c>
      <c r="C237" s="72" t="s">
        <v>208</v>
      </c>
      <c r="D237" s="31"/>
      <c r="E237" s="73" t="n">
        <v>32311</v>
      </c>
      <c r="F237" s="38" t="s">
        <v>607</v>
      </c>
      <c r="G237" s="33" t="n">
        <v>35705</v>
      </c>
      <c r="H237" s="34" t="n">
        <v>6.75</v>
      </c>
      <c r="I237" s="34" t="n">
        <v>12.5</v>
      </c>
      <c r="J237" s="35" t="n">
        <v>19.25</v>
      </c>
      <c r="K237" s="36" t="n">
        <v>16</v>
      </c>
      <c r="L237" s="35" t="n">
        <f aca="false">SUM(J237:K237)</f>
        <v>35.25</v>
      </c>
      <c r="M237" s="37" t="n">
        <v>226</v>
      </c>
    </row>
    <row r="238" customFormat="false" ht="16.5" hidden="false" customHeight="true" outlineLevel="0" collapsed="false">
      <c r="A238" s="28" t="n">
        <v>4266</v>
      </c>
      <c r="B238" s="71" t="s">
        <v>608</v>
      </c>
      <c r="C238" s="72" t="s">
        <v>609</v>
      </c>
      <c r="D238" s="31"/>
      <c r="E238" s="73" t="n">
        <v>32610</v>
      </c>
      <c r="F238" s="38" t="s">
        <v>610</v>
      </c>
      <c r="G238" s="39" t="n">
        <v>35788</v>
      </c>
      <c r="H238" s="34" t="n">
        <v>7.25</v>
      </c>
      <c r="I238" s="34" t="n">
        <v>7</v>
      </c>
      <c r="J238" s="35" t="n">
        <v>14.25</v>
      </c>
      <c r="K238" s="36" t="n">
        <v>21</v>
      </c>
      <c r="L238" s="35" t="n">
        <f aca="false">SUM(J238:K238)</f>
        <v>35.25</v>
      </c>
      <c r="M238" s="37" t="n">
        <v>227</v>
      </c>
    </row>
    <row r="239" customFormat="false" ht="16.5" hidden="false" customHeight="true" outlineLevel="0" collapsed="false">
      <c r="A239" s="28" t="n">
        <v>4364</v>
      </c>
      <c r="B239" s="71" t="s">
        <v>611</v>
      </c>
      <c r="C239" s="72" t="s">
        <v>96</v>
      </c>
      <c r="D239" s="31"/>
      <c r="E239" s="73" t="n">
        <v>31435</v>
      </c>
      <c r="F239" s="38" t="s">
        <v>612</v>
      </c>
      <c r="G239" s="33" t="n">
        <v>35886</v>
      </c>
      <c r="H239" s="34" t="n">
        <v>2.25</v>
      </c>
      <c r="I239" s="34" t="n">
        <v>12</v>
      </c>
      <c r="J239" s="35" t="n">
        <v>14.25</v>
      </c>
      <c r="K239" s="36" t="n">
        <v>21</v>
      </c>
      <c r="L239" s="35" t="n">
        <f aca="false">SUM(J239:K239)</f>
        <v>35.25</v>
      </c>
      <c r="M239" s="37" t="n">
        <v>228</v>
      </c>
    </row>
    <row r="240" customFormat="false" ht="16.5" hidden="false" customHeight="true" outlineLevel="0" collapsed="false">
      <c r="A240" s="28" t="n">
        <v>4115</v>
      </c>
      <c r="B240" s="71" t="s">
        <v>613</v>
      </c>
      <c r="C240" s="72" t="s">
        <v>69</v>
      </c>
      <c r="D240" s="31"/>
      <c r="E240" s="73" t="n">
        <v>32729</v>
      </c>
      <c r="F240" s="38" t="s">
        <v>614</v>
      </c>
      <c r="G240" s="39" t="n">
        <v>35637</v>
      </c>
      <c r="H240" s="34" t="n">
        <v>6.5</v>
      </c>
      <c r="I240" s="34" t="n">
        <v>6.5</v>
      </c>
      <c r="J240" s="35" t="n">
        <v>13</v>
      </c>
      <c r="K240" s="36" t="n">
        <v>22</v>
      </c>
      <c r="L240" s="35" t="n">
        <f aca="false">SUM(J240:K240)</f>
        <v>35</v>
      </c>
      <c r="M240" s="37" t="n">
        <v>229</v>
      </c>
    </row>
    <row r="241" customFormat="false" ht="16.5" hidden="false" customHeight="true" outlineLevel="0" collapsed="false">
      <c r="A241" s="28" t="n">
        <v>4274</v>
      </c>
      <c r="B241" s="71" t="s">
        <v>615</v>
      </c>
      <c r="C241" s="72" t="s">
        <v>96</v>
      </c>
      <c r="D241" s="31"/>
      <c r="E241" s="73" t="n">
        <v>31996</v>
      </c>
      <c r="F241" s="38" t="s">
        <v>616</v>
      </c>
      <c r="G241" s="33" t="n">
        <v>35796</v>
      </c>
      <c r="H241" s="34" t="n">
        <v>7.5</v>
      </c>
      <c r="I241" s="34" t="n">
        <v>5.5</v>
      </c>
      <c r="J241" s="35" t="n">
        <v>13</v>
      </c>
      <c r="K241" s="36" t="n">
        <v>22</v>
      </c>
      <c r="L241" s="35" t="n">
        <f aca="false">SUM(J241:K241)</f>
        <v>35</v>
      </c>
      <c r="M241" s="37" t="n">
        <v>230</v>
      </c>
    </row>
    <row r="242" customFormat="false" ht="16.5" hidden="false" customHeight="true" outlineLevel="0" collapsed="false">
      <c r="A242" s="28" t="n">
        <v>4385</v>
      </c>
      <c r="B242" s="71" t="s">
        <v>617</v>
      </c>
      <c r="C242" s="72" t="s">
        <v>618</v>
      </c>
      <c r="D242" s="31"/>
      <c r="E242" s="73" t="n">
        <v>33055</v>
      </c>
      <c r="F242" s="38" t="s">
        <v>619</v>
      </c>
      <c r="G242" s="39" t="n">
        <v>35907</v>
      </c>
      <c r="H242" s="34" t="n">
        <v>3</v>
      </c>
      <c r="I242" s="34" t="n">
        <v>10</v>
      </c>
      <c r="J242" s="35" t="n">
        <v>13</v>
      </c>
      <c r="K242" s="36" t="n">
        <v>22</v>
      </c>
      <c r="L242" s="35" t="n">
        <f aca="false">SUM(J242:K242)</f>
        <v>35</v>
      </c>
      <c r="M242" s="37" t="n">
        <v>231</v>
      </c>
    </row>
    <row r="243" customFormat="false" ht="16.5" hidden="false" customHeight="true" outlineLevel="0" collapsed="false">
      <c r="A243" s="28" t="n">
        <v>4208</v>
      </c>
      <c r="B243" s="71" t="s">
        <v>620</v>
      </c>
      <c r="C243" s="72" t="s">
        <v>387</v>
      </c>
      <c r="D243" s="31"/>
      <c r="E243" s="73" t="n">
        <v>32134</v>
      </c>
      <c r="F243" s="38" t="s">
        <v>621</v>
      </c>
      <c r="G243" s="33" t="n">
        <v>35730</v>
      </c>
      <c r="H243" s="34" t="n">
        <v>5.75</v>
      </c>
      <c r="I243" s="34" t="n">
        <v>9</v>
      </c>
      <c r="J243" s="35" t="n">
        <v>14.75</v>
      </c>
      <c r="K243" s="36" t="n">
        <v>20</v>
      </c>
      <c r="L243" s="35" t="n">
        <f aca="false">SUM(J243:K243)</f>
        <v>34.75</v>
      </c>
      <c r="M243" s="37" t="n">
        <v>232</v>
      </c>
    </row>
    <row r="244" customFormat="false" ht="16.5" hidden="false" customHeight="true" outlineLevel="0" collapsed="false">
      <c r="A244" s="28" t="n">
        <v>4235</v>
      </c>
      <c r="B244" s="71" t="s">
        <v>622</v>
      </c>
      <c r="C244" s="72" t="s">
        <v>428</v>
      </c>
      <c r="D244" s="31"/>
      <c r="E244" s="73" t="n">
        <v>29723</v>
      </c>
      <c r="F244" s="38" t="s">
        <v>623</v>
      </c>
      <c r="G244" s="39" t="n">
        <v>35757</v>
      </c>
      <c r="H244" s="34" t="n">
        <v>5.25</v>
      </c>
      <c r="I244" s="34" t="n">
        <v>7.5</v>
      </c>
      <c r="J244" s="35" t="n">
        <v>12.75</v>
      </c>
      <c r="K244" s="36" t="n">
        <v>22</v>
      </c>
      <c r="L244" s="35" t="n">
        <f aca="false">SUM(J244:K244)</f>
        <v>34.75</v>
      </c>
      <c r="M244" s="37" t="n">
        <v>233</v>
      </c>
    </row>
    <row r="245" customFormat="false" ht="16.5" hidden="false" customHeight="true" outlineLevel="0" collapsed="false">
      <c r="A245" s="28" t="n">
        <v>4247</v>
      </c>
      <c r="B245" s="71" t="s">
        <v>624</v>
      </c>
      <c r="C245" s="72" t="s">
        <v>625</v>
      </c>
      <c r="D245" s="31"/>
      <c r="E245" s="73" t="n">
        <v>32148</v>
      </c>
      <c r="F245" s="38" t="s">
        <v>626</v>
      </c>
      <c r="G245" s="33" t="n">
        <v>35769</v>
      </c>
      <c r="H245" s="34" t="n">
        <v>5.5</v>
      </c>
      <c r="I245" s="34" t="n">
        <v>8</v>
      </c>
      <c r="J245" s="35" t="n">
        <v>13.5</v>
      </c>
      <c r="K245" s="36" t="n">
        <v>21</v>
      </c>
      <c r="L245" s="35" t="n">
        <f aca="false">SUM(J245:K245)</f>
        <v>34.5</v>
      </c>
      <c r="M245" s="37" t="n">
        <v>234</v>
      </c>
    </row>
    <row r="246" customFormat="false" ht="16.5" hidden="false" customHeight="true" outlineLevel="0" collapsed="false">
      <c r="A246" s="28" t="n">
        <v>4290</v>
      </c>
      <c r="B246" s="71" t="s">
        <v>510</v>
      </c>
      <c r="C246" s="72" t="s">
        <v>627</v>
      </c>
      <c r="D246" s="31"/>
      <c r="E246" s="73" t="n">
        <v>31498</v>
      </c>
      <c r="F246" s="38" t="s">
        <v>628</v>
      </c>
      <c r="G246" s="39" t="n">
        <v>35812</v>
      </c>
      <c r="H246" s="34" t="n">
        <v>6</v>
      </c>
      <c r="I246" s="34" t="n">
        <v>8.5</v>
      </c>
      <c r="J246" s="35" t="n">
        <v>14.5</v>
      </c>
      <c r="K246" s="36" t="n">
        <v>20</v>
      </c>
      <c r="L246" s="35" t="n">
        <f aca="false">SUM(J246:K246)</f>
        <v>34.5</v>
      </c>
      <c r="M246" s="37" t="n">
        <v>235</v>
      </c>
    </row>
    <row r="247" customFormat="false" ht="16.5" hidden="false" customHeight="true" outlineLevel="0" collapsed="false">
      <c r="A247" s="28" t="n">
        <v>4379</v>
      </c>
      <c r="B247" s="71" t="s">
        <v>629</v>
      </c>
      <c r="C247" s="72" t="s">
        <v>596</v>
      </c>
      <c r="D247" s="31"/>
      <c r="E247" s="73" t="n">
        <v>31778</v>
      </c>
      <c r="F247" s="38" t="s">
        <v>630</v>
      </c>
      <c r="G247" s="33" t="n">
        <v>35901</v>
      </c>
      <c r="H247" s="34" t="n">
        <v>5</v>
      </c>
      <c r="I247" s="34" t="n">
        <v>11.5</v>
      </c>
      <c r="J247" s="35" t="n">
        <v>16.5</v>
      </c>
      <c r="K247" s="36" t="n">
        <v>18</v>
      </c>
      <c r="L247" s="35" t="n">
        <f aca="false">SUM(J247:K247)</f>
        <v>34.5</v>
      </c>
      <c r="M247" s="37" t="n">
        <v>236</v>
      </c>
    </row>
    <row r="248" customFormat="false" ht="16.5" hidden="false" customHeight="true" outlineLevel="0" collapsed="false">
      <c r="A248" s="28" t="n">
        <v>4386</v>
      </c>
      <c r="B248" s="71" t="s">
        <v>631</v>
      </c>
      <c r="C248" s="72" t="s">
        <v>96</v>
      </c>
      <c r="D248" s="31"/>
      <c r="E248" s="73" t="n">
        <v>32183</v>
      </c>
      <c r="F248" s="38" t="s">
        <v>632</v>
      </c>
      <c r="G248" s="39" t="n">
        <v>35908</v>
      </c>
      <c r="H248" s="34" t="n">
        <v>7.5</v>
      </c>
      <c r="I248" s="34" t="n">
        <v>5</v>
      </c>
      <c r="J248" s="35" t="n">
        <v>12.5</v>
      </c>
      <c r="K248" s="36" t="n">
        <v>22</v>
      </c>
      <c r="L248" s="35" t="n">
        <f aca="false">SUM(J248:K248)</f>
        <v>34.5</v>
      </c>
      <c r="M248" s="37" t="n">
        <v>237</v>
      </c>
    </row>
    <row r="249" customFormat="false" ht="16.5" hidden="false" customHeight="true" outlineLevel="0" collapsed="false">
      <c r="A249" s="28" t="n">
        <v>4095</v>
      </c>
      <c r="B249" s="71" t="s">
        <v>633</v>
      </c>
      <c r="C249" s="72" t="s">
        <v>634</v>
      </c>
      <c r="D249" s="31"/>
      <c r="E249" s="73" t="n">
        <v>31413</v>
      </c>
      <c r="F249" s="38" t="s">
        <v>635</v>
      </c>
      <c r="G249" s="33" t="n">
        <v>35617</v>
      </c>
      <c r="H249" s="34" t="n">
        <v>6.25</v>
      </c>
      <c r="I249" s="34" t="n">
        <v>6</v>
      </c>
      <c r="J249" s="35" t="n">
        <v>12.25</v>
      </c>
      <c r="K249" s="36" t="n">
        <v>22</v>
      </c>
      <c r="L249" s="35" t="n">
        <f aca="false">SUM(J249:K249)</f>
        <v>34.25</v>
      </c>
      <c r="M249" s="37" t="n">
        <v>238</v>
      </c>
    </row>
    <row r="250" customFormat="false" ht="16.5" hidden="false" customHeight="true" outlineLevel="0" collapsed="false">
      <c r="A250" s="28" t="n">
        <v>4104</v>
      </c>
      <c r="B250" s="71" t="s">
        <v>636</v>
      </c>
      <c r="C250" s="72" t="s">
        <v>637</v>
      </c>
      <c r="D250" s="31"/>
      <c r="E250" s="73" t="n">
        <v>31793</v>
      </c>
      <c r="F250" s="38" t="s">
        <v>638</v>
      </c>
      <c r="G250" s="39" t="n">
        <v>35626</v>
      </c>
      <c r="H250" s="34" t="n">
        <v>5</v>
      </c>
      <c r="I250" s="34" t="n">
        <v>13</v>
      </c>
      <c r="J250" s="35" t="n">
        <v>18</v>
      </c>
      <c r="K250" s="36" t="n">
        <v>16</v>
      </c>
      <c r="L250" s="35" t="n">
        <f aca="false">SUM(J250:K250)</f>
        <v>34</v>
      </c>
      <c r="M250" s="37" t="n">
        <v>239</v>
      </c>
    </row>
    <row r="251" customFormat="false" ht="16.5" hidden="false" customHeight="true" outlineLevel="0" collapsed="false">
      <c r="A251" s="28" t="n">
        <v>4239</v>
      </c>
      <c r="B251" s="71" t="s">
        <v>639</v>
      </c>
      <c r="C251" s="72" t="s">
        <v>321</v>
      </c>
      <c r="D251" s="31"/>
      <c r="E251" s="73" t="n">
        <v>31256</v>
      </c>
      <c r="F251" s="38" t="s">
        <v>640</v>
      </c>
      <c r="G251" s="33" t="n">
        <v>35761</v>
      </c>
      <c r="H251" s="34" t="n">
        <v>3</v>
      </c>
      <c r="I251" s="34" t="n">
        <v>9</v>
      </c>
      <c r="J251" s="35" t="n">
        <v>12</v>
      </c>
      <c r="K251" s="36" t="n">
        <v>22</v>
      </c>
      <c r="L251" s="35" t="n">
        <f aca="false">SUM(J251:K251)</f>
        <v>34</v>
      </c>
      <c r="M251" s="37" t="n">
        <v>240</v>
      </c>
    </row>
    <row r="252" customFormat="false" ht="16.5" hidden="false" customHeight="true" outlineLevel="0" collapsed="false">
      <c r="A252" s="28" t="n">
        <v>4279</v>
      </c>
      <c r="B252" s="71" t="s">
        <v>641</v>
      </c>
      <c r="C252" s="72" t="s">
        <v>64</v>
      </c>
      <c r="D252" s="31"/>
      <c r="E252" s="73" t="n">
        <v>31769</v>
      </c>
      <c r="F252" s="38" t="s">
        <v>642</v>
      </c>
      <c r="G252" s="39" t="n">
        <v>35801</v>
      </c>
      <c r="H252" s="34" t="n">
        <v>3</v>
      </c>
      <c r="I252" s="34" t="n">
        <v>8</v>
      </c>
      <c r="J252" s="35" t="n">
        <v>11</v>
      </c>
      <c r="K252" s="36" t="n">
        <v>23</v>
      </c>
      <c r="L252" s="35" t="n">
        <f aca="false">SUM(J252:K252)</f>
        <v>34</v>
      </c>
      <c r="M252" s="37" t="n">
        <v>241</v>
      </c>
    </row>
    <row r="253" customFormat="false" ht="16.5" hidden="false" customHeight="true" outlineLevel="0" collapsed="false">
      <c r="A253" s="28" t="n">
        <v>4186</v>
      </c>
      <c r="B253" s="71" t="s">
        <v>643</v>
      </c>
      <c r="C253" s="72" t="s">
        <v>96</v>
      </c>
      <c r="D253" s="31"/>
      <c r="E253" s="73" t="n">
        <v>30520</v>
      </c>
      <c r="F253" s="38" t="s">
        <v>644</v>
      </c>
      <c r="G253" s="33" t="n">
        <v>35708</v>
      </c>
      <c r="H253" s="34" t="n">
        <v>2.75</v>
      </c>
      <c r="I253" s="34" t="n">
        <v>9</v>
      </c>
      <c r="J253" s="35" t="n">
        <v>11.75</v>
      </c>
      <c r="K253" s="36" t="n">
        <v>22</v>
      </c>
      <c r="L253" s="35" t="n">
        <f aca="false">SUM(J253:K253)</f>
        <v>33.75</v>
      </c>
      <c r="M253" s="37" t="n">
        <v>242</v>
      </c>
    </row>
    <row r="254" customFormat="false" ht="16.5" hidden="false" customHeight="true" outlineLevel="0" collapsed="false">
      <c r="A254" s="28" t="n">
        <v>4410</v>
      </c>
      <c r="B254" s="71" t="s">
        <v>227</v>
      </c>
      <c r="C254" s="72" t="s">
        <v>582</v>
      </c>
      <c r="D254" s="31"/>
      <c r="E254" s="73" t="n">
        <v>31811</v>
      </c>
      <c r="F254" s="38" t="s">
        <v>645</v>
      </c>
      <c r="G254" s="39" t="n">
        <v>35932</v>
      </c>
      <c r="H254" s="34" t="n">
        <v>3.5</v>
      </c>
      <c r="I254" s="34" t="n">
        <v>0</v>
      </c>
      <c r="J254" s="35" t="n">
        <v>3.5</v>
      </c>
      <c r="K254" s="36" t="n">
        <v>30</v>
      </c>
      <c r="L254" s="35" t="n">
        <f aca="false">SUM(J254:K254)</f>
        <v>33.5</v>
      </c>
      <c r="M254" s="37" t="n">
        <v>243</v>
      </c>
    </row>
    <row r="255" customFormat="false" ht="16.5" hidden="false" customHeight="true" outlineLevel="0" collapsed="false">
      <c r="A255" s="28" t="n">
        <v>4294</v>
      </c>
      <c r="B255" s="71" t="s">
        <v>646</v>
      </c>
      <c r="C255" s="72" t="s">
        <v>647</v>
      </c>
      <c r="D255" s="31"/>
      <c r="E255" s="73" t="n">
        <v>25391</v>
      </c>
      <c r="F255" s="38" t="s">
        <v>648</v>
      </c>
      <c r="G255" s="33" t="n">
        <v>35816</v>
      </c>
      <c r="H255" s="34" t="n">
        <v>5.5</v>
      </c>
      <c r="I255" s="34" t="n">
        <v>7.5</v>
      </c>
      <c r="J255" s="35" t="n">
        <v>13</v>
      </c>
      <c r="K255" s="36" t="n">
        <v>20</v>
      </c>
      <c r="L255" s="35" t="n">
        <f aca="false">SUM(J255:K255)</f>
        <v>33</v>
      </c>
      <c r="M255" s="37" t="n">
        <v>244</v>
      </c>
    </row>
    <row r="256" customFormat="false" ht="16.5" hidden="false" customHeight="true" outlineLevel="0" collapsed="false">
      <c r="A256" s="28" t="n">
        <v>4334</v>
      </c>
      <c r="B256" s="71" t="s">
        <v>649</v>
      </c>
      <c r="C256" s="72" t="s">
        <v>27</v>
      </c>
      <c r="D256" s="31"/>
      <c r="E256" s="73" t="n">
        <v>32509</v>
      </c>
      <c r="F256" s="38" t="s">
        <v>650</v>
      </c>
      <c r="G256" s="39" t="n">
        <v>35856</v>
      </c>
      <c r="H256" s="34" t="n">
        <v>5</v>
      </c>
      <c r="I256" s="34" t="n">
        <v>7</v>
      </c>
      <c r="J256" s="35" t="n">
        <v>12</v>
      </c>
      <c r="K256" s="36" t="n">
        <v>21</v>
      </c>
      <c r="L256" s="35" t="n">
        <f aca="false">SUM(J256:K256)</f>
        <v>33</v>
      </c>
      <c r="M256" s="37" t="n">
        <v>245</v>
      </c>
    </row>
    <row r="257" customFormat="false" ht="16.5" hidden="false" customHeight="true" outlineLevel="0" collapsed="false">
      <c r="A257" s="28" t="n">
        <v>4182</v>
      </c>
      <c r="B257" s="71" t="s">
        <v>651</v>
      </c>
      <c r="C257" s="72" t="s">
        <v>582</v>
      </c>
      <c r="D257" s="31"/>
      <c r="E257" s="73" t="n">
        <v>32458</v>
      </c>
      <c r="F257" s="38" t="s">
        <v>652</v>
      </c>
      <c r="G257" s="33" t="n">
        <v>35704</v>
      </c>
      <c r="H257" s="34" t="n">
        <v>1.75</v>
      </c>
      <c r="I257" s="34" t="n">
        <v>8</v>
      </c>
      <c r="J257" s="35" t="n">
        <v>9.75</v>
      </c>
      <c r="K257" s="36" t="n">
        <v>23</v>
      </c>
      <c r="L257" s="35" t="n">
        <f aca="false">SUM(J257:K257)</f>
        <v>32.75</v>
      </c>
      <c r="M257" s="37" t="n">
        <v>246</v>
      </c>
    </row>
    <row r="258" customFormat="false" ht="16.5" hidden="false" customHeight="true" outlineLevel="0" collapsed="false">
      <c r="A258" s="28" t="n">
        <v>4332</v>
      </c>
      <c r="B258" s="71" t="s">
        <v>653</v>
      </c>
      <c r="C258" s="72" t="s">
        <v>176</v>
      </c>
      <c r="D258" s="31"/>
      <c r="E258" s="73" t="n">
        <v>32379</v>
      </c>
      <c r="F258" s="38" t="s">
        <v>654</v>
      </c>
      <c r="G258" s="39" t="n">
        <v>35854</v>
      </c>
      <c r="H258" s="34" t="n">
        <v>5</v>
      </c>
      <c r="I258" s="34" t="n">
        <v>7.5</v>
      </c>
      <c r="J258" s="35" t="n">
        <v>12.5</v>
      </c>
      <c r="K258" s="36" t="n">
        <v>20</v>
      </c>
      <c r="L258" s="35" t="n">
        <f aca="false">SUM(J258:K258)</f>
        <v>32.5</v>
      </c>
      <c r="M258" s="37" t="n">
        <v>247</v>
      </c>
    </row>
    <row r="259" customFormat="false" ht="16.5" hidden="false" customHeight="true" outlineLevel="0" collapsed="false">
      <c r="A259" s="28" t="n">
        <v>4191</v>
      </c>
      <c r="B259" s="71" t="s">
        <v>655</v>
      </c>
      <c r="C259" s="72" t="s">
        <v>426</v>
      </c>
      <c r="D259" s="31"/>
      <c r="E259" s="73" t="n">
        <v>32844</v>
      </c>
      <c r="F259" s="38" t="s">
        <v>656</v>
      </c>
      <c r="G259" s="33" t="n">
        <v>35713</v>
      </c>
      <c r="H259" s="34" t="n">
        <v>1.75</v>
      </c>
      <c r="I259" s="34" t="n">
        <v>6.5</v>
      </c>
      <c r="J259" s="35" t="n">
        <v>8.25</v>
      </c>
      <c r="K259" s="36" t="n">
        <v>24</v>
      </c>
      <c r="L259" s="35" t="n">
        <f aca="false">SUM(J259:K259)</f>
        <v>32.25</v>
      </c>
      <c r="M259" s="37" t="n">
        <v>248</v>
      </c>
    </row>
    <row r="260" customFormat="false" ht="16.5" hidden="false" customHeight="true" outlineLevel="0" collapsed="false">
      <c r="A260" s="28" t="n">
        <v>4226</v>
      </c>
      <c r="B260" s="71" t="s">
        <v>657</v>
      </c>
      <c r="C260" s="72" t="s">
        <v>248</v>
      </c>
      <c r="D260" s="31"/>
      <c r="E260" s="73" t="n">
        <v>26882</v>
      </c>
      <c r="F260" s="38" t="s">
        <v>658</v>
      </c>
      <c r="G260" s="39" t="n">
        <v>35748</v>
      </c>
      <c r="H260" s="34" t="n">
        <v>5.25</v>
      </c>
      <c r="I260" s="34" t="n">
        <v>7</v>
      </c>
      <c r="J260" s="35" t="n">
        <v>12.25</v>
      </c>
      <c r="K260" s="36" t="n">
        <v>20</v>
      </c>
      <c r="L260" s="35" t="n">
        <f aca="false">SUM(J260:K260)</f>
        <v>32.25</v>
      </c>
      <c r="M260" s="37" t="n">
        <v>249</v>
      </c>
    </row>
    <row r="261" customFormat="false" ht="16.5" hidden="false" customHeight="true" outlineLevel="0" collapsed="false">
      <c r="A261" s="28" t="n">
        <v>4159</v>
      </c>
      <c r="B261" s="71" t="s">
        <v>659</v>
      </c>
      <c r="C261" s="72" t="s">
        <v>472</v>
      </c>
      <c r="D261" s="31"/>
      <c r="E261" s="73" t="n">
        <v>32777</v>
      </c>
      <c r="F261" s="38" t="s">
        <v>660</v>
      </c>
      <c r="G261" s="33" t="n">
        <v>35681</v>
      </c>
      <c r="H261" s="34" t="n">
        <v>5</v>
      </c>
      <c r="I261" s="34" t="n">
        <v>9</v>
      </c>
      <c r="J261" s="35" t="n">
        <v>14</v>
      </c>
      <c r="K261" s="36" t="n">
        <v>18</v>
      </c>
      <c r="L261" s="35" t="n">
        <f aca="false">SUM(J261:K261)</f>
        <v>32</v>
      </c>
      <c r="M261" s="37" t="n">
        <v>250</v>
      </c>
    </row>
    <row r="262" customFormat="false" ht="16.5" hidden="false" customHeight="true" outlineLevel="0" collapsed="false">
      <c r="A262" s="28" t="n">
        <v>4209</v>
      </c>
      <c r="B262" s="71" t="s">
        <v>661</v>
      </c>
      <c r="C262" s="72" t="s">
        <v>321</v>
      </c>
      <c r="D262" s="31"/>
      <c r="E262" s="73" t="n">
        <v>32290</v>
      </c>
      <c r="F262" s="38" t="s">
        <v>662</v>
      </c>
      <c r="G262" s="39" t="n">
        <v>35731</v>
      </c>
      <c r="H262" s="34" t="n">
        <v>6</v>
      </c>
      <c r="I262" s="34" t="n">
        <v>7</v>
      </c>
      <c r="J262" s="35" t="n">
        <v>13</v>
      </c>
      <c r="K262" s="36" t="n">
        <v>18</v>
      </c>
      <c r="L262" s="35" t="n">
        <f aca="false">SUM(J262:K262)</f>
        <v>31</v>
      </c>
      <c r="M262" s="37" t="n">
        <v>251</v>
      </c>
    </row>
    <row r="263" customFormat="false" ht="16.5" hidden="false" customHeight="true" outlineLevel="0" collapsed="false">
      <c r="A263" s="28" t="n">
        <v>4295</v>
      </c>
      <c r="B263" s="71" t="s">
        <v>663</v>
      </c>
      <c r="C263" s="72" t="s">
        <v>664</v>
      </c>
      <c r="D263" s="31"/>
      <c r="E263" s="73" t="n">
        <v>31865</v>
      </c>
      <c r="F263" s="38" t="s">
        <v>665</v>
      </c>
      <c r="G263" s="33" t="n">
        <v>35817</v>
      </c>
      <c r="H263" s="34" t="n">
        <v>5</v>
      </c>
      <c r="I263" s="34" t="n">
        <v>6</v>
      </c>
      <c r="J263" s="35" t="n">
        <v>11</v>
      </c>
      <c r="K263" s="36" t="n">
        <v>20</v>
      </c>
      <c r="L263" s="35" t="n">
        <f aca="false">SUM(J263:K263)</f>
        <v>31</v>
      </c>
      <c r="M263" s="37" t="n">
        <v>252</v>
      </c>
    </row>
    <row r="264" customFormat="false" ht="16.5" hidden="false" customHeight="true" outlineLevel="0" collapsed="false">
      <c r="A264" s="28" t="n">
        <v>4304</v>
      </c>
      <c r="B264" s="71" t="s">
        <v>666</v>
      </c>
      <c r="C264" s="72" t="s">
        <v>667</v>
      </c>
      <c r="D264" s="31"/>
      <c r="E264" s="73" t="n">
        <v>32288</v>
      </c>
      <c r="F264" s="38" t="s">
        <v>668</v>
      </c>
      <c r="G264" s="39" t="n">
        <v>35826</v>
      </c>
      <c r="H264" s="34" t="n">
        <v>3</v>
      </c>
      <c r="I264" s="34" t="n">
        <v>10</v>
      </c>
      <c r="J264" s="35" t="n">
        <v>13</v>
      </c>
      <c r="K264" s="36" t="n">
        <v>18</v>
      </c>
      <c r="L264" s="35" t="n">
        <f aca="false">SUM(J264:K264)</f>
        <v>31</v>
      </c>
      <c r="M264" s="37" t="n">
        <v>253</v>
      </c>
    </row>
    <row r="265" customFormat="false" ht="16.5" hidden="false" customHeight="true" outlineLevel="0" collapsed="false">
      <c r="A265" s="28" t="n">
        <v>4318</v>
      </c>
      <c r="B265" s="71" t="s">
        <v>669</v>
      </c>
      <c r="C265" s="72" t="s">
        <v>176</v>
      </c>
      <c r="D265" s="31"/>
      <c r="E265" s="73" t="n">
        <v>31247</v>
      </c>
      <c r="F265" s="38" t="s">
        <v>670</v>
      </c>
      <c r="G265" s="33" t="n">
        <v>35840</v>
      </c>
      <c r="H265" s="34" t="n">
        <v>1.5</v>
      </c>
      <c r="I265" s="34" t="n">
        <v>10.5</v>
      </c>
      <c r="J265" s="35" t="n">
        <v>12</v>
      </c>
      <c r="K265" s="36" t="n">
        <v>18</v>
      </c>
      <c r="L265" s="35" t="n">
        <f aca="false">SUM(J265:K265)</f>
        <v>30</v>
      </c>
      <c r="M265" s="37" t="n">
        <v>254</v>
      </c>
    </row>
    <row r="266" customFormat="false" ht="16.5" hidden="false" customHeight="true" outlineLevel="0" collapsed="false">
      <c r="A266" s="75" t="n">
        <v>4023</v>
      </c>
      <c r="B266" s="76" t="s">
        <v>671</v>
      </c>
      <c r="C266" s="72" t="s">
        <v>75</v>
      </c>
      <c r="D266" s="31"/>
      <c r="E266" s="73" t="n">
        <v>27316</v>
      </c>
      <c r="F266" s="38" t="s">
        <v>672</v>
      </c>
      <c r="G266" s="39" t="n">
        <v>35545</v>
      </c>
      <c r="H266" s="34" t="n">
        <v>3</v>
      </c>
      <c r="I266" s="34" t="n">
        <v>6.5</v>
      </c>
      <c r="J266" s="35" t="n">
        <v>9.5</v>
      </c>
      <c r="K266" s="36" t="n">
        <v>20</v>
      </c>
      <c r="L266" s="35" t="n">
        <f aca="false">SUM(J266:K266)</f>
        <v>29.5</v>
      </c>
      <c r="M266" s="37" t="n">
        <v>255</v>
      </c>
    </row>
    <row r="267" customFormat="false" ht="16.5" hidden="false" customHeight="true" outlineLevel="0" collapsed="false">
      <c r="A267" s="28" t="n">
        <v>4233</v>
      </c>
      <c r="B267" s="71" t="s">
        <v>673</v>
      </c>
      <c r="C267" s="72" t="s">
        <v>674</v>
      </c>
      <c r="D267" s="31"/>
      <c r="E267" s="73" t="n">
        <v>31303</v>
      </c>
      <c r="F267" s="38" t="s">
        <v>675</v>
      </c>
      <c r="G267" s="33" t="n">
        <v>35755</v>
      </c>
      <c r="H267" s="34" t="n">
        <v>5.5</v>
      </c>
      <c r="I267" s="34" t="n">
        <v>6</v>
      </c>
      <c r="J267" s="35" t="n">
        <v>11.5</v>
      </c>
      <c r="K267" s="36" t="n">
        <v>18</v>
      </c>
      <c r="L267" s="35" t="n">
        <f aca="false">SUM(J267:K267)</f>
        <v>29.5</v>
      </c>
      <c r="M267" s="37" t="n">
        <v>256</v>
      </c>
    </row>
    <row r="268" customFormat="false" ht="16.5" hidden="false" customHeight="true" outlineLevel="0" collapsed="false">
      <c r="A268" s="75" t="n">
        <v>4028</v>
      </c>
      <c r="B268" s="76" t="s">
        <v>676</v>
      </c>
      <c r="C268" s="72" t="s">
        <v>263</v>
      </c>
      <c r="D268" s="31"/>
      <c r="E268" s="73" t="n">
        <v>31345</v>
      </c>
      <c r="F268" s="38" t="s">
        <v>677</v>
      </c>
      <c r="G268" s="39" t="n">
        <v>35550</v>
      </c>
      <c r="H268" s="34" t="n">
        <v>2.75</v>
      </c>
      <c r="I268" s="34" t="n">
        <v>6.5</v>
      </c>
      <c r="J268" s="35" t="n">
        <v>9.25</v>
      </c>
      <c r="K268" s="36" t="n">
        <v>20</v>
      </c>
      <c r="L268" s="35" t="n">
        <f aca="false">SUM(J268:K268)</f>
        <v>29.25</v>
      </c>
      <c r="M268" s="37" t="n">
        <v>257</v>
      </c>
    </row>
    <row r="269" customFormat="false" ht="16.5" hidden="false" customHeight="true" outlineLevel="0" collapsed="false">
      <c r="A269" s="28" t="n">
        <v>4219</v>
      </c>
      <c r="B269" s="71" t="s">
        <v>678</v>
      </c>
      <c r="C269" s="72" t="s">
        <v>679</v>
      </c>
      <c r="D269" s="31"/>
      <c r="E269" s="73" t="n">
        <v>27968</v>
      </c>
      <c r="F269" s="38" t="s">
        <v>680</v>
      </c>
      <c r="G269" s="33" t="n">
        <v>35741</v>
      </c>
      <c r="H269" s="34" t="n">
        <v>5</v>
      </c>
      <c r="I269" s="34" t="n">
        <v>6</v>
      </c>
      <c r="J269" s="35" t="n">
        <v>11</v>
      </c>
      <c r="K269" s="36" t="n">
        <v>18</v>
      </c>
      <c r="L269" s="35" t="n">
        <f aca="false">SUM(J269:K269)</f>
        <v>29</v>
      </c>
      <c r="M269" s="37" t="n">
        <v>258</v>
      </c>
    </row>
    <row r="270" customFormat="false" ht="16.5" hidden="false" customHeight="true" outlineLevel="0" collapsed="false">
      <c r="A270" s="28" t="n">
        <v>4151</v>
      </c>
      <c r="B270" s="71" t="s">
        <v>681</v>
      </c>
      <c r="C270" s="72" t="s">
        <v>472</v>
      </c>
      <c r="D270" s="31"/>
      <c r="E270" s="73" t="n">
        <v>32091</v>
      </c>
      <c r="F270" s="38" t="s">
        <v>682</v>
      </c>
      <c r="G270" s="39" t="n">
        <v>35673</v>
      </c>
      <c r="H270" s="34" t="n">
        <v>1</v>
      </c>
      <c r="I270" s="34" t="n">
        <v>12</v>
      </c>
      <c r="J270" s="35" t="n">
        <v>13</v>
      </c>
      <c r="K270" s="36" t="n">
        <v>14</v>
      </c>
      <c r="L270" s="35" t="n">
        <f aca="false">SUM(J270:K270)</f>
        <v>27</v>
      </c>
      <c r="M270" s="37" t="n">
        <v>259</v>
      </c>
    </row>
    <row r="271" customFormat="false" ht="16.5" hidden="false" customHeight="true" outlineLevel="0" collapsed="false">
      <c r="A271" s="28" t="n">
        <v>4215</v>
      </c>
      <c r="B271" s="71" t="s">
        <v>683</v>
      </c>
      <c r="C271" s="72" t="s">
        <v>27</v>
      </c>
      <c r="D271" s="31"/>
      <c r="E271" s="73" t="n">
        <v>32741</v>
      </c>
      <c r="F271" s="38" t="s">
        <v>684</v>
      </c>
      <c r="G271" s="33" t="n">
        <v>35737</v>
      </c>
      <c r="H271" s="34" t="n">
        <v>2.5</v>
      </c>
      <c r="I271" s="34" t="n">
        <v>6.5</v>
      </c>
      <c r="J271" s="35" t="n">
        <v>9</v>
      </c>
      <c r="K271" s="36" t="n">
        <v>16</v>
      </c>
      <c r="L271" s="35" t="n">
        <f aca="false">SUM(J271:K271)</f>
        <v>25</v>
      </c>
      <c r="M271" s="37" t="n">
        <v>260</v>
      </c>
    </row>
    <row r="272" customFormat="false" ht="16.5" hidden="false" customHeight="true" outlineLevel="0" collapsed="false">
      <c r="A272" s="28" t="n">
        <v>4199</v>
      </c>
      <c r="B272" s="71" t="s">
        <v>685</v>
      </c>
      <c r="C272" s="72" t="s">
        <v>38</v>
      </c>
      <c r="D272" s="31"/>
      <c r="E272" s="73" t="n">
        <v>31538</v>
      </c>
      <c r="F272" s="38" t="s">
        <v>686</v>
      </c>
      <c r="G272" s="39" t="n">
        <v>35721</v>
      </c>
      <c r="H272" s="34" t="n">
        <v>5</v>
      </c>
      <c r="I272" s="34" t="n">
        <v>5.5</v>
      </c>
      <c r="J272" s="35" t="n">
        <v>10.5</v>
      </c>
      <c r="K272" s="36" t="n">
        <v>14</v>
      </c>
      <c r="L272" s="35" t="n">
        <f aca="false">SUM(J272:K272)</f>
        <v>24.5</v>
      </c>
      <c r="M272" s="37" t="n">
        <v>261</v>
      </c>
    </row>
    <row r="273" customFormat="false" ht="16.5" hidden="false" customHeight="true" outlineLevel="0" collapsed="false">
      <c r="A273" s="75" t="n">
        <v>4008</v>
      </c>
      <c r="B273" s="76" t="s">
        <v>687</v>
      </c>
      <c r="C273" s="72" t="s">
        <v>124</v>
      </c>
      <c r="D273" s="31"/>
      <c r="E273" s="74" t="s">
        <v>688</v>
      </c>
      <c r="F273" s="38" t="s">
        <v>689</v>
      </c>
      <c r="G273" s="39" t="n">
        <v>35530</v>
      </c>
      <c r="H273" s="34" t="n">
        <v>0.75</v>
      </c>
      <c r="I273" s="34" t="n">
        <v>10.5</v>
      </c>
      <c r="J273" s="35" t="n">
        <v>11.25</v>
      </c>
      <c r="K273" s="36" t="n">
        <v>8</v>
      </c>
      <c r="L273" s="35" t="n">
        <f aca="false">SUM(J273:K273)</f>
        <v>19.25</v>
      </c>
      <c r="M273" s="37" t="n">
        <v>262</v>
      </c>
    </row>
    <row r="274" customFormat="false" ht="16.5" hidden="false" customHeight="true" outlineLevel="0" collapsed="false">
      <c r="A274" s="28" t="n">
        <v>4132</v>
      </c>
      <c r="B274" s="71" t="s">
        <v>690</v>
      </c>
      <c r="C274" s="72" t="s">
        <v>582</v>
      </c>
      <c r="D274" s="31"/>
      <c r="E274" s="73" t="n">
        <v>32079</v>
      </c>
      <c r="F274" s="38" t="s">
        <v>691</v>
      </c>
      <c r="G274" s="39" t="n">
        <v>35654</v>
      </c>
      <c r="H274" s="34" t="n">
        <v>2.5</v>
      </c>
      <c r="I274" s="34" t="n">
        <v>6</v>
      </c>
      <c r="J274" s="35" t="n">
        <v>8.5</v>
      </c>
      <c r="K274" s="36" t="n">
        <v>10</v>
      </c>
      <c r="L274" s="35" t="n">
        <f aca="false">SUM(J274:K274)</f>
        <v>18.5</v>
      </c>
      <c r="M274" s="37" t="n">
        <v>263</v>
      </c>
    </row>
    <row r="276" customFormat="false" ht="20.25" hidden="false" customHeight="true" outlineLevel="0" collapsed="false">
      <c r="A276" s="98"/>
      <c r="B276" s="98"/>
      <c r="C276" s="98"/>
      <c r="F276" s="99"/>
      <c r="G276" s="99"/>
      <c r="I276" s="98"/>
      <c r="J276" s="98"/>
      <c r="K276" s="100"/>
      <c r="L276" s="98"/>
      <c r="M276" s="98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9.5" hidden="false" customHeight="true" outlineLevel="0" collapsed="false">
      <c r="A277" s="98"/>
      <c r="B277" s="101"/>
      <c r="C277" s="101"/>
      <c r="F277" s="99"/>
      <c r="G277" s="99"/>
      <c r="H277" s="99"/>
      <c r="I277" s="101"/>
      <c r="J277" s="101"/>
      <c r="K277" s="102"/>
      <c r="L277" s="101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</sheetData>
  <autoFilter ref="A9:M274"/>
  <mergeCells count="7">
    <mergeCell ref="A7:M7"/>
    <mergeCell ref="A8:M8"/>
    <mergeCell ref="A9:A11"/>
    <mergeCell ref="B9:C11"/>
    <mergeCell ref="D9:D11"/>
    <mergeCell ref="G9:G11"/>
    <mergeCell ref="H9:I9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47:29Z</dcterms:created>
  <dc:creator> </dc:creator>
  <dc:description/>
  <dc:language>en-US</dc:language>
  <cp:lastModifiedBy>Olivetti</cp:lastModifiedBy>
  <cp:lastPrinted>2012-07-27T13:51:36Z</cp:lastPrinted>
  <dcterms:modified xsi:type="dcterms:W3CDTF">2012-07-29T12:51:50Z</dcterms:modified>
  <cp:revision>0</cp:revision>
  <dc:subject/>
  <dc:title/>
</cp:coreProperties>
</file>