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لائحة الاتطار" sheetId="1" state="visible" r:id="rId2"/>
    <sheet name="الناجحون" sheetId="2" state="visible" r:id="rId3"/>
    <sheet name="Feuil2" sheetId="3" state="visible" r:id="rId4"/>
  </sheets>
  <definedNames>
    <definedName function="false" hidden="false" localSheetId="1" name="_xlnm.Print_Area" vbProcedure="false">الناجحون!$A$1:$K$262</definedName>
    <definedName function="false" hidden="false" localSheetId="1" name="_xlnm.Print_Titles" vbProcedure="false">الناجحون!$1:$10</definedName>
    <definedName function="false" hidden="false" localSheetId="0" name="_xlnm.Print_Area" vbProcedure="false">'لائحة الاتطار'!$A$1:$K$39</definedName>
    <definedName function="false" hidden="false" localSheetId="1" name="Excel_BuiltIn__FilterDatabase" vbProcedure="false">الناجحون!$A$54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530">
  <si>
    <r>
      <rPr>
        <b val="true"/>
        <sz val="12"/>
        <rFont val="Arial"/>
        <family val="2"/>
      </rPr>
      <t xml:space="preserve">مباريات الدخول إلى المراكز الجهوية لمهن التربية والتكوين </t>
    </r>
    <r>
      <rPr>
        <b val="true"/>
        <sz val="12"/>
        <rFont val="Arabic Transparent"/>
        <family val="0"/>
        <charset val="178"/>
      </rPr>
      <t xml:space="preserve">- </t>
    </r>
    <r>
      <rPr>
        <b val="true"/>
        <sz val="12"/>
        <rFont val="Arial"/>
        <family val="2"/>
      </rPr>
      <t xml:space="preserve">دورة يوليوز </t>
    </r>
    <r>
      <rPr>
        <b val="true"/>
        <sz val="12"/>
        <rFont val="Arabic Transparent"/>
        <family val="0"/>
        <charset val="178"/>
      </rPr>
      <t xml:space="preserve">2012</t>
    </r>
  </si>
  <si>
    <t xml:space="preserve">لائحة الانتظار</t>
  </si>
  <si>
    <t xml:space="preserve">مسلك تأهيل أساتذة التعليم الثانوي الاعدادي تخصص علوم الحياة والأرض</t>
  </si>
  <si>
    <t xml:space="preserve">  </t>
  </si>
  <si>
    <t xml:space="preserve">الاختبارات الكتابية </t>
  </si>
  <si>
    <t xml:space="preserve"> </t>
  </si>
  <si>
    <t xml:space="preserve">رقم الامتحان </t>
  </si>
  <si>
    <t xml:space="preserve">الاسم الشخصي والعائلي </t>
  </si>
  <si>
    <t xml:space="preserve">تاريخ الازدياد</t>
  </si>
  <si>
    <t xml:space="preserve">رقم بطاقة التعريف الوطنية</t>
  </si>
  <si>
    <t xml:space="preserve">الرقم السري </t>
  </si>
  <si>
    <r>
      <rPr>
        <b val="true"/>
        <sz val="8"/>
        <rFont val="Arial"/>
        <family val="2"/>
      </rPr>
      <t xml:space="preserve">مادة التخصص المدرسة </t>
    </r>
    <r>
      <rPr>
        <b val="true"/>
        <sz val="8"/>
        <rFont val="Arabic Transparent"/>
        <family val="0"/>
        <charset val="178"/>
      </rPr>
      <t xml:space="preserve">20/</t>
    </r>
  </si>
  <si>
    <r>
      <rPr>
        <b val="true"/>
        <sz val="8"/>
        <rFont val="Arial"/>
        <family val="2"/>
      </rPr>
      <t xml:space="preserve">المعارف والمهارات التربوية </t>
    </r>
    <r>
      <rPr>
        <b val="true"/>
        <sz val="8"/>
        <rFont val="Arabic Transparent"/>
        <family val="0"/>
        <charset val="178"/>
      </rPr>
      <t xml:space="preserve">20/</t>
    </r>
  </si>
  <si>
    <r>
      <rPr>
        <b val="true"/>
        <sz val="8"/>
        <rFont val="Arial"/>
        <family val="2"/>
      </rPr>
      <t xml:space="preserve">مجموع الكتابي </t>
    </r>
    <r>
      <rPr>
        <b val="true"/>
        <sz val="8"/>
        <rFont val="Arabic Transparent"/>
        <family val="0"/>
        <charset val="178"/>
      </rPr>
      <t xml:space="preserve">40/</t>
    </r>
  </si>
  <si>
    <r>
      <rPr>
        <b val="true"/>
        <sz val="8"/>
        <rFont val="Arial"/>
        <family val="2"/>
      </rPr>
      <t xml:space="preserve">الاختبار الشفوي</t>
    </r>
    <r>
      <rPr>
        <b val="true"/>
        <sz val="8"/>
        <rFont val="Arabic Transparent"/>
        <family val="0"/>
        <charset val="178"/>
      </rPr>
      <t xml:space="preserve">40/</t>
    </r>
  </si>
  <si>
    <r>
      <rPr>
        <b val="true"/>
        <sz val="8"/>
        <rFont val="Arial"/>
        <family val="2"/>
      </rPr>
      <t xml:space="preserve">المجموع العام  </t>
    </r>
    <r>
      <rPr>
        <b val="true"/>
        <sz val="8"/>
        <rFont val="Arabic Transparent"/>
        <family val="0"/>
        <charset val="178"/>
      </rPr>
      <t xml:space="preserve">80/</t>
    </r>
  </si>
  <si>
    <t xml:space="preserve">الترتيب</t>
  </si>
  <si>
    <t xml:space="preserve">أسماء وتوقيعات أعضاء اللجنة:</t>
  </si>
  <si>
    <r>
      <rPr>
        <b val="true"/>
        <sz val="12"/>
        <rFont val="Arial"/>
        <family val="0"/>
      </rPr>
      <t xml:space="preserve">مباريات الدخول إلى المراكز الجهوية لمهن التربية والتكوين </t>
    </r>
    <r>
      <rPr>
        <b val="true"/>
        <sz val="12"/>
        <rFont val="Arabic Transparent"/>
        <family val="0"/>
        <charset val="178"/>
      </rPr>
      <t xml:space="preserve">- </t>
    </r>
    <r>
      <rPr>
        <b val="true"/>
        <sz val="12"/>
        <rFont val="Arial"/>
        <family val="0"/>
      </rPr>
      <t xml:space="preserve">دورة يوليوز </t>
    </r>
    <r>
      <rPr>
        <b val="true"/>
        <sz val="12"/>
        <rFont val="Arabic Transparent"/>
        <family val="0"/>
        <charset val="178"/>
      </rPr>
      <t xml:space="preserve">2012</t>
    </r>
  </si>
  <si>
    <t xml:space="preserve">محضر النقط </t>
  </si>
  <si>
    <t xml:space="preserve">مسلك تأهيل أساتذة التعليم الثانوي الإعدادي تخصص علوم الحياة والأرض</t>
  </si>
  <si>
    <r>
      <rPr>
        <b val="true"/>
        <sz val="8"/>
        <rFont val="Arial"/>
        <family val="0"/>
      </rPr>
      <t xml:space="preserve">مادة التخصص المدرسة </t>
    </r>
    <r>
      <rPr>
        <b val="true"/>
        <sz val="8"/>
        <rFont val="Arabic Transparent"/>
        <family val="0"/>
        <charset val="178"/>
      </rPr>
      <t xml:space="preserve">20/</t>
    </r>
  </si>
  <si>
    <r>
      <rPr>
        <b val="true"/>
        <sz val="8"/>
        <rFont val="Arial"/>
        <family val="0"/>
      </rPr>
      <t xml:space="preserve">المعارف والمهارات التربوية </t>
    </r>
    <r>
      <rPr>
        <b val="true"/>
        <sz val="8"/>
        <rFont val="Arabic Transparent"/>
        <family val="0"/>
        <charset val="178"/>
      </rPr>
      <t xml:space="preserve">20/</t>
    </r>
  </si>
  <si>
    <r>
      <rPr>
        <b val="true"/>
        <sz val="8"/>
        <rFont val="Arial"/>
        <family val="0"/>
      </rPr>
      <t xml:space="preserve">مجموع الكتابي </t>
    </r>
    <r>
      <rPr>
        <b val="true"/>
        <sz val="8"/>
        <rFont val="Arabic Transparent"/>
        <family val="0"/>
        <charset val="178"/>
      </rPr>
      <t xml:space="preserve">40/</t>
    </r>
  </si>
  <si>
    <r>
      <rPr>
        <b val="true"/>
        <sz val="8"/>
        <rFont val="Arial"/>
        <family val="0"/>
      </rPr>
      <t xml:space="preserve">الاختبار الشفوي</t>
    </r>
    <r>
      <rPr>
        <b val="true"/>
        <sz val="8"/>
        <rFont val="Arabic Transparent"/>
        <family val="0"/>
        <charset val="178"/>
      </rPr>
      <t xml:space="preserve">40/</t>
    </r>
  </si>
  <si>
    <r>
      <rPr>
        <b val="true"/>
        <sz val="8"/>
        <rFont val="Arial"/>
        <family val="0"/>
      </rPr>
      <t xml:space="preserve">المجموع العام  </t>
    </r>
    <r>
      <rPr>
        <b val="true"/>
        <sz val="8"/>
        <rFont val="Arabic Transparent"/>
        <family val="0"/>
        <charset val="178"/>
      </rPr>
      <t xml:space="preserve">80/</t>
    </r>
  </si>
  <si>
    <t xml:space="preserve">جميلة  المساوي</t>
  </si>
  <si>
    <t xml:space="preserve">JB129004</t>
  </si>
  <si>
    <t xml:space="preserve">فاطنة  حاميد</t>
  </si>
  <si>
    <t xml:space="preserve">BK123287</t>
  </si>
  <si>
    <t xml:space="preserve">جودية  العنياوي</t>
  </si>
  <si>
    <t xml:space="preserve">BJ234192</t>
  </si>
  <si>
    <t xml:space="preserve">لمياء  زمهور</t>
  </si>
  <si>
    <t xml:space="preserve">JB365612</t>
  </si>
  <si>
    <t xml:space="preserve">سعاد  عمار</t>
  </si>
  <si>
    <t xml:space="preserve">BH531314</t>
  </si>
  <si>
    <t xml:space="preserve">امحمد  ايت حدو</t>
  </si>
  <si>
    <t xml:space="preserve">PA57351</t>
  </si>
  <si>
    <t xml:space="preserve">عتيقة  البهجي</t>
  </si>
  <si>
    <t xml:space="preserve">JA110588</t>
  </si>
  <si>
    <t xml:space="preserve">فاطمة  وداني</t>
  </si>
  <si>
    <t xml:space="preserve">IB103844</t>
  </si>
  <si>
    <t xml:space="preserve">رقية  اللحياني</t>
  </si>
  <si>
    <t xml:space="preserve">JB315883</t>
  </si>
  <si>
    <t xml:space="preserve">ربيعة  ابلاوش</t>
  </si>
  <si>
    <t xml:space="preserve">MA65580</t>
  </si>
  <si>
    <t xml:space="preserve">محمد  الدقاق</t>
  </si>
  <si>
    <t xml:space="preserve">QA45261</t>
  </si>
  <si>
    <t xml:space="preserve">لكبيرة  سداسي</t>
  </si>
  <si>
    <t xml:space="preserve">BL12716</t>
  </si>
  <si>
    <t xml:space="preserve">ليلى  رزق</t>
  </si>
  <si>
    <t xml:space="preserve">M272291</t>
  </si>
  <si>
    <t xml:space="preserve">اميمة  المتوكل</t>
  </si>
  <si>
    <t xml:space="preserve">L520850</t>
  </si>
  <si>
    <t xml:space="preserve">فاطمة  المسكين</t>
  </si>
  <si>
    <t xml:space="preserve">Z 452612</t>
  </si>
  <si>
    <t xml:space="preserve">لطيفة  بوتخيل</t>
  </si>
  <si>
    <t xml:space="preserve">FL22509</t>
  </si>
  <si>
    <t xml:space="preserve">المصطفى  ازغيد</t>
  </si>
  <si>
    <t xml:space="preserve">G345483</t>
  </si>
  <si>
    <t xml:space="preserve">فوزية  قورطيط</t>
  </si>
  <si>
    <t xml:space="preserve">ZG83627</t>
  </si>
  <si>
    <t xml:space="preserve">سعيدة  بوشلاغم</t>
  </si>
  <si>
    <t xml:space="preserve">F604900</t>
  </si>
  <si>
    <t xml:space="preserve">هاجر  ازام</t>
  </si>
  <si>
    <t xml:space="preserve">P236634</t>
  </si>
  <si>
    <t xml:space="preserve">كنزة  المشاط</t>
  </si>
  <si>
    <t xml:space="preserve">L527240</t>
  </si>
  <si>
    <t xml:space="preserve">خالد  شخمان</t>
  </si>
  <si>
    <t xml:space="preserve">EB152925</t>
  </si>
  <si>
    <t xml:space="preserve">خالد  اوباها</t>
  </si>
  <si>
    <t xml:space="preserve">EE500240</t>
  </si>
  <si>
    <t xml:space="preserve">حسناء  الهيميش</t>
  </si>
  <si>
    <t xml:space="preserve">J342010</t>
  </si>
  <si>
    <t xml:space="preserve">وآم  إزرك</t>
  </si>
  <si>
    <t xml:space="preserve">EE442190</t>
  </si>
  <si>
    <t xml:space="preserve">فاطمة  الفاتحي</t>
  </si>
  <si>
    <t xml:space="preserve">EE303287</t>
  </si>
  <si>
    <t xml:space="preserve">حياة  أمهن</t>
  </si>
  <si>
    <t xml:space="preserve">EE446651</t>
  </si>
  <si>
    <t xml:space="preserve">منى  الستوتي</t>
  </si>
  <si>
    <t xml:space="preserve">LA119393</t>
  </si>
  <si>
    <t xml:space="preserve">اسماء  لخريصي</t>
  </si>
  <si>
    <t xml:space="preserve">CB224724</t>
  </si>
  <si>
    <t xml:space="preserve">عبد الحق  العلمي</t>
  </si>
  <si>
    <t xml:space="preserve">UC28055</t>
  </si>
  <si>
    <t xml:space="preserve">احمد  بنشير</t>
  </si>
  <si>
    <t xml:space="preserve">N257532</t>
  </si>
  <si>
    <t xml:space="preserve">كلثوم  العماري</t>
  </si>
  <si>
    <t xml:space="preserve">UC100529</t>
  </si>
  <si>
    <t xml:space="preserve">مصطفى  بومزوغ</t>
  </si>
  <si>
    <t xml:space="preserve">EE192051</t>
  </si>
  <si>
    <t xml:space="preserve">سناء  كدراني</t>
  </si>
  <si>
    <t xml:space="preserve">J299332</t>
  </si>
  <si>
    <t xml:space="preserve">يوسف  بوكوراي</t>
  </si>
  <si>
    <t xml:space="preserve">D991792</t>
  </si>
  <si>
    <t xml:space="preserve">خديجة  التومني</t>
  </si>
  <si>
    <t xml:space="preserve">E515724</t>
  </si>
  <si>
    <t xml:space="preserve">حمزة  البهجة</t>
  </si>
  <si>
    <t xml:space="preserve">SH147547</t>
  </si>
  <si>
    <t xml:space="preserve">كوثر  علام</t>
  </si>
  <si>
    <t xml:space="preserve">MA105586</t>
  </si>
  <si>
    <t xml:space="preserve">مينة  بعقيل</t>
  </si>
  <si>
    <t xml:space="preserve">E377191</t>
  </si>
  <si>
    <t xml:space="preserve">امينة  بلعشور</t>
  </si>
  <si>
    <t xml:space="preserve">JB349118</t>
  </si>
  <si>
    <t xml:space="preserve">محمد  بولال</t>
  </si>
  <si>
    <t xml:space="preserve">H187882</t>
  </si>
  <si>
    <t xml:space="preserve">امحمد  بويفناسن</t>
  </si>
  <si>
    <t xml:space="preserve">PB113373</t>
  </si>
  <si>
    <t xml:space="preserve">حسن  وزني</t>
  </si>
  <si>
    <t xml:space="preserve">IA85569</t>
  </si>
  <si>
    <t xml:space="preserve">هشام  بوفوس</t>
  </si>
  <si>
    <t xml:space="preserve">JT10004</t>
  </si>
  <si>
    <t xml:space="preserve">انصاف  القلعي</t>
  </si>
  <si>
    <t xml:space="preserve">D344845</t>
  </si>
  <si>
    <t xml:space="preserve">عبد العالي  ماجامع</t>
  </si>
  <si>
    <t xml:space="preserve">PB113108</t>
  </si>
  <si>
    <t xml:space="preserve">عبد الالاه  الرويسي</t>
  </si>
  <si>
    <t xml:space="preserve">GB44214</t>
  </si>
  <si>
    <t xml:space="preserve">فاطمة  اغيلاس</t>
  </si>
  <si>
    <t xml:space="preserve">CB186382</t>
  </si>
  <si>
    <t xml:space="preserve">نعيمة  بنضرير</t>
  </si>
  <si>
    <t xml:space="preserve">E397522</t>
  </si>
  <si>
    <t xml:space="preserve">سعيد  بو عيادي</t>
  </si>
  <si>
    <t xml:space="preserve">R260237</t>
  </si>
  <si>
    <t xml:space="preserve">لطيفة  باعلا</t>
  </si>
  <si>
    <t xml:space="preserve">U136601</t>
  </si>
  <si>
    <t xml:space="preserve">نادية  المسكيني</t>
  </si>
  <si>
    <t xml:space="preserve">D990881</t>
  </si>
  <si>
    <t xml:space="preserve">سعيد  بسداون</t>
  </si>
  <si>
    <t xml:space="preserve">JB289277</t>
  </si>
  <si>
    <t xml:space="preserve">سعيد  الراعي</t>
  </si>
  <si>
    <t xml:space="preserve">I404661</t>
  </si>
  <si>
    <t xml:space="preserve">شهيدة  نعماني</t>
  </si>
  <si>
    <t xml:space="preserve">BK256284</t>
  </si>
  <si>
    <t xml:space="preserve">نسرين  الفغلومي</t>
  </si>
  <si>
    <t xml:space="preserve">LC87099</t>
  </si>
  <si>
    <t xml:space="preserve">محمد  الشطاين</t>
  </si>
  <si>
    <t xml:space="preserve">JA133804</t>
  </si>
  <si>
    <t xml:space="preserve">نورة  السكاف</t>
  </si>
  <si>
    <t xml:space="preserve">JB348059</t>
  </si>
  <si>
    <t xml:space="preserve">سفيان  بنعياد</t>
  </si>
  <si>
    <t xml:space="preserve">OD39453</t>
  </si>
  <si>
    <t xml:space="preserve">محمد  مراس</t>
  </si>
  <si>
    <t xml:space="preserve">I351181</t>
  </si>
  <si>
    <t xml:space="preserve">رشيد  الغابي</t>
  </si>
  <si>
    <t xml:space="preserve">I354874</t>
  </si>
  <si>
    <t xml:space="preserve">بوبكر  عفيف</t>
  </si>
  <si>
    <t xml:space="preserve">JD44266</t>
  </si>
  <si>
    <t xml:space="preserve">محمد  حداني</t>
  </si>
  <si>
    <t xml:space="preserve">H243639</t>
  </si>
  <si>
    <t xml:space="preserve">عواطف  العمارتي</t>
  </si>
  <si>
    <t xml:space="preserve">DC13103</t>
  </si>
  <si>
    <t xml:space="preserve">زينب  عبداوي</t>
  </si>
  <si>
    <t xml:space="preserve">BJ384505</t>
  </si>
  <si>
    <t xml:space="preserve">جامع  بوزكري</t>
  </si>
  <si>
    <t xml:space="preserve">JT12179</t>
  </si>
  <si>
    <t xml:space="preserve">ربيعة  ابكس</t>
  </si>
  <si>
    <t xml:space="preserve">J311067</t>
  </si>
  <si>
    <t xml:space="preserve">صبرا  لعلا</t>
  </si>
  <si>
    <t xml:space="preserve">BH578732</t>
  </si>
  <si>
    <t xml:space="preserve">جزيلة  الجماعي</t>
  </si>
  <si>
    <t xml:space="preserve">K277824</t>
  </si>
  <si>
    <t xml:space="preserve">سميرة  الشليلي</t>
  </si>
  <si>
    <t xml:space="preserve">LB153747</t>
  </si>
  <si>
    <t xml:space="preserve">نزهة  بلعابد</t>
  </si>
  <si>
    <t xml:space="preserve">VA55214</t>
  </si>
  <si>
    <t xml:space="preserve">رضوان  الغضراوي</t>
  </si>
  <si>
    <t xml:space="preserve">EE461740</t>
  </si>
  <si>
    <t xml:space="preserve">نورة  بنتسكورت</t>
  </si>
  <si>
    <t xml:space="preserve">IC 7327</t>
  </si>
  <si>
    <t xml:space="preserve">خديجة  الصلاصي</t>
  </si>
  <si>
    <t xml:space="preserve">D668932</t>
  </si>
  <si>
    <t xml:space="preserve">ربيعة  ناصري</t>
  </si>
  <si>
    <t xml:space="preserve">U122409</t>
  </si>
  <si>
    <t xml:space="preserve">خلود  الحضري</t>
  </si>
  <si>
    <t xml:space="preserve">L480549</t>
  </si>
  <si>
    <t xml:space="preserve">خديجة  مفتاحي</t>
  </si>
  <si>
    <t xml:space="preserve">JB136846</t>
  </si>
  <si>
    <t xml:space="preserve">غزلان  العباسي</t>
  </si>
  <si>
    <t xml:space="preserve">D937639</t>
  </si>
  <si>
    <t xml:space="preserve">مليكة  الهداج</t>
  </si>
  <si>
    <t xml:space="preserve">I372689</t>
  </si>
  <si>
    <t xml:space="preserve">هجر  بيشوطي</t>
  </si>
  <si>
    <t xml:space="preserve">WB 142768</t>
  </si>
  <si>
    <t xml:space="preserve">نعيمة  الجعفري</t>
  </si>
  <si>
    <t xml:space="preserve">BH236117</t>
  </si>
  <si>
    <t xml:space="preserve">لبني  حفيان</t>
  </si>
  <si>
    <t xml:space="preserve">J371457</t>
  </si>
  <si>
    <t xml:space="preserve">حسن  كريم</t>
  </si>
  <si>
    <t xml:space="preserve">J295283</t>
  </si>
  <si>
    <t xml:space="preserve">خولة  حوكيك</t>
  </si>
  <si>
    <t xml:space="preserve">EE238052</t>
  </si>
  <si>
    <t xml:space="preserve">محمد  عكرود</t>
  </si>
  <si>
    <t xml:space="preserve">MC66737</t>
  </si>
  <si>
    <t xml:space="preserve">عبد النبي  مستحفيظ</t>
  </si>
  <si>
    <t xml:space="preserve">EE349976</t>
  </si>
  <si>
    <t xml:space="preserve">عبد الغني  افقير</t>
  </si>
  <si>
    <t xml:space="preserve">P156635</t>
  </si>
  <si>
    <t xml:space="preserve">عبدالعزيز  بلقاسمي</t>
  </si>
  <si>
    <t xml:space="preserve">UA62429</t>
  </si>
  <si>
    <t xml:space="preserve">ادريس  الرجا</t>
  </si>
  <si>
    <t xml:space="preserve">V145319</t>
  </si>
  <si>
    <t xml:space="preserve">محمد  سكو</t>
  </si>
  <si>
    <t xml:space="preserve">PA97188</t>
  </si>
  <si>
    <t xml:space="preserve">نعيمة  باي</t>
  </si>
  <si>
    <t xml:space="preserve">JB409714</t>
  </si>
  <si>
    <t xml:space="preserve">الزهرة  اقجيدع</t>
  </si>
  <si>
    <t xml:space="preserve">JE123045</t>
  </si>
  <si>
    <t xml:space="preserve">هشام  عبود</t>
  </si>
  <si>
    <t xml:space="preserve">PA84812</t>
  </si>
  <si>
    <t xml:space="preserve">سناء  شرك</t>
  </si>
  <si>
    <t xml:space="preserve">GM75000</t>
  </si>
  <si>
    <t xml:space="preserve">علي  لكريش</t>
  </si>
  <si>
    <t xml:space="preserve">D615596</t>
  </si>
  <si>
    <t xml:space="preserve">غزلان  مراوي</t>
  </si>
  <si>
    <t xml:space="preserve">L489718</t>
  </si>
  <si>
    <t xml:space="preserve">خديجة  اوشيخ</t>
  </si>
  <si>
    <t xml:space="preserve">FG6948</t>
  </si>
  <si>
    <t xml:space="preserve">زكية  عرجي</t>
  </si>
  <si>
    <t xml:space="preserve">DA60386</t>
  </si>
  <si>
    <t xml:space="preserve">فاطمة  لوريدي</t>
  </si>
  <si>
    <t xml:space="preserve">EA156470</t>
  </si>
  <si>
    <t xml:space="preserve">الغالية  الحداد</t>
  </si>
  <si>
    <t xml:space="preserve">E344927</t>
  </si>
  <si>
    <t xml:space="preserve">أسماء  دحاني</t>
  </si>
  <si>
    <t xml:space="preserve">EE500363</t>
  </si>
  <si>
    <t xml:space="preserve">فتيحة  الحداد</t>
  </si>
  <si>
    <t xml:space="preserve">D377933</t>
  </si>
  <si>
    <t xml:space="preserve">هاجر  ايت وكريم</t>
  </si>
  <si>
    <t xml:space="preserve">BK230250</t>
  </si>
  <si>
    <t xml:space="preserve">فتيحة  بوحساين</t>
  </si>
  <si>
    <t xml:space="preserve">JM6082</t>
  </si>
  <si>
    <t xml:space="preserve">دريس  تركاني</t>
  </si>
  <si>
    <t xml:space="preserve">JE110458</t>
  </si>
  <si>
    <t xml:space="preserve">عبد الرحيم  البهالي</t>
  </si>
  <si>
    <t xml:space="preserve">MC55383</t>
  </si>
  <si>
    <t xml:space="preserve">ابتسام  مرجاوي</t>
  </si>
  <si>
    <t xml:space="preserve">W345877</t>
  </si>
  <si>
    <t xml:space="preserve">مرية  قريقبا</t>
  </si>
  <si>
    <t xml:space="preserve">M462872</t>
  </si>
  <si>
    <t xml:space="preserve">احمد  الدريجي</t>
  </si>
  <si>
    <t xml:space="preserve">M  270452</t>
  </si>
  <si>
    <t xml:space="preserve">الحسين  بن حسين</t>
  </si>
  <si>
    <t xml:space="preserve">V114131</t>
  </si>
  <si>
    <t xml:space="preserve">عبد السلام البوكاري</t>
  </si>
  <si>
    <t xml:space="preserve">LE16388</t>
  </si>
  <si>
    <t xml:space="preserve">خديجة  طالبي</t>
  </si>
  <si>
    <t xml:space="preserve">JB344787</t>
  </si>
  <si>
    <t xml:space="preserve">عبد الرزاق  الحيمر</t>
  </si>
  <si>
    <t xml:space="preserve">BK329617</t>
  </si>
  <si>
    <t xml:space="preserve">سارة  المرابط</t>
  </si>
  <si>
    <t xml:space="preserve">L474722</t>
  </si>
  <si>
    <t xml:space="preserve">منى  كوفرى</t>
  </si>
  <si>
    <t xml:space="preserve">JB416175</t>
  </si>
  <si>
    <t xml:space="preserve">فاطمة الزهراء  السطي</t>
  </si>
  <si>
    <t xml:space="preserve">L517470</t>
  </si>
  <si>
    <t xml:space="preserve">خديجة  بن الزنك</t>
  </si>
  <si>
    <t xml:space="preserve">JE77389</t>
  </si>
  <si>
    <t xml:space="preserve">فاطمة  سائل</t>
  </si>
  <si>
    <t xml:space="preserve">JB439460</t>
  </si>
  <si>
    <t xml:space="preserve">آمنة  بوكيل</t>
  </si>
  <si>
    <t xml:space="preserve">EE272019</t>
  </si>
  <si>
    <t xml:space="preserve">نجاة  كجوط</t>
  </si>
  <si>
    <t xml:space="preserve">JZ913</t>
  </si>
  <si>
    <t xml:space="preserve">ثورية  احسين</t>
  </si>
  <si>
    <t xml:space="preserve">JC326003</t>
  </si>
  <si>
    <t xml:space="preserve">لطيفة  العادل</t>
  </si>
  <si>
    <t xml:space="preserve">D753223</t>
  </si>
  <si>
    <t xml:space="preserve">نورى  بلهادي</t>
  </si>
  <si>
    <t xml:space="preserve">D325718</t>
  </si>
  <si>
    <t xml:space="preserve">فاطمة  لعقل</t>
  </si>
  <si>
    <t xml:space="preserve">LB23999</t>
  </si>
  <si>
    <t xml:space="preserve">ابوبكر  النقاري</t>
  </si>
  <si>
    <t xml:space="preserve">K387082</t>
  </si>
  <si>
    <t xml:space="preserve">ربيعة  الفقير</t>
  </si>
  <si>
    <t xml:space="preserve">V215766</t>
  </si>
  <si>
    <t xml:space="preserve">فتيحة إقوراشن</t>
  </si>
  <si>
    <t xml:space="preserve">JB291980</t>
  </si>
  <si>
    <t xml:space="preserve">احمد  بمسمود</t>
  </si>
  <si>
    <t xml:space="preserve">I297837</t>
  </si>
  <si>
    <t xml:space="preserve">عبد المجيد  انكري</t>
  </si>
  <si>
    <t xml:space="preserve">JB370604</t>
  </si>
  <si>
    <t xml:space="preserve">محمد  المراسي</t>
  </si>
  <si>
    <t xml:space="preserve">EE421430</t>
  </si>
  <si>
    <t xml:space="preserve">بوعمامة  مقداد</t>
  </si>
  <si>
    <t xml:space="preserve">U105835</t>
  </si>
  <si>
    <t xml:space="preserve">حسن  الكواش</t>
  </si>
  <si>
    <t xml:space="preserve">GM12914</t>
  </si>
  <si>
    <t xml:space="preserve">نادية  الفزواني</t>
  </si>
  <si>
    <t xml:space="preserve">I477961</t>
  </si>
  <si>
    <t xml:space="preserve">محمد  ايت موس</t>
  </si>
  <si>
    <t xml:space="preserve">JC410237</t>
  </si>
  <si>
    <t xml:space="preserve">سعيدة  الساهر</t>
  </si>
  <si>
    <t xml:space="preserve">I381652</t>
  </si>
  <si>
    <t xml:space="preserve">سعيدة اكوزول</t>
  </si>
  <si>
    <t xml:space="preserve">EE447418</t>
  </si>
  <si>
    <t xml:space="preserve">حفيظة  الكشتي</t>
  </si>
  <si>
    <t xml:space="preserve">JC329427</t>
  </si>
  <si>
    <t xml:space="preserve">نجلاء  التادلي</t>
  </si>
  <si>
    <t xml:space="preserve">E514726</t>
  </si>
  <si>
    <t xml:space="preserve">فاطمة  ايدار</t>
  </si>
  <si>
    <t xml:space="preserve">CD173402</t>
  </si>
  <si>
    <t xml:space="preserve">نزيه  ايت ايكو</t>
  </si>
  <si>
    <t xml:space="preserve">PA108742</t>
  </si>
  <si>
    <t xml:space="preserve">محمد  بلوالي</t>
  </si>
  <si>
    <t xml:space="preserve">I509979</t>
  </si>
  <si>
    <t xml:space="preserve">عبد الفتاح  الشائب</t>
  </si>
  <si>
    <t xml:space="preserve">Y263695</t>
  </si>
  <si>
    <t xml:space="preserve">سومية  تفلا</t>
  </si>
  <si>
    <t xml:space="preserve">PB172061</t>
  </si>
  <si>
    <t xml:space="preserve">الشرقاوية  سطوال</t>
  </si>
  <si>
    <t xml:space="preserve">IB169189</t>
  </si>
  <si>
    <t xml:space="preserve">الحسين  بندا</t>
  </si>
  <si>
    <t xml:space="preserve">UA16068</t>
  </si>
  <si>
    <t xml:space="preserve">ادريس  الركوبة</t>
  </si>
  <si>
    <t xml:space="preserve">GN 106644</t>
  </si>
  <si>
    <t xml:space="preserve">نوال  هنشيري</t>
  </si>
  <si>
    <t xml:space="preserve">PA99005</t>
  </si>
  <si>
    <t xml:space="preserve">حماد  ايت ايدار</t>
  </si>
  <si>
    <t xml:space="preserve">JC390265</t>
  </si>
  <si>
    <t xml:space="preserve">لمياء  كلات</t>
  </si>
  <si>
    <t xml:space="preserve">EE444884</t>
  </si>
  <si>
    <t xml:space="preserve">اسماء  بابا الشيخ</t>
  </si>
  <si>
    <t xml:space="preserve">EE311980</t>
  </si>
  <si>
    <t xml:space="preserve">عبد المجيد  بوفدة</t>
  </si>
  <si>
    <t xml:space="preserve">JC110096</t>
  </si>
  <si>
    <t xml:space="preserve">عبد العزيز  جابري</t>
  </si>
  <si>
    <t xml:space="preserve">FG4766</t>
  </si>
  <si>
    <t xml:space="preserve">مونية  النكادي</t>
  </si>
  <si>
    <t xml:space="preserve">LB147767</t>
  </si>
  <si>
    <t xml:space="preserve">نجاة  الادريسي</t>
  </si>
  <si>
    <t xml:space="preserve">J379748</t>
  </si>
  <si>
    <t xml:space="preserve">صباح  البوكاوي</t>
  </si>
  <si>
    <t xml:space="preserve">EE53729</t>
  </si>
  <si>
    <t xml:space="preserve">سميرة  هديشي</t>
  </si>
  <si>
    <t xml:space="preserve">BJ332180</t>
  </si>
  <si>
    <t xml:space="preserve">خالد  حلوي</t>
  </si>
  <si>
    <t xml:space="preserve">PA130026</t>
  </si>
  <si>
    <t xml:space="preserve">لطيفة  زخنيني</t>
  </si>
  <si>
    <t xml:space="preserve">F309354</t>
  </si>
  <si>
    <t xml:space="preserve">ثوريا  اتويجر</t>
  </si>
  <si>
    <t xml:space="preserve">MC132016</t>
  </si>
  <si>
    <t xml:space="preserve">يوسف  بوزيد</t>
  </si>
  <si>
    <t xml:space="preserve">PA83283</t>
  </si>
  <si>
    <t xml:space="preserve">للا فدوى  بن الطيب</t>
  </si>
  <si>
    <t xml:space="preserve">VA90526</t>
  </si>
  <si>
    <t xml:space="preserve">دينا  اقلعي</t>
  </si>
  <si>
    <t xml:space="preserve">L 520169</t>
  </si>
  <si>
    <t xml:space="preserve">نادية  وشن</t>
  </si>
  <si>
    <t xml:space="preserve">D715126</t>
  </si>
  <si>
    <t xml:space="preserve">عبد الله  اكزال</t>
  </si>
  <si>
    <t xml:space="preserve">JC133250</t>
  </si>
  <si>
    <t xml:space="preserve">غزلان  بن الطاهر</t>
  </si>
  <si>
    <t xml:space="preserve">Z417608</t>
  </si>
  <si>
    <t xml:space="preserve">ربيعة  بوصواب</t>
  </si>
  <si>
    <t xml:space="preserve">JE210578</t>
  </si>
  <si>
    <t xml:space="preserve">عبد الله  هشماني</t>
  </si>
  <si>
    <t xml:space="preserve">MC30073</t>
  </si>
  <si>
    <t xml:space="preserve">لالة فاطمة  التويتي</t>
  </si>
  <si>
    <t xml:space="preserve">E376331</t>
  </si>
  <si>
    <t xml:space="preserve">محمد  بوطيرة</t>
  </si>
  <si>
    <t xml:space="preserve">EE3022637</t>
  </si>
  <si>
    <t xml:space="preserve">الحاميدي  فاطمة</t>
  </si>
  <si>
    <t xml:space="preserve">UA78003</t>
  </si>
  <si>
    <t xml:space="preserve">عاتقة  عطارد</t>
  </si>
  <si>
    <t xml:space="preserve">E489159</t>
  </si>
  <si>
    <t xml:space="preserve">رشيد  الزرحراوي</t>
  </si>
  <si>
    <t xml:space="preserve">EE376743</t>
  </si>
  <si>
    <t xml:space="preserve">خديجة  القاسم</t>
  </si>
  <si>
    <t xml:space="preserve">MC192213</t>
  </si>
  <si>
    <t xml:space="preserve">فاطمة الزهراء  موزلاف</t>
  </si>
  <si>
    <t xml:space="preserve">CD310892</t>
  </si>
  <si>
    <t xml:space="preserve">فاطمة  الدحاوي</t>
  </si>
  <si>
    <t xml:space="preserve">EE196902</t>
  </si>
  <si>
    <t xml:space="preserve">عبد اللطيف  باغير</t>
  </si>
  <si>
    <t xml:space="preserve">BH276711</t>
  </si>
  <si>
    <t xml:space="preserve">عادل  فقير</t>
  </si>
  <si>
    <t xml:space="preserve">JC437471</t>
  </si>
  <si>
    <t xml:space="preserve">خدوج  أيت تز</t>
  </si>
  <si>
    <t xml:space="preserve">IC33205</t>
  </si>
  <si>
    <t xml:space="preserve">سميرة  الصوابي</t>
  </si>
  <si>
    <t xml:space="preserve">JE87430</t>
  </si>
  <si>
    <t xml:space="preserve">نادية  القرفي</t>
  </si>
  <si>
    <t xml:space="preserve">MA35966</t>
  </si>
  <si>
    <t xml:space="preserve">محمد  بن كريت</t>
  </si>
  <si>
    <t xml:space="preserve">UC17158</t>
  </si>
  <si>
    <t xml:space="preserve">حليمة  ادهيبة</t>
  </si>
  <si>
    <t xml:space="preserve">H271999</t>
  </si>
  <si>
    <t xml:space="preserve">صفاء  جعفر</t>
  </si>
  <si>
    <t xml:space="preserve">D735114</t>
  </si>
  <si>
    <t xml:space="preserve">سالم  الصالحي</t>
  </si>
  <si>
    <t xml:space="preserve">PB154888</t>
  </si>
  <si>
    <t xml:space="preserve">شكدالي  الهامي</t>
  </si>
  <si>
    <t xml:space="preserve">IB173805</t>
  </si>
  <si>
    <t xml:space="preserve">الهام  عمور</t>
  </si>
  <si>
    <t xml:space="preserve">JC394219</t>
  </si>
  <si>
    <t xml:space="preserve">حنان  ايزوغار</t>
  </si>
  <si>
    <t xml:space="preserve">JB303270</t>
  </si>
  <si>
    <t xml:space="preserve">بدة  وليلي</t>
  </si>
  <si>
    <t xml:space="preserve">U87425</t>
  </si>
  <si>
    <t xml:space="preserve">ليلى  الشراطي</t>
  </si>
  <si>
    <t xml:space="preserve">M445337</t>
  </si>
  <si>
    <t xml:space="preserve">امينة  لمهور</t>
  </si>
  <si>
    <t xml:space="preserve">Z354128</t>
  </si>
  <si>
    <t xml:space="preserve">لطيفة  محبوبي</t>
  </si>
  <si>
    <t xml:space="preserve">FL46234</t>
  </si>
  <si>
    <t xml:space="preserve">مريم  الخودي</t>
  </si>
  <si>
    <t xml:space="preserve">X 226274</t>
  </si>
  <si>
    <t xml:space="preserve">حياة  مرشيد</t>
  </si>
  <si>
    <t xml:space="preserve">UA62993</t>
  </si>
  <si>
    <t xml:space="preserve">اسية  بوعلي</t>
  </si>
  <si>
    <t xml:space="preserve">R301474</t>
  </si>
  <si>
    <t xml:space="preserve">نجاة  رزوق</t>
  </si>
  <si>
    <t xml:space="preserve">CD132612</t>
  </si>
  <si>
    <t xml:space="preserve">بشرى  سنى</t>
  </si>
  <si>
    <t xml:space="preserve">CB233401</t>
  </si>
  <si>
    <t xml:space="preserve">وفاء  الحفيان</t>
  </si>
  <si>
    <t xml:space="preserve">JB398442</t>
  </si>
  <si>
    <t xml:space="preserve">محمد  زناتي</t>
  </si>
  <si>
    <t xml:space="preserve">FE797</t>
  </si>
  <si>
    <t xml:space="preserve">فاطمة  المسلك</t>
  </si>
  <si>
    <t xml:space="preserve">WB47550</t>
  </si>
  <si>
    <t xml:space="preserve">اسماء  طيفي</t>
  </si>
  <si>
    <t xml:space="preserve">UB61555</t>
  </si>
  <si>
    <t xml:space="preserve">لبات  بوزكا</t>
  </si>
  <si>
    <t xml:space="preserve">J383441</t>
  </si>
  <si>
    <t xml:space="preserve">ايمان  الغداني</t>
  </si>
  <si>
    <t xml:space="preserve">H473155</t>
  </si>
  <si>
    <t xml:space="preserve">جعفر  الصناف</t>
  </si>
  <si>
    <t xml:space="preserve">EB116839</t>
  </si>
  <si>
    <t xml:space="preserve">هشام  بوحموش</t>
  </si>
  <si>
    <t xml:space="preserve">EE391524</t>
  </si>
  <si>
    <t xml:space="preserve">حسن  الهادي</t>
  </si>
  <si>
    <t xml:space="preserve">IA80492</t>
  </si>
  <si>
    <t xml:space="preserve">محمد  قندوسي</t>
  </si>
  <si>
    <t xml:space="preserve">UC47109</t>
  </si>
  <si>
    <t xml:space="preserve">حسنية  النجاري</t>
  </si>
  <si>
    <t xml:space="preserve">CD166744</t>
  </si>
  <si>
    <t xml:space="preserve">عبد السلام  برقة</t>
  </si>
  <si>
    <t xml:space="preserve">GM37601</t>
  </si>
  <si>
    <t xml:space="preserve">عبد الرحمان  اعميمي</t>
  </si>
  <si>
    <t xml:space="preserve">C253541</t>
  </si>
  <si>
    <t xml:space="preserve">رقية  بلقاس</t>
  </si>
  <si>
    <t xml:space="preserve">IA82964</t>
  </si>
  <si>
    <t xml:space="preserve">سارة  أولاد سلامة</t>
  </si>
  <si>
    <t xml:space="preserve">L482366</t>
  </si>
  <si>
    <t xml:space="preserve">سعيدة  صلحاوي</t>
  </si>
  <si>
    <t xml:space="preserve">IA34299</t>
  </si>
  <si>
    <t xml:space="preserve">يسين  طاهري</t>
  </si>
  <si>
    <t xml:space="preserve">CD224965</t>
  </si>
  <si>
    <t xml:space="preserve">هشام  بغزاوي</t>
  </si>
  <si>
    <t xml:space="preserve">Q237574</t>
  </si>
  <si>
    <t xml:space="preserve">سعيدة  صديقي</t>
  </si>
  <si>
    <t xml:space="preserve">I67221</t>
  </si>
  <si>
    <t xml:space="preserve">اسماء  تلضيت</t>
  </si>
  <si>
    <t xml:space="preserve">JB388945</t>
  </si>
  <si>
    <t xml:space="preserve">محمد  اكحيلو</t>
  </si>
  <si>
    <t xml:space="preserve">G465918</t>
  </si>
  <si>
    <t xml:space="preserve">حجيبة  داعلي</t>
  </si>
  <si>
    <t xml:space="preserve">JB360616</t>
  </si>
  <si>
    <t xml:space="preserve">هاجر  التاقي</t>
  </si>
  <si>
    <t xml:space="preserve">F731034</t>
  </si>
  <si>
    <t xml:space="preserve">الزهرة  أبو العيش</t>
  </si>
  <si>
    <t xml:space="preserve">A47434</t>
  </si>
  <si>
    <t xml:space="preserve">سليمان  العلوي الاسماعيلي</t>
  </si>
  <si>
    <t xml:space="preserve">EE431601</t>
  </si>
  <si>
    <t xml:space="preserve">سهام  الكردودي</t>
  </si>
  <si>
    <t xml:space="preserve">GK106391</t>
  </si>
  <si>
    <t xml:space="preserve">حنان  غنام</t>
  </si>
  <si>
    <t xml:space="preserve">M92126</t>
  </si>
  <si>
    <t xml:space="preserve">فاطمة  حيس</t>
  </si>
  <si>
    <t xml:space="preserve">JC66329</t>
  </si>
  <si>
    <t xml:space="preserve">رشيد  اوقور</t>
  </si>
  <si>
    <t xml:space="preserve">V 135592</t>
  </si>
  <si>
    <t xml:space="preserve">عبد الحكيم  ايت حدوش</t>
  </si>
  <si>
    <t xml:space="preserve">EE430549</t>
  </si>
  <si>
    <t xml:space="preserve">نعيمة  ارجع الله</t>
  </si>
  <si>
    <t xml:space="preserve">Q144544</t>
  </si>
  <si>
    <t xml:space="preserve">ربيع  رازق</t>
  </si>
  <si>
    <t xml:space="preserve">Y129004</t>
  </si>
  <si>
    <t xml:space="preserve">رشيد  ظهري</t>
  </si>
  <si>
    <t xml:space="preserve">M307618</t>
  </si>
  <si>
    <t xml:space="preserve">الهام  جلاب</t>
  </si>
  <si>
    <t xml:space="preserve">UA45970</t>
  </si>
  <si>
    <t xml:space="preserve">عبد الله  ايت الشريف</t>
  </si>
  <si>
    <t xml:space="preserve">EB126973</t>
  </si>
  <si>
    <t xml:space="preserve">حليمة  بولغيت</t>
  </si>
  <si>
    <t xml:space="preserve">I535877</t>
  </si>
  <si>
    <t xml:space="preserve">سهام  بريكي</t>
  </si>
  <si>
    <t xml:space="preserve">G481747</t>
  </si>
  <si>
    <t xml:space="preserve">زينب  نوري</t>
  </si>
  <si>
    <t xml:space="preserve">P215557</t>
  </si>
  <si>
    <t xml:space="preserve">جهاد  بوغرارة</t>
  </si>
  <si>
    <t xml:space="preserve">F409631</t>
  </si>
  <si>
    <t xml:space="preserve">عبد الهادي  بوبكري</t>
  </si>
  <si>
    <t xml:space="preserve">AB637103</t>
  </si>
  <si>
    <t xml:space="preserve">فائزة  الوافي</t>
  </si>
  <si>
    <t xml:space="preserve">PA95741</t>
  </si>
  <si>
    <t xml:space="preserve">عتيقة  لهديلي</t>
  </si>
  <si>
    <t xml:space="preserve">BH560601</t>
  </si>
  <si>
    <t xml:space="preserve">مصطفى  انزر</t>
  </si>
  <si>
    <t xml:space="preserve">JE160106</t>
  </si>
  <si>
    <t xml:space="preserve">اسماء  منعام</t>
  </si>
  <si>
    <t xml:space="preserve">SH137209</t>
  </si>
  <si>
    <t xml:space="preserve">سهام  الشياط</t>
  </si>
  <si>
    <t xml:space="preserve">WA171272</t>
  </si>
  <si>
    <t xml:space="preserve">موحى  البوني</t>
  </si>
  <si>
    <t xml:space="preserve">PB88570</t>
  </si>
  <si>
    <t xml:space="preserve">عديل  بنرحمة</t>
  </si>
  <si>
    <t xml:space="preserve">GN110319</t>
  </si>
  <si>
    <t xml:space="preserve">مولاي ادريس  الأطيب الأدريسي</t>
  </si>
  <si>
    <t xml:space="preserve">JB71038</t>
  </si>
  <si>
    <t xml:space="preserve">نجات  حاتمي</t>
  </si>
  <si>
    <t xml:space="preserve">WB126743</t>
  </si>
  <si>
    <t xml:space="preserve">فاطمة  قاسي</t>
  </si>
  <si>
    <t xml:space="preserve">PA106790</t>
  </si>
  <si>
    <t xml:space="preserve">فاطمة  العلوي</t>
  </si>
  <si>
    <t xml:space="preserve">PB172042</t>
  </si>
  <si>
    <t xml:space="preserve">عبد المجيد  أميني</t>
  </si>
  <si>
    <t xml:space="preserve">IA9829</t>
  </si>
  <si>
    <t xml:space="preserve">حبيبة  اخميس</t>
  </si>
  <si>
    <t xml:space="preserve">EE222363</t>
  </si>
  <si>
    <t xml:space="preserve">سمية  وداد</t>
  </si>
  <si>
    <t xml:space="preserve">E482133</t>
  </si>
  <si>
    <t xml:space="preserve">نظيرة  حيسو</t>
  </si>
  <si>
    <t xml:space="preserve">E639346</t>
  </si>
  <si>
    <t xml:space="preserve">عبد الرحيم  بن ميس</t>
  </si>
  <si>
    <t xml:space="preserve">JE663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abic Transparent"/>
      <family val="0"/>
      <charset val="178"/>
    </font>
    <font>
      <b val="true"/>
      <sz val="12"/>
      <name val="Arial"/>
      <family val="2"/>
    </font>
    <font>
      <b val="true"/>
      <sz val="12"/>
      <name val="Arabic Transparent"/>
      <family val="0"/>
      <charset val="178"/>
    </font>
    <font>
      <b val="true"/>
      <sz val="22"/>
      <name val="Arial"/>
      <family val="2"/>
    </font>
    <font>
      <b val="true"/>
      <sz val="13"/>
      <name val="Arabic Transparent"/>
      <family val="0"/>
      <charset val="178"/>
    </font>
    <font>
      <b val="true"/>
      <sz val="15"/>
      <name val="Arabic Transparent"/>
      <family val="0"/>
      <charset val="178"/>
    </font>
    <font>
      <b val="true"/>
      <sz val="16"/>
      <name val="Arabic Transparent"/>
      <family val="0"/>
      <charset val="178"/>
    </font>
    <font>
      <b val="true"/>
      <sz val="11"/>
      <name val="Arabic Transparent"/>
      <family val="0"/>
      <charset val="178"/>
    </font>
    <font>
      <b val="true"/>
      <sz val="8"/>
      <name val="Arial"/>
      <family val="2"/>
    </font>
    <font>
      <b val="true"/>
      <sz val="8"/>
      <name val="Arabic Transparent"/>
      <family val="0"/>
      <charset val="178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20"/>
      <color rgb="FF000000"/>
      <name val="Arial"/>
      <family val="2"/>
    </font>
    <font>
      <b val="true"/>
      <sz val="80"/>
      <color rgb="FF000000"/>
      <name val="Noto Sans"/>
      <family val="2"/>
    </font>
    <font>
      <b val="true"/>
      <sz val="12"/>
      <name val="Arial"/>
      <family val="0"/>
    </font>
    <font>
      <b val="true"/>
      <sz val="13"/>
      <name val="Arial"/>
      <family val="0"/>
    </font>
    <font>
      <b val="true"/>
      <sz val="8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sz val="12"/>
      <color rgb="FF000000"/>
      <name val="Cambria"/>
      <family val="1"/>
    </font>
    <font>
      <sz val="12"/>
      <name val="Arial"/>
      <family val="0"/>
    </font>
    <font>
      <sz val="12"/>
      <name val="Sultan normal"/>
      <family val="0"/>
      <charset val="178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5" fontId="28" fillId="0" borderId="2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5" fontId="28" fillId="3" borderId="2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5" fontId="28" fillId="2" borderId="2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080</xdr:colOff>
      <xdr:row>1</xdr:row>
      <xdr:rowOff>9360</xdr:rowOff>
    </xdr:from>
    <xdr:to>
      <xdr:col>2</xdr:col>
      <xdr:colOff>0</xdr:colOff>
      <xdr:row>5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-2526480" y="171360"/>
          <a:ext cx="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20880</xdr:colOff>
      <xdr:row>1</xdr:row>
      <xdr:rowOff>75960</xdr:rowOff>
    </xdr:from>
    <xdr:to>
      <xdr:col>10</xdr:col>
      <xdr:colOff>-261720</xdr:colOff>
      <xdr:row>5</xdr:row>
      <xdr:rowOff>19080</xdr:rowOff>
    </xdr:to>
    <xdr:sp>
      <xdr:nvSpPr>
        <xdr:cNvPr id="1" name="Text Box 7"/>
        <xdr:cNvSpPr/>
      </xdr:nvSpPr>
      <xdr:spPr>
        <a:xfrm>
          <a:off x="-9133920" y="237960"/>
          <a:ext cx="21729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ملحق رقم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765360</xdr:colOff>
      <xdr:row>0</xdr:row>
      <xdr:rowOff>9360</xdr:rowOff>
    </xdr:from>
    <xdr:to>
      <xdr:col>4</xdr:col>
      <xdr:colOff>-442080</xdr:colOff>
      <xdr:row>5</xdr:row>
      <xdr:rowOff>19080</xdr:rowOff>
    </xdr:to>
    <xdr:pic>
      <xdr:nvPicPr>
        <xdr:cNvPr id="2" name="Image 14" descr=""/>
        <xdr:cNvPicPr/>
      </xdr:nvPicPr>
      <xdr:blipFill>
        <a:blip r:embed="rId2"/>
        <a:stretch/>
      </xdr:blipFill>
      <xdr:spPr>
        <a:xfrm>
          <a:off x="-5050800" y="9360"/>
          <a:ext cx="11275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42000</xdr:colOff>
      <xdr:row>17</xdr:row>
      <xdr:rowOff>19080</xdr:rowOff>
    </xdr:from>
    <xdr:to>
      <xdr:col>8</xdr:col>
      <xdr:colOff>-764280</xdr:colOff>
      <xdr:row>29</xdr:row>
      <xdr:rowOff>66240</xdr:rowOff>
    </xdr:to>
    <xdr:sp>
      <xdr:nvSpPr>
        <xdr:cNvPr id="3" name="Rectangle 4"/>
        <xdr:cNvSpPr/>
      </xdr:nvSpPr>
      <xdr:spPr>
        <a:xfrm rot="20442000">
          <a:off x="-7845840" y="3181320"/>
          <a:ext cx="6276960" cy="1342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8000" spc="-1" strike="noStrike">
              <a:solidFill>
                <a:srgbClr val="000000"/>
              </a:solidFill>
              <a:latin typeface="Calibri"/>
            </a:rPr>
            <a:t>لا أحـــــــــــد</a:t>
          </a:r>
          <a:endParaRPr b="0" lang="en-US" sz="8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544320</xdr:colOff>
      <xdr:row>1</xdr:row>
      <xdr:rowOff>9360</xdr:rowOff>
    </xdr:from>
    <xdr:to>
      <xdr:col>8</xdr:col>
      <xdr:colOff>-523440</xdr:colOff>
      <xdr:row>2</xdr:row>
      <xdr:rowOff>161640</xdr:rowOff>
    </xdr:to>
    <xdr:sp>
      <xdr:nvSpPr>
        <xdr:cNvPr id="4" name="Text Box 7"/>
        <xdr:cNvSpPr/>
      </xdr:nvSpPr>
      <xdr:spPr>
        <a:xfrm>
          <a:off x="-8079120" y="171360"/>
          <a:ext cx="1488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الملحق رقم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725040</xdr:colOff>
      <xdr:row>0</xdr:row>
      <xdr:rowOff>0</xdr:rowOff>
    </xdr:from>
    <xdr:to>
      <xdr:col>4</xdr:col>
      <xdr:colOff>-241560</xdr:colOff>
      <xdr:row>3</xdr:row>
      <xdr:rowOff>162000</xdr:rowOff>
    </xdr:to>
    <xdr:pic>
      <xdr:nvPicPr>
        <xdr:cNvPr id="5" name="Image 14" descr=""/>
        <xdr:cNvPicPr/>
      </xdr:nvPicPr>
      <xdr:blipFill>
        <a:blip r:embed="rId1"/>
        <a:stretch/>
      </xdr:blipFill>
      <xdr:spPr>
        <a:xfrm>
          <a:off x="-5182920" y="0"/>
          <a:ext cx="1439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4.41"/>
    <col collapsed="false" customWidth="true" hidden="false" outlineLevel="0" max="3" min="3" style="1" width="13.56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/>
      <c r="B1" s="3"/>
      <c r="L1" s="4"/>
    </row>
    <row r="2" customFormat="false" ht="12.75" hidden="false" customHeight="false" outlineLevel="0" collapsed="false">
      <c r="A2" s="2"/>
      <c r="B2" s="3"/>
      <c r="L2" s="4"/>
    </row>
    <row r="3" customFormat="false" ht="12.75" hidden="false" customHeight="false" outlineLevel="0" collapsed="false">
      <c r="A3" s="2"/>
      <c r="B3" s="3"/>
      <c r="L3" s="4"/>
    </row>
    <row r="4" customFormat="false" ht="12.75" hidden="false" customHeight="false" outlineLevel="0" collapsed="false">
      <c r="A4" s="2"/>
      <c r="B4" s="3"/>
      <c r="L4" s="4"/>
    </row>
    <row r="5" customFormat="false" ht="12.75" hidden="false" customHeight="false" outlineLevel="0" collapsed="false">
      <c r="A5" s="2"/>
      <c r="B5" s="3"/>
      <c r="L5" s="4"/>
    </row>
    <row r="6" customFormat="false" ht="3.75" hidden="false" customHeight="true" outlineLevel="0" collapsed="false">
      <c r="A6" s="5"/>
      <c r="B6" s="6"/>
      <c r="L6" s="4"/>
    </row>
    <row r="7" customFormat="false" ht="3.75" hidden="true" customHeight="true" outlineLevel="0" collapsed="false">
      <c r="A7" s="5"/>
      <c r="B7" s="6"/>
      <c r="L7" s="4"/>
    </row>
    <row r="8" customFormat="false" ht="18.75" hidden="false" customHeight="tru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  <c r="J8" s="7"/>
      <c r="K8" s="7"/>
      <c r="L8" s="4"/>
    </row>
    <row r="9" customFormat="false" ht="30.75" hidden="false" customHeight="true" outlineLevel="0" collapsed="false">
      <c r="A9" s="8" t="s">
        <v>1</v>
      </c>
      <c r="B9" s="8"/>
      <c r="C9" s="8"/>
      <c r="D9" s="8"/>
      <c r="E9" s="8"/>
      <c r="F9" s="8"/>
      <c r="G9" s="8"/>
      <c r="H9" s="8"/>
      <c r="I9" s="8"/>
      <c r="J9" s="8"/>
      <c r="K9" s="8"/>
      <c r="L9" s="4"/>
    </row>
    <row r="10" customFormat="false" ht="15.75" hidden="false" customHeight="true" outlineLevel="0" collapsed="false">
      <c r="A10" s="9" t="s">
        <v>2</v>
      </c>
      <c r="B10" s="9"/>
      <c r="C10" s="9"/>
      <c r="D10" s="9"/>
      <c r="E10" s="9"/>
      <c r="F10" s="9"/>
      <c r="G10" s="10"/>
      <c r="L10" s="4"/>
    </row>
    <row r="11" customFormat="false" ht="5.25" hidden="false" customHeight="true" outlineLevel="0" collapsed="false">
      <c r="A11" s="11"/>
      <c r="B11" s="12"/>
      <c r="C11" s="13"/>
      <c r="D11" s="13"/>
      <c r="L11" s="4"/>
    </row>
    <row r="12" s="20" customFormat="true" ht="15" hidden="false" customHeight="true" outlineLevel="0" collapsed="false">
      <c r="A12" s="14"/>
      <c r="B12" s="15" t="s">
        <v>3</v>
      </c>
      <c r="C12" s="15"/>
      <c r="D12" s="15"/>
      <c r="E12" s="16"/>
      <c r="F12" s="17" t="s">
        <v>4</v>
      </c>
      <c r="G12" s="17"/>
      <c r="H12" s="18"/>
      <c r="I12" s="18"/>
      <c r="J12" s="18"/>
      <c r="K12" s="16" t="s">
        <v>5</v>
      </c>
      <c r="L12" s="19"/>
    </row>
    <row r="13" s="20" customFormat="true" ht="45" hidden="false" customHeight="false" outlineLevel="0" collapsed="false">
      <c r="A13" s="21" t="s">
        <v>6</v>
      </c>
      <c r="B13" s="22" t="s">
        <v>7</v>
      </c>
      <c r="C13" s="22" t="s">
        <v>8</v>
      </c>
      <c r="D13" s="22" t="s">
        <v>9</v>
      </c>
      <c r="E13" s="23" t="s">
        <v>10</v>
      </c>
      <c r="F13" s="24" t="s">
        <v>11</v>
      </c>
      <c r="G13" s="24" t="s">
        <v>12</v>
      </c>
      <c r="H13" s="25" t="s">
        <v>13</v>
      </c>
      <c r="I13" s="25" t="s">
        <v>14</v>
      </c>
      <c r="J13" s="25" t="s">
        <v>15</v>
      </c>
      <c r="K13" s="23" t="s">
        <v>16</v>
      </c>
      <c r="L13" s="26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2.75" hidden="false" customHeight="fals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2"/>
    </row>
    <row r="16" customFormat="false" ht="12.75" hidden="false" customHeight="fals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2"/>
    </row>
    <row r="17" customFormat="false" ht="12.75" hidden="false" customHeight="fals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2"/>
    </row>
    <row r="18" customFormat="false" ht="12.75" hidden="false" customHeight="fals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  <c r="K18" s="32"/>
    </row>
    <row r="19" customFormat="false" ht="12.75" hidden="false" customHeight="fals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2"/>
    </row>
    <row r="20" customFormat="false" ht="12.7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2"/>
    </row>
    <row r="21" customFormat="false" ht="12.7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2"/>
    </row>
    <row r="22" customFormat="false" ht="12.7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1"/>
      <c r="K22" s="32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2"/>
    </row>
    <row r="24" customFormat="false" ht="12.7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2"/>
    </row>
    <row r="25" customFormat="false" ht="12.75" hidden="false" customHeight="fals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2"/>
    </row>
    <row r="26" customFormat="false" ht="12.75" hidden="true" customHeight="fals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1"/>
      <c r="K26" s="32"/>
    </row>
    <row r="27" customFormat="false" ht="18.75" hidden="true" customHeight="tru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2"/>
    </row>
    <row r="28" customFormat="false" ht="12.75" hidden="true" customHeight="fals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2"/>
    </row>
    <row r="29" customFormat="false" ht="12.75" hidden="true" customHeight="fals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32"/>
    </row>
    <row r="30" customFormat="false" ht="12.75" hidden="false" customHeight="fals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1"/>
      <c r="K30" s="32"/>
    </row>
    <row r="31" customFormat="false" ht="12.75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  <c r="K31" s="32"/>
    </row>
    <row r="32" customFormat="false" ht="12.75" hidden="true" customHeight="false" outlineLevel="0" collapsed="false">
      <c r="A32" s="30"/>
      <c r="B32" s="31"/>
      <c r="C32" s="31"/>
      <c r="D32" s="31"/>
      <c r="E32" s="31"/>
      <c r="F32" s="31"/>
      <c r="G32" s="31"/>
      <c r="H32" s="31"/>
      <c r="I32" s="31"/>
      <c r="J32" s="31"/>
      <c r="K32" s="32"/>
    </row>
    <row r="33" customFormat="false" ht="12.75" hidden="tru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2"/>
    </row>
    <row r="34" customFormat="false" ht="12.75" hidden="false" customHeight="false" outlineLevel="0" collapsed="false">
      <c r="A34" s="30"/>
      <c r="B34" s="31"/>
      <c r="C34" s="31"/>
      <c r="D34" s="31"/>
      <c r="E34" s="31"/>
      <c r="F34" s="31"/>
      <c r="G34" s="31"/>
      <c r="H34" s="31"/>
      <c r="I34" s="31"/>
      <c r="J34" s="31"/>
      <c r="K34" s="32"/>
    </row>
    <row r="35" customFormat="false" ht="12.75" hidden="false" customHeight="fals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31"/>
      <c r="K35" s="32"/>
    </row>
    <row r="36" customFormat="false" ht="12.75" hidden="false" customHeight="fals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  <c r="K36" s="35"/>
    </row>
    <row r="38" customFormat="false" ht="15.75" hidden="false" customHeight="false" outlineLevel="0" collapsed="false">
      <c r="A38" s="36" t="s">
        <v>17</v>
      </c>
    </row>
  </sheetData>
  <mergeCells count="4">
    <mergeCell ref="A8:K8"/>
    <mergeCell ref="A9:K9"/>
    <mergeCell ref="A10:F10"/>
    <mergeCell ref="F12:G12"/>
  </mergeCells>
  <printOptions headings="false" gridLines="false" gridLinesSet="true" horizontalCentered="true" verticalCentered="false"/>
  <pageMargins left="0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2"/>
  <sheetViews>
    <sheetView showFormulas="false" showGridLines="true" showRowColHeaders="true" showZeros="true" rightToLeft="true" tabSelected="true" showOutlineSymbols="true" defaultGridColor="true" view="normal" topLeftCell="A245" colorId="64" zoomScale="100" zoomScaleNormal="100" zoomScalePageLayoutView="100" workbookViewId="0">
      <selection pane="topLeft" activeCell="B274" activeCellId="0" sqref="B2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7" width="10.71"/>
    <col collapsed="false" customWidth="true" hidden="false" outlineLevel="0" max="2" min="2" style="0" width="24.99"/>
    <col collapsed="false" customWidth="true" hidden="false" outlineLevel="0" max="3" min="3" style="0" width="13.99"/>
    <col collapsed="false" customWidth="true" hidden="false" outlineLevel="0" max="4" min="4" style="0" width="13.56"/>
    <col collapsed="false" customWidth="true" hidden="false" outlineLevel="0" max="7" min="5" style="0" width="11.42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1" min="10" style="0" width="8.7"/>
  </cols>
  <sheetData>
    <row r="1" customFormat="false" ht="12.75" hidden="false" customHeight="false" outlineLevel="0" collapsed="false">
      <c r="B1" s="37"/>
    </row>
    <row r="2" customFormat="false" ht="12.75" hidden="false" customHeight="false" outlineLevel="0" collapsed="false">
      <c r="B2" s="37"/>
    </row>
    <row r="3" customFormat="false" ht="12.75" hidden="false" customHeight="false" outlineLevel="0" collapsed="false">
      <c r="B3" s="37"/>
    </row>
    <row r="4" customFormat="false" ht="12.75" hidden="false" customHeight="false" outlineLevel="0" collapsed="false">
      <c r="B4" s="37"/>
    </row>
    <row r="5" customFormat="false" ht="21.95" hidden="false" customHeight="true" outlineLevel="0" collapsed="false">
      <c r="A5" s="38" t="s">
        <v>18</v>
      </c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15" hidden="false" customHeight="true" outlineLevel="0" collapsed="false">
      <c r="A6" s="38" t="s">
        <v>19</v>
      </c>
      <c r="B6" s="3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15.75" hidden="false" customHeight="true" outlineLevel="0" collapsed="false">
      <c r="A7" s="39" t="s">
        <v>20</v>
      </c>
      <c r="B7" s="39"/>
      <c r="C7" s="39"/>
      <c r="D7" s="39"/>
      <c r="E7" s="39"/>
      <c r="F7" s="39"/>
      <c r="G7" s="40"/>
    </row>
    <row r="8" customFormat="false" ht="5.25" hidden="false" customHeight="true" outlineLevel="0" collapsed="false">
      <c r="A8" s="41"/>
      <c r="B8" s="41"/>
      <c r="C8" s="42"/>
      <c r="D8" s="42"/>
    </row>
    <row r="9" s="47" customFormat="true" ht="22.5" hidden="false" customHeight="true" outlineLevel="0" collapsed="false">
      <c r="A9" s="43"/>
      <c r="B9" s="43" t="s">
        <v>3</v>
      </c>
      <c r="C9" s="43"/>
      <c r="D9" s="43"/>
      <c r="E9" s="44"/>
      <c r="F9" s="45" t="s">
        <v>4</v>
      </c>
      <c r="G9" s="45"/>
      <c r="H9" s="46"/>
      <c r="I9" s="46"/>
      <c r="J9" s="46"/>
      <c r="K9" s="44" t="s">
        <v>5</v>
      </c>
    </row>
    <row r="10" s="47" customFormat="true" ht="28.5" hidden="false" customHeight="true" outlineLevel="0" collapsed="false">
      <c r="A10" s="48" t="s">
        <v>6</v>
      </c>
      <c r="B10" s="48" t="s">
        <v>7</v>
      </c>
      <c r="C10" s="48" t="s">
        <v>8</v>
      </c>
      <c r="D10" s="48" t="s">
        <v>9</v>
      </c>
      <c r="E10" s="49" t="s">
        <v>10</v>
      </c>
      <c r="F10" s="50" t="s">
        <v>21</v>
      </c>
      <c r="G10" s="50" t="s">
        <v>22</v>
      </c>
      <c r="H10" s="51" t="s">
        <v>23</v>
      </c>
      <c r="I10" s="51" t="s">
        <v>24</v>
      </c>
      <c r="J10" s="51" t="s">
        <v>25</v>
      </c>
      <c r="K10" s="49" t="s">
        <v>16</v>
      </c>
    </row>
    <row r="11" s="47" customFormat="true" ht="17.1" hidden="false" customHeight="true" outlineLevel="0" collapsed="false">
      <c r="A11" s="52" t="n">
        <v>40408</v>
      </c>
      <c r="B11" s="53" t="s">
        <v>26</v>
      </c>
      <c r="C11" s="54" t="n">
        <v>27098</v>
      </c>
      <c r="D11" s="52" t="s">
        <v>27</v>
      </c>
      <c r="E11" s="55" t="n">
        <v>41208</v>
      </c>
      <c r="F11" s="56" t="n">
        <v>10.5</v>
      </c>
      <c r="G11" s="56" t="n">
        <v>16</v>
      </c>
      <c r="H11" s="56" t="n">
        <v>26.5</v>
      </c>
      <c r="I11" s="56" t="n">
        <v>37</v>
      </c>
      <c r="J11" s="57" t="n">
        <f aca="false">I11+H11</f>
        <v>63.5</v>
      </c>
      <c r="K11" s="58" t="n">
        <v>1</v>
      </c>
    </row>
    <row r="12" s="47" customFormat="true" ht="17.1" hidden="false" customHeight="true" outlineLevel="0" collapsed="false">
      <c r="A12" s="52" t="n">
        <v>40806</v>
      </c>
      <c r="B12" s="53" t="s">
        <v>28</v>
      </c>
      <c r="C12" s="54" t="n">
        <v>27181</v>
      </c>
      <c r="D12" s="52" t="s">
        <v>29</v>
      </c>
      <c r="E12" s="55" t="n">
        <v>41606</v>
      </c>
      <c r="F12" s="56" t="n">
        <v>12.75</v>
      </c>
      <c r="G12" s="56" t="n">
        <v>12</v>
      </c>
      <c r="H12" s="56" t="n">
        <v>24.75</v>
      </c>
      <c r="I12" s="56" t="n">
        <v>37.5</v>
      </c>
      <c r="J12" s="57" t="n">
        <f aca="false">I12+H12</f>
        <v>62.25</v>
      </c>
      <c r="K12" s="58" t="n">
        <v>2</v>
      </c>
    </row>
    <row r="13" s="47" customFormat="true" ht="17.1" hidden="false" customHeight="true" outlineLevel="0" collapsed="false">
      <c r="A13" s="52" t="n">
        <v>40841</v>
      </c>
      <c r="B13" s="53" t="s">
        <v>30</v>
      </c>
      <c r="C13" s="54" t="n">
        <v>28189</v>
      </c>
      <c r="D13" s="52" t="s">
        <v>31</v>
      </c>
      <c r="E13" s="55" t="n">
        <v>41641</v>
      </c>
      <c r="F13" s="56" t="n">
        <v>12.75</v>
      </c>
      <c r="G13" s="56" t="n">
        <v>13</v>
      </c>
      <c r="H13" s="56" t="n">
        <v>25.75</v>
      </c>
      <c r="I13" s="56" t="n">
        <v>34.5</v>
      </c>
      <c r="J13" s="57" t="n">
        <f aca="false">I13+H13</f>
        <v>60.25</v>
      </c>
      <c r="K13" s="58" t="n">
        <v>3</v>
      </c>
    </row>
    <row r="14" s="47" customFormat="true" ht="17.1" hidden="false" customHeight="true" outlineLevel="0" collapsed="false">
      <c r="A14" s="52" t="n">
        <v>40704</v>
      </c>
      <c r="B14" s="53" t="s">
        <v>32</v>
      </c>
      <c r="C14" s="54" t="n">
        <v>31609</v>
      </c>
      <c r="D14" s="52" t="s">
        <v>33</v>
      </c>
      <c r="E14" s="55" t="n">
        <v>41504</v>
      </c>
      <c r="F14" s="56" t="n">
        <v>7.25</v>
      </c>
      <c r="G14" s="56" t="n">
        <v>16</v>
      </c>
      <c r="H14" s="56" t="n">
        <v>23.25</v>
      </c>
      <c r="I14" s="56" t="n">
        <v>36.5</v>
      </c>
      <c r="J14" s="57" t="n">
        <f aca="false">I14+H14</f>
        <v>59.75</v>
      </c>
      <c r="K14" s="58" t="n">
        <v>4</v>
      </c>
    </row>
    <row r="15" s="47" customFormat="true" ht="17.1" hidden="false" customHeight="true" outlineLevel="0" collapsed="false">
      <c r="A15" s="52" t="n">
        <v>40691</v>
      </c>
      <c r="B15" s="53" t="s">
        <v>34</v>
      </c>
      <c r="C15" s="54" t="n">
        <v>27468</v>
      </c>
      <c r="D15" s="52" t="s">
        <v>35</v>
      </c>
      <c r="E15" s="55" t="n">
        <v>41491</v>
      </c>
      <c r="F15" s="56" t="n">
        <v>13.25</v>
      </c>
      <c r="G15" s="56" t="n">
        <v>11.5</v>
      </c>
      <c r="H15" s="56" t="n">
        <v>24.75</v>
      </c>
      <c r="I15" s="56" t="n">
        <v>34</v>
      </c>
      <c r="J15" s="57" t="n">
        <f aca="false">I15+H15</f>
        <v>58.75</v>
      </c>
      <c r="K15" s="58" t="n">
        <v>5</v>
      </c>
    </row>
    <row r="16" s="47" customFormat="true" ht="17.1" hidden="false" customHeight="true" outlineLevel="0" collapsed="false">
      <c r="A16" s="52" t="n">
        <v>40572</v>
      </c>
      <c r="B16" s="53" t="s">
        <v>36</v>
      </c>
      <c r="C16" s="54" t="n">
        <v>28538</v>
      </c>
      <c r="D16" s="52" t="s">
        <v>37</v>
      </c>
      <c r="E16" s="55" t="n">
        <v>41372</v>
      </c>
      <c r="F16" s="56" t="n">
        <v>12.25</v>
      </c>
      <c r="G16" s="56" t="n">
        <v>13</v>
      </c>
      <c r="H16" s="56" t="n">
        <v>25.25</v>
      </c>
      <c r="I16" s="56" t="n">
        <v>33.5</v>
      </c>
      <c r="J16" s="57" t="n">
        <f aca="false">I16+H16</f>
        <v>58.75</v>
      </c>
      <c r="K16" s="58" t="n">
        <v>6</v>
      </c>
    </row>
    <row r="17" s="47" customFormat="true" ht="17.1" hidden="false" customHeight="true" outlineLevel="0" collapsed="false">
      <c r="A17" s="52" t="n">
        <v>40474</v>
      </c>
      <c r="B17" s="53" t="s">
        <v>38</v>
      </c>
      <c r="C17" s="54" t="n">
        <v>31286</v>
      </c>
      <c r="D17" s="52" t="s">
        <v>39</v>
      </c>
      <c r="E17" s="55" t="n">
        <v>41274</v>
      </c>
      <c r="F17" s="56" t="n">
        <v>11.75</v>
      </c>
      <c r="G17" s="56" t="n">
        <v>15</v>
      </c>
      <c r="H17" s="56" t="n">
        <v>26.75</v>
      </c>
      <c r="I17" s="56" t="n">
        <v>32</v>
      </c>
      <c r="J17" s="57" t="n">
        <f aca="false">I17+H17</f>
        <v>58.75</v>
      </c>
      <c r="K17" s="58" t="n">
        <v>7</v>
      </c>
    </row>
    <row r="18" s="47" customFormat="true" ht="17.1" hidden="false" customHeight="true" outlineLevel="0" collapsed="false">
      <c r="A18" s="52" t="n">
        <v>40780</v>
      </c>
      <c r="B18" s="53" t="s">
        <v>40</v>
      </c>
      <c r="C18" s="54" t="n">
        <v>29259</v>
      </c>
      <c r="D18" s="52" t="s">
        <v>41</v>
      </c>
      <c r="E18" s="55" t="n">
        <v>41580</v>
      </c>
      <c r="F18" s="56" t="n">
        <v>11</v>
      </c>
      <c r="G18" s="56" t="n">
        <v>13</v>
      </c>
      <c r="H18" s="56" t="n">
        <v>24</v>
      </c>
      <c r="I18" s="56" t="n">
        <v>33</v>
      </c>
      <c r="J18" s="57" t="n">
        <f aca="false">I18+H18</f>
        <v>57</v>
      </c>
      <c r="K18" s="58" t="n">
        <v>8</v>
      </c>
    </row>
    <row r="19" s="47" customFormat="true" ht="17.1" hidden="false" customHeight="true" outlineLevel="0" collapsed="false">
      <c r="A19" s="59" t="n">
        <v>40501</v>
      </c>
      <c r="B19" s="60" t="s">
        <v>42</v>
      </c>
      <c r="C19" s="61" t="n">
        <v>30923</v>
      </c>
      <c r="D19" s="59" t="s">
        <v>43</v>
      </c>
      <c r="E19" s="62" t="n">
        <v>41301</v>
      </c>
      <c r="F19" s="63" t="n">
        <v>7.5</v>
      </c>
      <c r="G19" s="63" t="n">
        <v>13</v>
      </c>
      <c r="H19" s="63" t="n">
        <v>20.5</v>
      </c>
      <c r="I19" s="63" t="n">
        <v>35.5</v>
      </c>
      <c r="J19" s="64" t="n">
        <f aca="false">I19+H19</f>
        <v>56</v>
      </c>
      <c r="K19" s="58" t="n">
        <v>9</v>
      </c>
    </row>
    <row r="20" s="47" customFormat="true" ht="17.1" hidden="false" customHeight="true" outlineLevel="0" collapsed="false">
      <c r="A20" s="52" t="n">
        <v>40353</v>
      </c>
      <c r="B20" s="53" t="s">
        <v>44</v>
      </c>
      <c r="C20" s="54" t="n">
        <v>30592</v>
      </c>
      <c r="D20" s="52" t="s">
        <v>45</v>
      </c>
      <c r="E20" s="55" t="n">
        <v>41153</v>
      </c>
      <c r="F20" s="56" t="n">
        <v>10.5</v>
      </c>
      <c r="G20" s="56" t="n">
        <v>14</v>
      </c>
      <c r="H20" s="56" t="n">
        <v>24.5</v>
      </c>
      <c r="I20" s="56" t="n">
        <v>31</v>
      </c>
      <c r="J20" s="57" t="n">
        <f aca="false">I20+H20</f>
        <v>55.5</v>
      </c>
      <c r="K20" s="58" t="n">
        <v>10</v>
      </c>
    </row>
    <row r="21" s="47" customFormat="true" ht="17.1" hidden="false" customHeight="true" outlineLevel="0" collapsed="false">
      <c r="A21" s="52" t="n">
        <v>40845</v>
      </c>
      <c r="B21" s="53" t="s">
        <v>46</v>
      </c>
      <c r="C21" s="54" t="n">
        <v>26299</v>
      </c>
      <c r="D21" s="52" t="s">
        <v>47</v>
      </c>
      <c r="E21" s="55" t="n">
        <v>41645</v>
      </c>
      <c r="F21" s="56" t="n">
        <v>9</v>
      </c>
      <c r="G21" s="56" t="n">
        <v>13</v>
      </c>
      <c r="H21" s="56" t="n">
        <v>22</v>
      </c>
      <c r="I21" s="56" t="n">
        <v>33</v>
      </c>
      <c r="J21" s="57" t="n">
        <f aca="false">I21+H21</f>
        <v>55</v>
      </c>
      <c r="K21" s="58" t="n">
        <v>11</v>
      </c>
    </row>
    <row r="22" s="47" customFormat="true" ht="17.1" hidden="false" customHeight="true" outlineLevel="0" collapsed="false">
      <c r="A22" s="52" t="n">
        <v>40650</v>
      </c>
      <c r="B22" s="53" t="s">
        <v>48</v>
      </c>
      <c r="C22" s="54" t="n">
        <v>29158</v>
      </c>
      <c r="D22" s="52" t="s">
        <v>49</v>
      </c>
      <c r="E22" s="55" t="n">
        <v>41450</v>
      </c>
      <c r="F22" s="56" t="n">
        <v>7.25</v>
      </c>
      <c r="G22" s="56" t="n">
        <v>13.75</v>
      </c>
      <c r="H22" s="56" t="n">
        <v>21</v>
      </c>
      <c r="I22" s="56" t="n">
        <v>33</v>
      </c>
      <c r="J22" s="57" t="n">
        <f aca="false">I22+H22</f>
        <v>54</v>
      </c>
      <c r="K22" s="58" t="n">
        <v>12</v>
      </c>
    </row>
    <row r="23" s="47" customFormat="true" ht="17.1" hidden="false" customHeight="true" outlineLevel="0" collapsed="false">
      <c r="A23" s="52" t="n">
        <v>40335</v>
      </c>
      <c r="B23" s="53" t="s">
        <v>50</v>
      </c>
      <c r="C23" s="54" t="n">
        <v>27584</v>
      </c>
      <c r="D23" s="52" t="s">
        <v>51</v>
      </c>
      <c r="E23" s="55" t="n">
        <v>41135</v>
      </c>
      <c r="F23" s="56" t="n">
        <v>8.75</v>
      </c>
      <c r="G23" s="56" t="n">
        <v>18</v>
      </c>
      <c r="H23" s="56" t="n">
        <v>26.75</v>
      </c>
      <c r="I23" s="56" t="n">
        <v>27</v>
      </c>
      <c r="J23" s="57" t="n">
        <f aca="false">I23+H23</f>
        <v>53.75</v>
      </c>
      <c r="K23" s="58" t="n">
        <v>13</v>
      </c>
    </row>
    <row r="24" s="47" customFormat="true" ht="17.1" hidden="false" customHeight="true" outlineLevel="0" collapsed="false">
      <c r="A24" s="52" t="n">
        <v>40147</v>
      </c>
      <c r="B24" s="53" t="s">
        <v>52</v>
      </c>
      <c r="C24" s="54" t="n">
        <v>33397</v>
      </c>
      <c r="D24" s="52" t="s">
        <v>53</v>
      </c>
      <c r="E24" s="55" t="n">
        <v>40947</v>
      </c>
      <c r="F24" s="56" t="n">
        <v>11.25</v>
      </c>
      <c r="G24" s="56" t="n">
        <v>13</v>
      </c>
      <c r="H24" s="56" t="n">
        <v>24.25</v>
      </c>
      <c r="I24" s="56" t="n">
        <v>29</v>
      </c>
      <c r="J24" s="57" t="n">
        <f aca="false">I24+H24</f>
        <v>53.25</v>
      </c>
      <c r="K24" s="58" t="n">
        <v>14</v>
      </c>
    </row>
    <row r="25" s="47" customFormat="true" ht="17.1" hidden="false" customHeight="true" outlineLevel="0" collapsed="false">
      <c r="A25" s="52" t="n">
        <v>40270</v>
      </c>
      <c r="B25" s="53" t="s">
        <v>54</v>
      </c>
      <c r="C25" s="54" t="n">
        <v>32970</v>
      </c>
      <c r="D25" s="52" t="s">
        <v>55</v>
      </c>
      <c r="E25" s="55" t="n">
        <v>41070</v>
      </c>
      <c r="F25" s="56" t="n">
        <v>7.75</v>
      </c>
      <c r="G25" s="56" t="n">
        <v>15</v>
      </c>
      <c r="H25" s="56" t="n">
        <v>22.75</v>
      </c>
      <c r="I25" s="56" t="n">
        <v>30</v>
      </c>
      <c r="J25" s="57" t="n">
        <f aca="false">I25+H25</f>
        <v>52.75</v>
      </c>
      <c r="K25" s="58" t="n">
        <v>15</v>
      </c>
    </row>
    <row r="26" s="47" customFormat="true" ht="17.1" hidden="false" customHeight="true" outlineLevel="0" collapsed="false">
      <c r="A26" s="52" t="n">
        <v>40407</v>
      </c>
      <c r="B26" s="53" t="s">
        <v>56</v>
      </c>
      <c r="C26" s="54" t="n">
        <v>26931</v>
      </c>
      <c r="D26" s="52" t="s">
        <v>57</v>
      </c>
      <c r="E26" s="55" t="n">
        <v>41207</v>
      </c>
      <c r="F26" s="56" t="n">
        <v>4.25</v>
      </c>
      <c r="G26" s="56" t="n">
        <v>13.5</v>
      </c>
      <c r="H26" s="56" t="n">
        <v>17.75</v>
      </c>
      <c r="I26" s="56" t="n">
        <v>34.5</v>
      </c>
      <c r="J26" s="57" t="n">
        <f aca="false">I26+H26</f>
        <v>52.25</v>
      </c>
      <c r="K26" s="58" t="n">
        <v>16</v>
      </c>
    </row>
    <row r="27" s="47" customFormat="true" ht="17.1" hidden="false" customHeight="true" outlineLevel="0" collapsed="false">
      <c r="A27" s="52" t="n">
        <v>40528</v>
      </c>
      <c r="B27" s="53" t="s">
        <v>58</v>
      </c>
      <c r="C27" s="54" t="n">
        <v>28856</v>
      </c>
      <c r="D27" s="52" t="s">
        <v>59</v>
      </c>
      <c r="E27" s="55" t="n">
        <v>41328</v>
      </c>
      <c r="F27" s="56" t="n">
        <v>6.25</v>
      </c>
      <c r="G27" s="56" t="n">
        <v>13</v>
      </c>
      <c r="H27" s="56" t="n">
        <v>19.25</v>
      </c>
      <c r="I27" s="56" t="n">
        <v>33</v>
      </c>
      <c r="J27" s="57" t="n">
        <f aca="false">I27+H27</f>
        <v>52.25</v>
      </c>
      <c r="K27" s="58" t="n">
        <v>17</v>
      </c>
    </row>
    <row r="28" s="47" customFormat="true" ht="17.1" hidden="false" customHeight="true" outlineLevel="0" collapsed="false">
      <c r="A28" s="52" t="n">
        <v>40601</v>
      </c>
      <c r="B28" s="53" t="s">
        <v>60</v>
      </c>
      <c r="C28" s="54" t="n">
        <v>32230</v>
      </c>
      <c r="D28" s="52" t="s">
        <v>61</v>
      </c>
      <c r="E28" s="55" t="n">
        <v>41401</v>
      </c>
      <c r="F28" s="56" t="n">
        <v>9.25</v>
      </c>
      <c r="G28" s="56" t="n">
        <v>11</v>
      </c>
      <c r="H28" s="56" t="n">
        <v>20.25</v>
      </c>
      <c r="I28" s="56" t="n">
        <v>32</v>
      </c>
      <c r="J28" s="57" t="n">
        <f aca="false">I28+H28</f>
        <v>52.25</v>
      </c>
      <c r="K28" s="58" t="n">
        <v>18</v>
      </c>
    </row>
    <row r="29" s="47" customFormat="true" ht="17.1" hidden="false" customHeight="true" outlineLevel="0" collapsed="false">
      <c r="A29" s="52" t="n">
        <v>40830</v>
      </c>
      <c r="B29" s="53" t="s">
        <v>62</v>
      </c>
      <c r="C29" s="54" t="n">
        <v>25837</v>
      </c>
      <c r="D29" s="52" t="s">
        <v>63</v>
      </c>
      <c r="E29" s="55" t="n">
        <v>41630</v>
      </c>
      <c r="F29" s="56" t="n">
        <v>5.5</v>
      </c>
      <c r="G29" s="56" t="n">
        <v>10.5</v>
      </c>
      <c r="H29" s="56" t="n">
        <v>16</v>
      </c>
      <c r="I29" s="56" t="n">
        <v>35.5</v>
      </c>
      <c r="J29" s="57" t="n">
        <f aca="false">I29+H29</f>
        <v>51.5</v>
      </c>
      <c r="K29" s="58" t="n">
        <v>19</v>
      </c>
    </row>
    <row r="30" s="47" customFormat="true" ht="17.1" hidden="false" customHeight="true" outlineLevel="0" collapsed="false">
      <c r="A30" s="52" t="n">
        <v>40373</v>
      </c>
      <c r="B30" s="53" t="s">
        <v>64</v>
      </c>
      <c r="C30" s="54" t="n">
        <v>31500</v>
      </c>
      <c r="D30" s="52" t="s">
        <v>65</v>
      </c>
      <c r="E30" s="55" t="n">
        <v>41173</v>
      </c>
      <c r="F30" s="56" t="n">
        <v>9.25</v>
      </c>
      <c r="G30" s="56" t="n">
        <v>11</v>
      </c>
      <c r="H30" s="56" t="n">
        <v>20.25</v>
      </c>
      <c r="I30" s="56" t="n">
        <v>30.5</v>
      </c>
      <c r="J30" s="57" t="n">
        <f aca="false">I30+H30</f>
        <v>50.75</v>
      </c>
      <c r="K30" s="58" t="n">
        <v>20</v>
      </c>
    </row>
    <row r="31" s="47" customFormat="true" ht="17.1" hidden="false" customHeight="true" outlineLevel="0" collapsed="false">
      <c r="A31" s="52" t="n">
        <v>40132</v>
      </c>
      <c r="B31" s="53" t="s">
        <v>66</v>
      </c>
      <c r="C31" s="54" t="n">
        <v>32874</v>
      </c>
      <c r="D31" s="52" t="s">
        <v>67</v>
      </c>
      <c r="E31" s="55" t="n">
        <v>40932</v>
      </c>
      <c r="F31" s="56" t="n">
        <v>8.75</v>
      </c>
      <c r="G31" s="56" t="n">
        <v>14</v>
      </c>
      <c r="H31" s="56" t="n">
        <v>22.75</v>
      </c>
      <c r="I31" s="56" t="n">
        <v>28</v>
      </c>
      <c r="J31" s="57" t="n">
        <f aca="false">I31+H31</f>
        <v>50.75</v>
      </c>
      <c r="K31" s="58" t="n">
        <v>21</v>
      </c>
    </row>
    <row r="32" s="47" customFormat="true" ht="17.1" hidden="false" customHeight="true" outlineLevel="0" collapsed="false">
      <c r="A32" s="52" t="n">
        <v>40231</v>
      </c>
      <c r="B32" s="53" t="s">
        <v>68</v>
      </c>
      <c r="C32" s="54" t="n">
        <v>32581</v>
      </c>
      <c r="D32" s="52" t="s">
        <v>69</v>
      </c>
      <c r="E32" s="55" t="n">
        <v>41031</v>
      </c>
      <c r="F32" s="56" t="n">
        <v>8.75</v>
      </c>
      <c r="G32" s="56" t="n">
        <v>16</v>
      </c>
      <c r="H32" s="56" t="n">
        <v>24.75</v>
      </c>
      <c r="I32" s="56" t="n">
        <v>26</v>
      </c>
      <c r="J32" s="57" t="n">
        <f aca="false">I32+H32</f>
        <v>50.75</v>
      </c>
      <c r="K32" s="58" t="n">
        <v>22</v>
      </c>
    </row>
    <row r="33" s="47" customFormat="true" ht="17.1" hidden="false" customHeight="true" outlineLevel="0" collapsed="false">
      <c r="A33" s="52" t="n">
        <v>40181</v>
      </c>
      <c r="B33" s="53" t="s">
        <v>70</v>
      </c>
      <c r="C33" s="54" t="n">
        <v>33270</v>
      </c>
      <c r="D33" s="52" t="s">
        <v>71</v>
      </c>
      <c r="E33" s="55" t="n">
        <v>40981</v>
      </c>
      <c r="F33" s="56" t="n">
        <v>8.25</v>
      </c>
      <c r="G33" s="56" t="n">
        <v>8.5</v>
      </c>
      <c r="H33" s="56" t="n">
        <v>16.75</v>
      </c>
      <c r="I33" s="56" t="n">
        <v>33.98</v>
      </c>
      <c r="J33" s="57" t="n">
        <f aca="false">I33+H33</f>
        <v>50.73</v>
      </c>
      <c r="K33" s="58" t="n">
        <v>23</v>
      </c>
    </row>
    <row r="34" s="47" customFormat="true" ht="17.1" hidden="false" customHeight="true" outlineLevel="0" collapsed="false">
      <c r="A34" s="52" t="n">
        <v>40738</v>
      </c>
      <c r="B34" s="53" t="s">
        <v>72</v>
      </c>
      <c r="C34" s="54" t="n">
        <v>28726</v>
      </c>
      <c r="D34" s="52" t="s">
        <v>73</v>
      </c>
      <c r="E34" s="55" t="n">
        <v>41538</v>
      </c>
      <c r="F34" s="56" t="n">
        <v>6</v>
      </c>
      <c r="G34" s="56" t="n">
        <v>12.5</v>
      </c>
      <c r="H34" s="56" t="n">
        <v>18.5</v>
      </c>
      <c r="I34" s="56" t="n">
        <v>32</v>
      </c>
      <c r="J34" s="57" t="n">
        <f aca="false">I34+H34</f>
        <v>50.5</v>
      </c>
      <c r="K34" s="58" t="n">
        <v>24</v>
      </c>
    </row>
    <row r="35" s="47" customFormat="true" ht="17.1" hidden="false" customHeight="true" outlineLevel="0" collapsed="false">
      <c r="A35" s="52" t="n">
        <v>40159</v>
      </c>
      <c r="B35" s="53" t="s">
        <v>74</v>
      </c>
      <c r="C35" s="54" t="n">
        <v>32726</v>
      </c>
      <c r="D35" s="52" t="s">
        <v>75</v>
      </c>
      <c r="E35" s="55" t="n">
        <v>40959</v>
      </c>
      <c r="F35" s="56" t="n">
        <v>8</v>
      </c>
      <c r="G35" s="56" t="n">
        <v>15.5</v>
      </c>
      <c r="H35" s="56" t="n">
        <v>23.5</v>
      </c>
      <c r="I35" s="56" t="n">
        <v>27</v>
      </c>
      <c r="J35" s="57" t="n">
        <f aca="false">I35+H35</f>
        <v>50.5</v>
      </c>
      <c r="K35" s="58" t="n">
        <v>25</v>
      </c>
    </row>
    <row r="36" s="47" customFormat="true" ht="17.1" hidden="false" customHeight="true" outlineLevel="0" collapsed="false">
      <c r="A36" s="52" t="n">
        <v>40733</v>
      </c>
      <c r="B36" s="53" t="s">
        <v>76</v>
      </c>
      <c r="C36" s="54" t="n">
        <v>31856</v>
      </c>
      <c r="D36" s="52" t="s">
        <v>77</v>
      </c>
      <c r="E36" s="55" t="n">
        <v>41533</v>
      </c>
      <c r="F36" s="56" t="n">
        <v>9.5</v>
      </c>
      <c r="G36" s="56" t="n">
        <v>15</v>
      </c>
      <c r="H36" s="56" t="n">
        <v>24.5</v>
      </c>
      <c r="I36" s="56" t="n">
        <v>26</v>
      </c>
      <c r="J36" s="57" t="n">
        <f aca="false">I36+H36</f>
        <v>50.5</v>
      </c>
      <c r="K36" s="58" t="n">
        <v>26</v>
      </c>
    </row>
    <row r="37" s="47" customFormat="true" ht="17.1" hidden="false" customHeight="true" outlineLevel="0" collapsed="false">
      <c r="A37" s="52" t="n">
        <v>40152</v>
      </c>
      <c r="B37" s="53" t="s">
        <v>78</v>
      </c>
      <c r="C37" s="54" t="n">
        <v>33211</v>
      </c>
      <c r="D37" s="52" t="s">
        <v>79</v>
      </c>
      <c r="E37" s="55" t="n">
        <v>40952</v>
      </c>
      <c r="F37" s="56" t="n">
        <v>9.25</v>
      </c>
      <c r="G37" s="56" t="n">
        <v>11.5</v>
      </c>
      <c r="H37" s="56" t="n">
        <v>20.75</v>
      </c>
      <c r="I37" s="56" t="n">
        <v>29.5</v>
      </c>
      <c r="J37" s="57" t="n">
        <f aca="false">I37+H37</f>
        <v>50.25</v>
      </c>
      <c r="K37" s="58" t="n">
        <v>27</v>
      </c>
    </row>
    <row r="38" s="47" customFormat="true" ht="17.1" hidden="false" customHeight="true" outlineLevel="0" collapsed="false">
      <c r="A38" s="52" t="n">
        <v>40532</v>
      </c>
      <c r="B38" s="53" t="s">
        <v>80</v>
      </c>
      <c r="C38" s="54" t="n">
        <v>32768</v>
      </c>
      <c r="D38" s="52" t="s">
        <v>81</v>
      </c>
      <c r="E38" s="55" t="n">
        <v>41332</v>
      </c>
      <c r="F38" s="56" t="n">
        <v>5.25</v>
      </c>
      <c r="G38" s="56" t="n">
        <v>16</v>
      </c>
      <c r="H38" s="56" t="n">
        <v>21.25</v>
      </c>
      <c r="I38" s="56" t="n">
        <v>29</v>
      </c>
      <c r="J38" s="57" t="n">
        <f aca="false">I38+H38</f>
        <v>50.25</v>
      </c>
      <c r="K38" s="58" t="n">
        <v>28</v>
      </c>
    </row>
    <row r="39" s="47" customFormat="true" ht="17.1" hidden="false" customHeight="true" outlineLevel="0" collapsed="false">
      <c r="A39" s="52" t="n">
        <v>40172</v>
      </c>
      <c r="B39" s="53" t="s">
        <v>82</v>
      </c>
      <c r="C39" s="54" t="n">
        <v>32018</v>
      </c>
      <c r="D39" s="52" t="s">
        <v>83</v>
      </c>
      <c r="E39" s="55" t="n">
        <v>40972</v>
      </c>
      <c r="F39" s="56" t="n">
        <v>7.25</v>
      </c>
      <c r="G39" s="56" t="n">
        <v>13.5</v>
      </c>
      <c r="H39" s="56" t="n">
        <v>20.75</v>
      </c>
      <c r="I39" s="56" t="n">
        <v>29</v>
      </c>
      <c r="J39" s="57" t="n">
        <f aca="false">I39+H39</f>
        <v>49.75</v>
      </c>
      <c r="K39" s="58" t="n">
        <v>29</v>
      </c>
    </row>
    <row r="40" s="47" customFormat="true" ht="17.1" hidden="false" customHeight="true" outlineLevel="0" collapsed="false">
      <c r="A40" s="52" t="n">
        <v>40628</v>
      </c>
      <c r="B40" s="53" t="s">
        <v>84</v>
      </c>
      <c r="C40" s="54" t="n">
        <v>26582</v>
      </c>
      <c r="D40" s="52" t="s">
        <v>85</v>
      </c>
      <c r="E40" s="55" t="n">
        <v>41428</v>
      </c>
      <c r="F40" s="56" t="n">
        <v>6.25</v>
      </c>
      <c r="G40" s="56" t="n">
        <v>15.5</v>
      </c>
      <c r="H40" s="56" t="n">
        <v>21.75</v>
      </c>
      <c r="I40" s="56" t="n">
        <v>28</v>
      </c>
      <c r="J40" s="57" t="n">
        <f aca="false">I40+H40</f>
        <v>49.75</v>
      </c>
      <c r="K40" s="58" t="n">
        <v>30</v>
      </c>
    </row>
    <row r="41" s="47" customFormat="true" ht="17.1" hidden="false" customHeight="true" outlineLevel="0" collapsed="false">
      <c r="A41" s="52" t="n">
        <v>40284</v>
      </c>
      <c r="B41" s="53" t="s">
        <v>86</v>
      </c>
      <c r="C41" s="54" t="n">
        <v>31064</v>
      </c>
      <c r="D41" s="52" t="s">
        <v>87</v>
      </c>
      <c r="E41" s="55" t="n">
        <v>41084</v>
      </c>
      <c r="F41" s="56" t="n">
        <v>9</v>
      </c>
      <c r="G41" s="56" t="n">
        <v>8</v>
      </c>
      <c r="H41" s="56" t="n">
        <v>17</v>
      </c>
      <c r="I41" s="56" t="n">
        <v>32.5</v>
      </c>
      <c r="J41" s="57" t="n">
        <f aca="false">I41+H41</f>
        <v>49.5</v>
      </c>
      <c r="K41" s="58" t="n">
        <v>31</v>
      </c>
    </row>
    <row r="42" s="47" customFormat="true" ht="17.1" hidden="false" customHeight="true" outlineLevel="0" collapsed="false">
      <c r="A42" s="52" t="n">
        <v>40549</v>
      </c>
      <c r="B42" s="53" t="s">
        <v>88</v>
      </c>
      <c r="C42" s="54" t="n">
        <v>30706</v>
      </c>
      <c r="D42" s="52" t="s">
        <v>89</v>
      </c>
      <c r="E42" s="55" t="n">
        <v>41349</v>
      </c>
      <c r="F42" s="56" t="n">
        <v>6</v>
      </c>
      <c r="G42" s="56" t="n">
        <v>13.5</v>
      </c>
      <c r="H42" s="56" t="n">
        <v>19.5</v>
      </c>
      <c r="I42" s="56" t="n">
        <v>30</v>
      </c>
      <c r="J42" s="57" t="n">
        <f aca="false">I42+H42</f>
        <v>49.5</v>
      </c>
      <c r="K42" s="58" t="n">
        <v>32</v>
      </c>
    </row>
    <row r="43" s="47" customFormat="true" ht="17.1" hidden="false" customHeight="true" outlineLevel="0" collapsed="false">
      <c r="A43" s="52" t="n">
        <v>40844</v>
      </c>
      <c r="B43" s="53" t="s">
        <v>90</v>
      </c>
      <c r="C43" s="54" t="n">
        <v>30777</v>
      </c>
      <c r="D43" s="52" t="s">
        <v>91</v>
      </c>
      <c r="E43" s="55" t="n">
        <v>41644</v>
      </c>
      <c r="F43" s="56" t="n">
        <v>6</v>
      </c>
      <c r="G43" s="56" t="n">
        <v>8.5</v>
      </c>
      <c r="H43" s="56" t="n">
        <v>14.5</v>
      </c>
      <c r="I43" s="56" t="n">
        <v>34.5</v>
      </c>
      <c r="J43" s="57" t="n">
        <f aca="false">I43+H43</f>
        <v>49</v>
      </c>
      <c r="K43" s="58" t="n">
        <v>33</v>
      </c>
    </row>
    <row r="44" s="47" customFormat="true" ht="17.1" hidden="false" customHeight="true" outlineLevel="0" collapsed="false">
      <c r="A44" s="52" t="n">
        <v>40133</v>
      </c>
      <c r="B44" s="53" t="s">
        <v>92</v>
      </c>
      <c r="C44" s="54" t="n">
        <v>31200</v>
      </c>
      <c r="D44" s="52" t="s">
        <v>93</v>
      </c>
      <c r="E44" s="55" t="n">
        <v>40933</v>
      </c>
      <c r="F44" s="56" t="n">
        <v>6.5</v>
      </c>
      <c r="G44" s="56" t="n">
        <v>11.5</v>
      </c>
      <c r="H44" s="56" t="n">
        <v>18</v>
      </c>
      <c r="I44" s="56" t="n">
        <v>31</v>
      </c>
      <c r="J44" s="57" t="n">
        <f aca="false">I44+H44</f>
        <v>49</v>
      </c>
      <c r="K44" s="58" t="n">
        <v>34</v>
      </c>
    </row>
    <row r="45" s="68" customFormat="true" ht="17.1" hidden="false" customHeight="true" outlineLevel="0" collapsed="false">
      <c r="A45" s="52" t="n">
        <v>40331</v>
      </c>
      <c r="B45" s="65" t="s">
        <v>94</v>
      </c>
      <c r="C45" s="66" t="n">
        <v>32716</v>
      </c>
      <c r="D45" s="52" t="s">
        <v>95</v>
      </c>
      <c r="E45" s="55" t="n">
        <v>41131</v>
      </c>
      <c r="F45" s="56" t="n">
        <v>8</v>
      </c>
      <c r="G45" s="56" t="n">
        <v>12</v>
      </c>
      <c r="H45" s="56" t="n">
        <v>20</v>
      </c>
      <c r="I45" s="56" t="n">
        <v>29</v>
      </c>
      <c r="J45" s="67" t="n">
        <f aca="false">I45+H45</f>
        <v>49</v>
      </c>
      <c r="K45" s="58" t="n">
        <v>35</v>
      </c>
    </row>
    <row r="46" s="47" customFormat="true" ht="17.1" hidden="false" customHeight="true" outlineLevel="0" collapsed="false">
      <c r="A46" s="52" t="n">
        <v>40652</v>
      </c>
      <c r="B46" s="53" t="s">
        <v>96</v>
      </c>
      <c r="C46" s="54" t="n">
        <v>27561</v>
      </c>
      <c r="D46" s="52" t="s">
        <v>97</v>
      </c>
      <c r="E46" s="55" t="n">
        <v>41452</v>
      </c>
      <c r="F46" s="56" t="n">
        <v>6.5</v>
      </c>
      <c r="G46" s="56" t="n">
        <v>14</v>
      </c>
      <c r="H46" s="56" t="n">
        <v>20.5</v>
      </c>
      <c r="I46" s="56" t="n">
        <v>28.5</v>
      </c>
      <c r="J46" s="57" t="n">
        <f aca="false">I46+H46</f>
        <v>49</v>
      </c>
      <c r="K46" s="58" t="n">
        <v>36</v>
      </c>
    </row>
    <row r="47" s="47" customFormat="true" ht="17.1" hidden="false" customHeight="true" outlineLevel="0" collapsed="false">
      <c r="A47" s="52" t="n">
        <v>40763</v>
      </c>
      <c r="B47" s="53" t="s">
        <v>98</v>
      </c>
      <c r="C47" s="54" t="n">
        <v>32999</v>
      </c>
      <c r="D47" s="52" t="s">
        <v>99</v>
      </c>
      <c r="E47" s="55" t="n">
        <v>41563</v>
      </c>
      <c r="F47" s="56" t="n">
        <v>11.25</v>
      </c>
      <c r="G47" s="56" t="n">
        <v>7.5</v>
      </c>
      <c r="H47" s="56" t="n">
        <v>18.75</v>
      </c>
      <c r="I47" s="56" t="n">
        <v>30</v>
      </c>
      <c r="J47" s="57" t="n">
        <f aca="false">I47+H47</f>
        <v>48.75</v>
      </c>
      <c r="K47" s="58" t="n">
        <v>37</v>
      </c>
    </row>
    <row r="48" s="47" customFormat="true" ht="17.1" hidden="false" customHeight="true" outlineLevel="0" collapsed="false">
      <c r="A48" s="52" t="n">
        <v>40163</v>
      </c>
      <c r="B48" s="53" t="s">
        <v>100</v>
      </c>
      <c r="C48" s="54" t="n">
        <v>32669</v>
      </c>
      <c r="D48" s="52" t="s">
        <v>101</v>
      </c>
      <c r="E48" s="55" t="n">
        <v>40963</v>
      </c>
      <c r="F48" s="56" t="n">
        <v>6.25</v>
      </c>
      <c r="G48" s="56" t="n">
        <v>13</v>
      </c>
      <c r="H48" s="56" t="n">
        <v>19.25</v>
      </c>
      <c r="I48" s="56" t="n">
        <v>29.5</v>
      </c>
      <c r="J48" s="57" t="n">
        <f aca="false">I48+H48</f>
        <v>48.75</v>
      </c>
      <c r="K48" s="58" t="n">
        <v>38</v>
      </c>
    </row>
    <row r="49" s="47" customFormat="true" ht="17.1" hidden="false" customHeight="true" outlineLevel="0" collapsed="false">
      <c r="A49" s="52" t="n">
        <v>40766</v>
      </c>
      <c r="B49" s="53" t="s">
        <v>102</v>
      </c>
      <c r="C49" s="54" t="n">
        <v>25173</v>
      </c>
      <c r="D49" s="52" t="s">
        <v>103</v>
      </c>
      <c r="E49" s="55" t="n">
        <v>41566</v>
      </c>
      <c r="F49" s="56" t="n">
        <v>5.25</v>
      </c>
      <c r="G49" s="56" t="n">
        <v>16</v>
      </c>
      <c r="H49" s="56" t="n">
        <v>21.25</v>
      </c>
      <c r="I49" s="56" t="n">
        <v>27</v>
      </c>
      <c r="J49" s="57" t="n">
        <f aca="false">I49+H49</f>
        <v>48.25</v>
      </c>
      <c r="K49" s="58" t="n">
        <v>39</v>
      </c>
    </row>
    <row r="50" s="47" customFormat="true" ht="17.1" hidden="false" customHeight="true" outlineLevel="0" collapsed="false">
      <c r="A50" s="52" t="n">
        <v>40393</v>
      </c>
      <c r="B50" s="53" t="s">
        <v>104</v>
      </c>
      <c r="C50" s="54" t="n">
        <v>31094</v>
      </c>
      <c r="D50" s="52" t="s">
        <v>105</v>
      </c>
      <c r="E50" s="55" t="n">
        <v>41193</v>
      </c>
      <c r="F50" s="56" t="n">
        <v>10.25</v>
      </c>
      <c r="G50" s="56" t="n">
        <v>15</v>
      </c>
      <c r="H50" s="56" t="n">
        <v>25.25</v>
      </c>
      <c r="I50" s="56" t="n">
        <v>23</v>
      </c>
      <c r="J50" s="57" t="n">
        <f aca="false">I50+H50</f>
        <v>48.25</v>
      </c>
      <c r="K50" s="58" t="n">
        <v>40</v>
      </c>
    </row>
    <row r="51" s="47" customFormat="true" ht="17.1" hidden="false" customHeight="true" outlineLevel="0" collapsed="false">
      <c r="A51" s="52" t="n">
        <v>40772</v>
      </c>
      <c r="B51" s="53" t="s">
        <v>106</v>
      </c>
      <c r="C51" s="54" t="n">
        <v>25487</v>
      </c>
      <c r="D51" s="52" t="s">
        <v>107</v>
      </c>
      <c r="E51" s="55" t="n">
        <v>41572</v>
      </c>
      <c r="F51" s="56" t="n">
        <v>8</v>
      </c>
      <c r="G51" s="56" t="n">
        <v>12</v>
      </c>
      <c r="H51" s="56" t="n">
        <v>20</v>
      </c>
      <c r="I51" s="56" t="n">
        <v>28</v>
      </c>
      <c r="J51" s="57" t="n">
        <f aca="false">I51+H51</f>
        <v>48</v>
      </c>
      <c r="K51" s="58" t="n">
        <v>41</v>
      </c>
    </row>
    <row r="52" s="47" customFormat="true" ht="17.1" hidden="false" customHeight="true" outlineLevel="0" collapsed="false">
      <c r="A52" s="52" t="n">
        <v>40538</v>
      </c>
      <c r="B52" s="53" t="s">
        <v>108</v>
      </c>
      <c r="C52" s="54" t="n">
        <v>30743</v>
      </c>
      <c r="D52" s="52" t="s">
        <v>109</v>
      </c>
      <c r="E52" s="55" t="n">
        <v>41338</v>
      </c>
      <c r="F52" s="56" t="n">
        <v>8</v>
      </c>
      <c r="G52" s="56" t="n">
        <v>13</v>
      </c>
      <c r="H52" s="56" t="n">
        <v>21</v>
      </c>
      <c r="I52" s="56" t="n">
        <v>27</v>
      </c>
      <c r="J52" s="57" t="n">
        <f aca="false">I52+H52</f>
        <v>48</v>
      </c>
      <c r="K52" s="58" t="n">
        <v>42</v>
      </c>
    </row>
    <row r="53" s="47" customFormat="true" ht="17.1" hidden="false" customHeight="true" outlineLevel="0" collapsed="false">
      <c r="A53" s="52" t="n">
        <v>40392</v>
      </c>
      <c r="B53" s="53" t="s">
        <v>110</v>
      </c>
      <c r="C53" s="54" t="n">
        <v>31281</v>
      </c>
      <c r="D53" s="52" t="s">
        <v>111</v>
      </c>
      <c r="E53" s="55" t="n">
        <v>41192</v>
      </c>
      <c r="F53" s="56" t="n">
        <v>6.25</v>
      </c>
      <c r="G53" s="56" t="n">
        <v>10.5</v>
      </c>
      <c r="H53" s="56" t="n">
        <v>16.75</v>
      </c>
      <c r="I53" s="56" t="n">
        <v>31</v>
      </c>
      <c r="J53" s="57" t="n">
        <f aca="false">I53+H53</f>
        <v>47.75</v>
      </c>
      <c r="K53" s="58" t="n">
        <v>43</v>
      </c>
    </row>
    <row r="54" s="68" customFormat="true" ht="17.1" hidden="false" customHeight="true" outlineLevel="0" collapsed="false">
      <c r="A54" s="52" t="n">
        <v>40835</v>
      </c>
      <c r="B54" s="65" t="s">
        <v>112</v>
      </c>
      <c r="C54" s="66" t="n">
        <v>32133</v>
      </c>
      <c r="D54" s="52" t="s">
        <v>113</v>
      </c>
      <c r="E54" s="55" t="n">
        <v>41635</v>
      </c>
      <c r="F54" s="56" t="n">
        <v>7.25</v>
      </c>
      <c r="G54" s="56" t="n">
        <v>11.5</v>
      </c>
      <c r="H54" s="56" t="n">
        <v>18.75</v>
      </c>
      <c r="I54" s="56" t="n">
        <v>29</v>
      </c>
      <c r="J54" s="67" t="n">
        <f aca="false">I54+H54</f>
        <v>47.75</v>
      </c>
      <c r="K54" s="58" t="n">
        <v>44</v>
      </c>
    </row>
    <row r="55" s="47" customFormat="true" ht="17.1" hidden="false" customHeight="true" outlineLevel="0" collapsed="false">
      <c r="A55" s="52" t="n">
        <v>40837</v>
      </c>
      <c r="B55" s="53" t="s">
        <v>114</v>
      </c>
      <c r="C55" s="54" t="n">
        <v>28121</v>
      </c>
      <c r="D55" s="52" t="s">
        <v>115</v>
      </c>
      <c r="E55" s="55" t="n">
        <v>41637</v>
      </c>
      <c r="F55" s="56" t="n">
        <v>8.25</v>
      </c>
      <c r="G55" s="56" t="n">
        <v>10.5</v>
      </c>
      <c r="H55" s="56" t="n">
        <v>18.75</v>
      </c>
      <c r="I55" s="56" t="n">
        <v>29</v>
      </c>
      <c r="J55" s="57" t="n">
        <f aca="false">I55+H55</f>
        <v>47.75</v>
      </c>
      <c r="K55" s="58" t="n">
        <v>45</v>
      </c>
    </row>
    <row r="56" s="68" customFormat="true" ht="17.1" hidden="false" customHeight="true" outlineLevel="0" collapsed="false">
      <c r="A56" s="52" t="n">
        <v>40597</v>
      </c>
      <c r="B56" s="65" t="s">
        <v>116</v>
      </c>
      <c r="C56" s="66" t="n">
        <v>31376</v>
      </c>
      <c r="D56" s="52" t="s">
        <v>117</v>
      </c>
      <c r="E56" s="55" t="n">
        <v>41397</v>
      </c>
      <c r="F56" s="56" t="n">
        <v>8.75</v>
      </c>
      <c r="G56" s="56" t="n">
        <v>11</v>
      </c>
      <c r="H56" s="56" t="n">
        <v>19.75</v>
      </c>
      <c r="I56" s="56" t="n">
        <v>28</v>
      </c>
      <c r="J56" s="67" t="n">
        <f aca="false">I56+H56</f>
        <v>47.75</v>
      </c>
      <c r="K56" s="58" t="n">
        <v>46</v>
      </c>
    </row>
    <row r="57" s="47" customFormat="true" ht="17.1" hidden="false" customHeight="true" outlineLevel="0" collapsed="false">
      <c r="A57" s="52" t="n">
        <v>40793</v>
      </c>
      <c r="B57" s="53" t="s">
        <v>118</v>
      </c>
      <c r="C57" s="54" t="n">
        <v>26665</v>
      </c>
      <c r="D57" s="52" t="s">
        <v>119</v>
      </c>
      <c r="E57" s="55" t="n">
        <v>41593</v>
      </c>
      <c r="F57" s="56" t="n">
        <v>8.75</v>
      </c>
      <c r="G57" s="56" t="n">
        <v>14.5</v>
      </c>
      <c r="H57" s="56" t="n">
        <v>23.25</v>
      </c>
      <c r="I57" s="56" t="n">
        <v>24.5</v>
      </c>
      <c r="J57" s="57" t="n">
        <f aca="false">I57+H57</f>
        <v>47.75</v>
      </c>
      <c r="K57" s="58" t="n">
        <v>47</v>
      </c>
    </row>
    <row r="58" s="47" customFormat="true" ht="17.1" hidden="false" customHeight="true" outlineLevel="0" collapsed="false">
      <c r="A58" s="52" t="n">
        <v>40671</v>
      </c>
      <c r="B58" s="53" t="s">
        <v>120</v>
      </c>
      <c r="C58" s="54" t="n">
        <v>30256</v>
      </c>
      <c r="D58" s="52" t="s">
        <v>121</v>
      </c>
      <c r="E58" s="55" t="n">
        <v>41471</v>
      </c>
      <c r="F58" s="56" t="n">
        <v>7</v>
      </c>
      <c r="G58" s="56" t="n">
        <v>13.5</v>
      </c>
      <c r="H58" s="56" t="n">
        <v>20.5</v>
      </c>
      <c r="I58" s="56" t="n">
        <v>27</v>
      </c>
      <c r="J58" s="57" t="n">
        <f aca="false">I58+H58</f>
        <v>47.5</v>
      </c>
      <c r="K58" s="58" t="n">
        <v>48</v>
      </c>
    </row>
    <row r="59" s="47" customFormat="true" ht="17.1" hidden="false" customHeight="true" outlineLevel="0" collapsed="false">
      <c r="A59" s="52" t="n">
        <v>40537</v>
      </c>
      <c r="B59" s="53" t="s">
        <v>122</v>
      </c>
      <c r="C59" s="54" t="n">
        <v>25370</v>
      </c>
      <c r="D59" s="52" t="s">
        <v>123</v>
      </c>
      <c r="E59" s="55" t="n">
        <v>41337</v>
      </c>
      <c r="F59" s="56" t="n">
        <v>6.75</v>
      </c>
      <c r="G59" s="56" t="n">
        <v>10</v>
      </c>
      <c r="H59" s="56" t="n">
        <v>16.75</v>
      </c>
      <c r="I59" s="56" t="n">
        <v>30.5</v>
      </c>
      <c r="J59" s="57" t="n">
        <f aca="false">I59+H59</f>
        <v>47.25</v>
      </c>
      <c r="K59" s="58" t="n">
        <v>49</v>
      </c>
    </row>
    <row r="60" s="47" customFormat="true" ht="17.1" hidden="false" customHeight="true" outlineLevel="0" collapsed="false">
      <c r="A60" s="52" t="n">
        <v>40491</v>
      </c>
      <c r="B60" s="53" t="s">
        <v>124</v>
      </c>
      <c r="C60" s="54" t="n">
        <v>31052</v>
      </c>
      <c r="D60" s="52" t="s">
        <v>125</v>
      </c>
      <c r="E60" s="55" t="n">
        <v>41291</v>
      </c>
      <c r="F60" s="56" t="n">
        <v>6.75</v>
      </c>
      <c r="G60" s="56" t="n">
        <v>13</v>
      </c>
      <c r="H60" s="56" t="n">
        <v>19.75</v>
      </c>
      <c r="I60" s="56" t="n">
        <v>27.5</v>
      </c>
      <c r="J60" s="57" t="n">
        <f aca="false">I60+H60</f>
        <v>47.25</v>
      </c>
      <c r="K60" s="58" t="n">
        <v>50</v>
      </c>
    </row>
    <row r="61" s="47" customFormat="true" ht="17.1" hidden="false" customHeight="true" outlineLevel="0" collapsed="false">
      <c r="A61" s="52" t="n">
        <v>40840</v>
      </c>
      <c r="B61" s="53" t="s">
        <v>126</v>
      </c>
      <c r="C61" s="54" t="n">
        <v>29891</v>
      </c>
      <c r="D61" s="52" t="s">
        <v>127</v>
      </c>
      <c r="E61" s="55" t="n">
        <v>41640</v>
      </c>
      <c r="F61" s="56" t="n">
        <v>10.25</v>
      </c>
      <c r="G61" s="56" t="n">
        <v>10</v>
      </c>
      <c r="H61" s="56" t="n">
        <v>20.25</v>
      </c>
      <c r="I61" s="56" t="n">
        <v>27</v>
      </c>
      <c r="J61" s="57" t="n">
        <f aca="false">I61+H61</f>
        <v>47.25</v>
      </c>
      <c r="K61" s="58" t="n">
        <v>51</v>
      </c>
    </row>
    <row r="62" s="47" customFormat="true" ht="17.1" hidden="false" customHeight="true" outlineLevel="0" collapsed="false">
      <c r="A62" s="52" t="n">
        <v>40788</v>
      </c>
      <c r="B62" s="53" t="s">
        <v>128</v>
      </c>
      <c r="C62" s="54" t="n">
        <v>32671</v>
      </c>
      <c r="D62" s="52" t="s">
        <v>129</v>
      </c>
      <c r="E62" s="55" t="n">
        <v>41588</v>
      </c>
      <c r="F62" s="56" t="n">
        <v>7.25</v>
      </c>
      <c r="G62" s="56" t="n">
        <v>16.5</v>
      </c>
      <c r="H62" s="56" t="n">
        <v>23.75</v>
      </c>
      <c r="I62" s="56" t="n">
        <v>23.5</v>
      </c>
      <c r="J62" s="57" t="n">
        <f aca="false">I62+H62</f>
        <v>47.25</v>
      </c>
      <c r="K62" s="58" t="n">
        <v>52</v>
      </c>
    </row>
    <row r="63" s="47" customFormat="true" ht="17.1" hidden="false" customHeight="true" outlineLevel="0" collapsed="false">
      <c r="A63" s="52" t="n">
        <v>40290</v>
      </c>
      <c r="B63" s="53" t="s">
        <v>130</v>
      </c>
      <c r="C63" s="54" t="n">
        <v>29359</v>
      </c>
      <c r="D63" s="52" t="s">
        <v>131</v>
      </c>
      <c r="E63" s="55" t="n">
        <v>41090</v>
      </c>
      <c r="F63" s="56" t="n">
        <v>6.5</v>
      </c>
      <c r="G63" s="56" t="n">
        <v>8</v>
      </c>
      <c r="H63" s="56" t="n">
        <v>14.5</v>
      </c>
      <c r="I63" s="56" t="n">
        <v>32.66</v>
      </c>
      <c r="J63" s="57" t="n">
        <f aca="false">I63+H63</f>
        <v>47.16</v>
      </c>
      <c r="K63" s="58" t="n">
        <v>53</v>
      </c>
    </row>
    <row r="64" s="47" customFormat="true" ht="17.1" hidden="false" customHeight="true" outlineLevel="0" collapsed="false">
      <c r="A64" s="52" t="n">
        <v>40748</v>
      </c>
      <c r="B64" s="53" t="s">
        <v>132</v>
      </c>
      <c r="C64" s="54" t="n">
        <v>28628</v>
      </c>
      <c r="D64" s="52" t="s">
        <v>133</v>
      </c>
      <c r="E64" s="55" t="n">
        <v>41548</v>
      </c>
      <c r="F64" s="56" t="n">
        <v>9.5</v>
      </c>
      <c r="G64" s="56" t="n">
        <v>8</v>
      </c>
      <c r="H64" s="56" t="n">
        <v>17.5</v>
      </c>
      <c r="I64" s="56" t="n">
        <v>29.5</v>
      </c>
      <c r="J64" s="57" t="n">
        <f aca="false">I64+H64</f>
        <v>47</v>
      </c>
      <c r="K64" s="58" t="n">
        <v>54</v>
      </c>
    </row>
    <row r="65" s="47" customFormat="true" ht="17.1" hidden="false" customHeight="true" outlineLevel="0" collapsed="false">
      <c r="A65" s="52" t="n">
        <v>40664</v>
      </c>
      <c r="B65" s="53" t="s">
        <v>134</v>
      </c>
      <c r="C65" s="54" t="n">
        <v>32156</v>
      </c>
      <c r="D65" s="52" t="s">
        <v>135</v>
      </c>
      <c r="E65" s="55" t="n">
        <v>41464</v>
      </c>
      <c r="F65" s="56" t="n">
        <v>6.75</v>
      </c>
      <c r="G65" s="56" t="n">
        <v>11.75</v>
      </c>
      <c r="H65" s="56" t="n">
        <v>18.5</v>
      </c>
      <c r="I65" s="56" t="n">
        <v>28.5</v>
      </c>
      <c r="J65" s="57" t="n">
        <f aca="false">I65+H65</f>
        <v>47</v>
      </c>
      <c r="K65" s="58" t="n">
        <v>55</v>
      </c>
    </row>
    <row r="66" s="47" customFormat="true" ht="17.1" hidden="false" customHeight="true" outlineLevel="0" collapsed="false">
      <c r="A66" s="52" t="n">
        <v>40825</v>
      </c>
      <c r="B66" s="53" t="s">
        <v>136</v>
      </c>
      <c r="C66" s="54" t="n">
        <v>29412</v>
      </c>
      <c r="D66" s="52" t="s">
        <v>137</v>
      </c>
      <c r="E66" s="55" t="n">
        <v>41625</v>
      </c>
      <c r="F66" s="56" t="n">
        <v>7</v>
      </c>
      <c r="G66" s="56" t="n">
        <v>11.5</v>
      </c>
      <c r="H66" s="56" t="n">
        <v>18.5</v>
      </c>
      <c r="I66" s="56" t="n">
        <v>28.5</v>
      </c>
      <c r="J66" s="57" t="n">
        <f aca="false">I66+H66</f>
        <v>47</v>
      </c>
      <c r="K66" s="58" t="n">
        <v>56</v>
      </c>
    </row>
    <row r="67" s="47" customFormat="true" ht="17.1" hidden="false" customHeight="true" outlineLevel="0" collapsed="false">
      <c r="A67" s="52" t="n">
        <v>40455</v>
      </c>
      <c r="B67" s="53" t="s">
        <v>138</v>
      </c>
      <c r="C67" s="54" t="n">
        <v>32351</v>
      </c>
      <c r="D67" s="52" t="s">
        <v>139</v>
      </c>
      <c r="E67" s="55" t="n">
        <v>41255</v>
      </c>
      <c r="F67" s="56" t="n">
        <v>7.75</v>
      </c>
      <c r="G67" s="56" t="n">
        <v>11</v>
      </c>
      <c r="H67" s="56" t="n">
        <v>18.75</v>
      </c>
      <c r="I67" s="56" t="n">
        <v>28</v>
      </c>
      <c r="J67" s="57" t="n">
        <f aca="false">I67+H67</f>
        <v>46.75</v>
      </c>
      <c r="K67" s="58" t="n">
        <v>57</v>
      </c>
    </row>
    <row r="68" s="47" customFormat="true" ht="17.1" hidden="false" customHeight="true" outlineLevel="0" collapsed="false">
      <c r="A68" s="52" t="n">
        <v>40729</v>
      </c>
      <c r="B68" s="53" t="s">
        <v>140</v>
      </c>
      <c r="C68" s="54" t="n">
        <v>30674</v>
      </c>
      <c r="D68" s="52" t="s">
        <v>141</v>
      </c>
      <c r="E68" s="55" t="n">
        <v>41529</v>
      </c>
      <c r="F68" s="56" t="n">
        <v>7</v>
      </c>
      <c r="G68" s="56" t="n">
        <v>9</v>
      </c>
      <c r="H68" s="56" t="n">
        <v>16</v>
      </c>
      <c r="I68" s="56" t="n">
        <v>30.5</v>
      </c>
      <c r="J68" s="57" t="n">
        <f aca="false">I68+H68</f>
        <v>46.5</v>
      </c>
      <c r="K68" s="58" t="n">
        <v>58</v>
      </c>
    </row>
    <row r="69" s="47" customFormat="true" ht="17.1" hidden="false" customHeight="true" outlineLevel="0" collapsed="false">
      <c r="A69" s="52" t="n">
        <v>40579</v>
      </c>
      <c r="B69" s="53" t="s">
        <v>142</v>
      </c>
      <c r="C69" s="54" t="n">
        <v>33133</v>
      </c>
      <c r="D69" s="52" t="s">
        <v>143</v>
      </c>
      <c r="E69" s="55" t="n">
        <v>41379</v>
      </c>
      <c r="F69" s="56" t="n">
        <v>6.5</v>
      </c>
      <c r="G69" s="56" t="n">
        <v>11.5</v>
      </c>
      <c r="H69" s="56" t="n">
        <v>18</v>
      </c>
      <c r="I69" s="56" t="n">
        <v>28.5</v>
      </c>
      <c r="J69" s="57" t="n">
        <f aca="false">I69+H69</f>
        <v>46.5</v>
      </c>
      <c r="K69" s="58" t="n">
        <v>59</v>
      </c>
    </row>
    <row r="70" s="47" customFormat="true" ht="17.1" hidden="false" customHeight="true" outlineLevel="0" collapsed="false">
      <c r="A70" s="52" t="n">
        <v>40641</v>
      </c>
      <c r="B70" s="53" t="s">
        <v>144</v>
      </c>
      <c r="C70" s="54" t="n">
        <v>27760</v>
      </c>
      <c r="D70" s="52" t="s">
        <v>145</v>
      </c>
      <c r="E70" s="55" t="n">
        <v>41441</v>
      </c>
      <c r="F70" s="56" t="n">
        <v>4.5</v>
      </c>
      <c r="G70" s="56" t="n">
        <v>17.5</v>
      </c>
      <c r="H70" s="56" t="n">
        <v>22</v>
      </c>
      <c r="I70" s="56" t="n">
        <v>24.5</v>
      </c>
      <c r="J70" s="57" t="n">
        <f aca="false">I70+H70</f>
        <v>46.5</v>
      </c>
      <c r="K70" s="58" t="n">
        <v>60</v>
      </c>
    </row>
    <row r="71" s="47" customFormat="true" ht="17.1" hidden="false" customHeight="true" outlineLevel="0" collapsed="false">
      <c r="A71" s="52" t="n">
        <v>40411</v>
      </c>
      <c r="B71" s="53" t="s">
        <v>146</v>
      </c>
      <c r="C71" s="54" t="n">
        <v>27030</v>
      </c>
      <c r="D71" s="52" t="s">
        <v>147</v>
      </c>
      <c r="E71" s="55" t="n">
        <v>41211</v>
      </c>
      <c r="F71" s="56" t="n">
        <v>9</v>
      </c>
      <c r="G71" s="56" t="n">
        <v>16</v>
      </c>
      <c r="H71" s="56" t="n">
        <v>25</v>
      </c>
      <c r="I71" s="56" t="n">
        <v>21.5</v>
      </c>
      <c r="J71" s="57" t="n">
        <f aca="false">I71+H71</f>
        <v>46.5</v>
      </c>
      <c r="K71" s="58" t="n">
        <v>61</v>
      </c>
    </row>
    <row r="72" s="47" customFormat="true" ht="17.1" hidden="false" customHeight="true" outlineLevel="0" collapsed="false">
      <c r="A72" s="59" t="n">
        <v>40336</v>
      </c>
      <c r="B72" s="60" t="s">
        <v>148</v>
      </c>
      <c r="C72" s="61" t="n">
        <v>31069</v>
      </c>
      <c r="D72" s="59" t="s">
        <v>149</v>
      </c>
      <c r="E72" s="62" t="n">
        <v>41136</v>
      </c>
      <c r="F72" s="63" t="n">
        <v>5.75</v>
      </c>
      <c r="G72" s="63" t="n">
        <v>7.5</v>
      </c>
      <c r="H72" s="63" t="n">
        <v>13.25</v>
      </c>
      <c r="I72" s="63" t="n">
        <v>33</v>
      </c>
      <c r="J72" s="64" t="n">
        <f aca="false">I72+H72</f>
        <v>46.25</v>
      </c>
      <c r="K72" s="58" t="n">
        <v>62</v>
      </c>
    </row>
    <row r="73" s="47" customFormat="true" ht="17.1" hidden="false" customHeight="true" outlineLevel="0" collapsed="false">
      <c r="A73" s="52" t="n">
        <v>40275</v>
      </c>
      <c r="B73" s="53" t="s">
        <v>150</v>
      </c>
      <c r="C73" s="54" t="n">
        <v>26665</v>
      </c>
      <c r="D73" s="52" t="s">
        <v>151</v>
      </c>
      <c r="E73" s="55" t="n">
        <v>41075</v>
      </c>
      <c r="F73" s="56" t="n">
        <v>5.25</v>
      </c>
      <c r="G73" s="56" t="n">
        <v>8</v>
      </c>
      <c r="H73" s="56" t="n">
        <v>13.25</v>
      </c>
      <c r="I73" s="56" t="n">
        <v>32.8</v>
      </c>
      <c r="J73" s="57" t="n">
        <f aca="false">I73+H73</f>
        <v>46.05</v>
      </c>
      <c r="K73" s="58" t="n">
        <v>63</v>
      </c>
    </row>
    <row r="74" s="47" customFormat="true" ht="17.1" hidden="false" customHeight="true" outlineLevel="0" collapsed="false">
      <c r="A74" s="52" t="n">
        <v>40473</v>
      </c>
      <c r="B74" s="53" t="s">
        <v>152</v>
      </c>
      <c r="C74" s="54" t="n">
        <v>28985</v>
      </c>
      <c r="D74" s="52" t="s">
        <v>153</v>
      </c>
      <c r="E74" s="55" t="n">
        <v>41273</v>
      </c>
      <c r="F74" s="56" t="n">
        <v>7</v>
      </c>
      <c r="G74" s="56" t="n">
        <v>13</v>
      </c>
      <c r="H74" s="56" t="n">
        <v>20</v>
      </c>
      <c r="I74" s="56" t="n">
        <v>26</v>
      </c>
      <c r="J74" s="57" t="n">
        <f aca="false">I74+H74</f>
        <v>46</v>
      </c>
      <c r="K74" s="58" t="n">
        <v>64</v>
      </c>
    </row>
    <row r="75" s="47" customFormat="true" ht="17.1" hidden="false" customHeight="true" outlineLevel="0" collapsed="false">
      <c r="A75" s="52" t="n">
        <v>40874</v>
      </c>
      <c r="B75" s="53" t="s">
        <v>154</v>
      </c>
      <c r="C75" s="54" t="n">
        <v>32638</v>
      </c>
      <c r="D75" s="52" t="s">
        <v>155</v>
      </c>
      <c r="E75" s="55" t="n">
        <v>41674</v>
      </c>
      <c r="F75" s="56" t="n">
        <v>8</v>
      </c>
      <c r="G75" s="56" t="n">
        <v>12</v>
      </c>
      <c r="H75" s="56" t="n">
        <v>20</v>
      </c>
      <c r="I75" s="56" t="n">
        <v>26</v>
      </c>
      <c r="J75" s="57" t="n">
        <f aca="false">I75+H75</f>
        <v>46</v>
      </c>
      <c r="K75" s="58" t="n">
        <v>65</v>
      </c>
    </row>
    <row r="76" s="47" customFormat="true" ht="17.1" hidden="false" customHeight="true" outlineLevel="0" collapsed="false">
      <c r="A76" s="52" t="n">
        <v>40846</v>
      </c>
      <c r="B76" s="53" t="s">
        <v>156</v>
      </c>
      <c r="C76" s="54" t="n">
        <v>32031</v>
      </c>
      <c r="D76" s="52" t="s">
        <v>157</v>
      </c>
      <c r="E76" s="55" t="n">
        <v>41646</v>
      </c>
      <c r="F76" s="56" t="n">
        <v>9.25</v>
      </c>
      <c r="G76" s="56" t="n">
        <v>10.5</v>
      </c>
      <c r="H76" s="56" t="n">
        <v>19.75</v>
      </c>
      <c r="I76" s="56" t="n">
        <v>26</v>
      </c>
      <c r="J76" s="57" t="n">
        <f aca="false">I76+H76</f>
        <v>45.75</v>
      </c>
      <c r="K76" s="58" t="n">
        <v>66</v>
      </c>
    </row>
    <row r="77" s="47" customFormat="true" ht="17.1" hidden="false" customHeight="true" outlineLevel="0" collapsed="false">
      <c r="A77" s="52" t="n">
        <v>40410</v>
      </c>
      <c r="B77" s="53" t="s">
        <v>158</v>
      </c>
      <c r="C77" s="54" t="n">
        <v>28281</v>
      </c>
      <c r="D77" s="52" t="s">
        <v>159</v>
      </c>
      <c r="E77" s="55" t="n">
        <v>41210</v>
      </c>
      <c r="F77" s="56" t="n">
        <v>8.75</v>
      </c>
      <c r="G77" s="56" t="n">
        <v>13</v>
      </c>
      <c r="H77" s="56" t="n">
        <v>21.75</v>
      </c>
      <c r="I77" s="56" t="n">
        <v>24</v>
      </c>
      <c r="J77" s="57" t="n">
        <f aca="false">I77+H77</f>
        <v>45.75</v>
      </c>
      <c r="K77" s="58" t="n">
        <v>67</v>
      </c>
    </row>
    <row r="78" s="47" customFormat="true" ht="17.1" hidden="false" customHeight="true" outlineLevel="0" collapsed="false">
      <c r="A78" s="52" t="n">
        <v>40873</v>
      </c>
      <c r="B78" s="53" t="s">
        <v>160</v>
      </c>
      <c r="C78" s="54" t="n">
        <v>31598</v>
      </c>
      <c r="D78" s="52" t="s">
        <v>161</v>
      </c>
      <c r="E78" s="55" t="n">
        <v>41673</v>
      </c>
      <c r="F78" s="56" t="n">
        <v>5</v>
      </c>
      <c r="G78" s="56" t="n">
        <v>11.5</v>
      </c>
      <c r="H78" s="56" t="n">
        <v>16.5</v>
      </c>
      <c r="I78" s="56" t="n">
        <v>29</v>
      </c>
      <c r="J78" s="57" t="n">
        <f aca="false">I78+H78</f>
        <v>45.5</v>
      </c>
      <c r="K78" s="58" t="n">
        <v>68</v>
      </c>
    </row>
    <row r="79" s="47" customFormat="true" ht="17.1" hidden="false" customHeight="true" outlineLevel="0" collapsed="false">
      <c r="A79" s="52" t="n">
        <v>40770</v>
      </c>
      <c r="B79" s="53" t="s">
        <v>162</v>
      </c>
      <c r="C79" s="54" t="n">
        <v>28646</v>
      </c>
      <c r="D79" s="52" t="s">
        <v>163</v>
      </c>
      <c r="E79" s="55" t="n">
        <v>41570</v>
      </c>
      <c r="F79" s="56" t="n">
        <v>7</v>
      </c>
      <c r="G79" s="56" t="n">
        <v>15.5</v>
      </c>
      <c r="H79" s="56" t="n">
        <v>22.5</v>
      </c>
      <c r="I79" s="56" t="n">
        <v>23</v>
      </c>
      <c r="J79" s="57" t="n">
        <f aca="false">I79+H79</f>
        <v>45.5</v>
      </c>
      <c r="K79" s="58" t="n">
        <v>69</v>
      </c>
    </row>
    <row r="80" s="47" customFormat="true" ht="17.1" hidden="false" customHeight="true" outlineLevel="0" collapsed="false">
      <c r="A80" s="52" t="n">
        <v>40723</v>
      </c>
      <c r="B80" s="53" t="s">
        <v>164</v>
      </c>
      <c r="C80" s="54" t="n">
        <v>32729</v>
      </c>
      <c r="D80" s="52" t="s">
        <v>165</v>
      </c>
      <c r="E80" s="55" t="n">
        <v>41523</v>
      </c>
      <c r="F80" s="56" t="n">
        <v>6.75</v>
      </c>
      <c r="G80" s="56" t="n">
        <v>12</v>
      </c>
      <c r="H80" s="56" t="n">
        <v>18.75</v>
      </c>
      <c r="I80" s="56" t="n">
        <v>26.5</v>
      </c>
      <c r="J80" s="57" t="n">
        <f aca="false">I80+H80</f>
        <v>45.25</v>
      </c>
      <c r="K80" s="58" t="n">
        <v>70</v>
      </c>
    </row>
    <row r="81" s="47" customFormat="true" ht="17.1" hidden="false" customHeight="true" outlineLevel="0" collapsed="false">
      <c r="A81" s="52" t="n">
        <v>40710</v>
      </c>
      <c r="B81" s="53" t="s">
        <v>166</v>
      </c>
      <c r="C81" s="54" t="n">
        <v>29104</v>
      </c>
      <c r="D81" s="52" t="s">
        <v>167</v>
      </c>
      <c r="E81" s="55" t="n">
        <v>41510</v>
      </c>
      <c r="F81" s="56" t="n">
        <v>6.25</v>
      </c>
      <c r="G81" s="56" t="n">
        <v>14</v>
      </c>
      <c r="H81" s="56" t="n">
        <v>20.25</v>
      </c>
      <c r="I81" s="56" t="n">
        <v>25</v>
      </c>
      <c r="J81" s="57" t="n">
        <f aca="false">I81+H81</f>
        <v>45.25</v>
      </c>
      <c r="K81" s="58" t="n">
        <v>71</v>
      </c>
    </row>
    <row r="82" s="47" customFormat="true" ht="17.1" hidden="false" customHeight="true" outlineLevel="0" collapsed="false">
      <c r="A82" s="52" t="n">
        <v>40822</v>
      </c>
      <c r="B82" s="53" t="s">
        <v>168</v>
      </c>
      <c r="C82" s="54" t="n">
        <v>33403</v>
      </c>
      <c r="D82" s="52" t="s">
        <v>169</v>
      </c>
      <c r="E82" s="55" t="n">
        <v>41622</v>
      </c>
      <c r="F82" s="56" t="n">
        <v>9.25</v>
      </c>
      <c r="G82" s="56" t="n">
        <v>13.5</v>
      </c>
      <c r="H82" s="56" t="n">
        <v>22.75</v>
      </c>
      <c r="I82" s="56" t="n">
        <v>22.5</v>
      </c>
      <c r="J82" s="57" t="n">
        <f aca="false">I82+H82</f>
        <v>45.25</v>
      </c>
      <c r="K82" s="58" t="n">
        <v>72</v>
      </c>
    </row>
    <row r="83" s="47" customFormat="true" ht="17.1" hidden="false" customHeight="true" outlineLevel="0" collapsed="false">
      <c r="A83" s="52" t="n">
        <v>40190</v>
      </c>
      <c r="B83" s="53" t="s">
        <v>170</v>
      </c>
      <c r="C83" s="54" t="n">
        <v>31778</v>
      </c>
      <c r="D83" s="52" t="s">
        <v>171</v>
      </c>
      <c r="E83" s="55" t="n">
        <v>40990</v>
      </c>
      <c r="F83" s="56" t="n">
        <v>10.75</v>
      </c>
      <c r="G83" s="56" t="n">
        <v>13</v>
      </c>
      <c r="H83" s="56" t="n">
        <v>23.75</v>
      </c>
      <c r="I83" s="56" t="n">
        <v>21.5</v>
      </c>
      <c r="J83" s="57" t="n">
        <f aca="false">I83+H83</f>
        <v>45.25</v>
      </c>
      <c r="K83" s="58" t="n">
        <v>73</v>
      </c>
    </row>
    <row r="84" s="47" customFormat="true" ht="17.1" hidden="false" customHeight="true" outlineLevel="0" collapsed="false">
      <c r="A84" s="52" t="n">
        <v>40637</v>
      </c>
      <c r="B84" s="53" t="s">
        <v>172</v>
      </c>
      <c r="C84" s="54" t="n">
        <v>29775</v>
      </c>
      <c r="D84" s="52" t="s">
        <v>173</v>
      </c>
      <c r="E84" s="55" t="n">
        <v>41437</v>
      </c>
      <c r="F84" s="56" t="n">
        <v>6</v>
      </c>
      <c r="G84" s="56" t="n">
        <v>11.25</v>
      </c>
      <c r="H84" s="56" t="n">
        <v>17.25</v>
      </c>
      <c r="I84" s="56" t="n">
        <v>27.5</v>
      </c>
      <c r="J84" s="57" t="n">
        <f aca="false">I84+H84</f>
        <v>44.75</v>
      </c>
      <c r="K84" s="58" t="n">
        <v>74</v>
      </c>
    </row>
    <row r="85" s="47" customFormat="true" ht="17.1" hidden="false" customHeight="true" outlineLevel="0" collapsed="false">
      <c r="A85" s="52" t="n">
        <v>40605</v>
      </c>
      <c r="B85" s="53" t="s">
        <v>174</v>
      </c>
      <c r="C85" s="54" t="n">
        <v>28983</v>
      </c>
      <c r="D85" s="52" t="s">
        <v>175</v>
      </c>
      <c r="E85" s="55" t="n">
        <v>41405</v>
      </c>
      <c r="F85" s="56" t="n">
        <v>9.75</v>
      </c>
      <c r="G85" s="56" t="n">
        <v>13.5</v>
      </c>
      <c r="H85" s="56" t="n">
        <v>23.25</v>
      </c>
      <c r="I85" s="56" t="n">
        <v>21.5</v>
      </c>
      <c r="J85" s="57" t="n">
        <f aca="false">I85+H85</f>
        <v>44.75</v>
      </c>
      <c r="K85" s="58" t="n">
        <v>75</v>
      </c>
    </row>
    <row r="86" s="47" customFormat="true" ht="17.1" hidden="false" customHeight="true" outlineLevel="0" collapsed="false">
      <c r="A86" s="52" t="n">
        <v>40511</v>
      </c>
      <c r="B86" s="53" t="s">
        <v>176</v>
      </c>
      <c r="C86" s="54" t="n">
        <v>32554</v>
      </c>
      <c r="D86" s="52" t="s">
        <v>177</v>
      </c>
      <c r="E86" s="55" t="n">
        <v>41311</v>
      </c>
      <c r="F86" s="56" t="n">
        <v>5.5</v>
      </c>
      <c r="G86" s="56" t="n">
        <v>9</v>
      </c>
      <c r="H86" s="56" t="n">
        <v>14.5</v>
      </c>
      <c r="I86" s="56" t="n">
        <v>30</v>
      </c>
      <c r="J86" s="57" t="n">
        <f aca="false">I86+H86</f>
        <v>44.5</v>
      </c>
      <c r="K86" s="58" t="n">
        <v>76</v>
      </c>
    </row>
    <row r="87" s="47" customFormat="true" ht="17.1" hidden="false" customHeight="true" outlineLevel="0" collapsed="false">
      <c r="A87" s="52" t="n">
        <v>40707</v>
      </c>
      <c r="B87" s="53" t="s">
        <v>178</v>
      </c>
      <c r="C87" s="54" t="n">
        <v>27292</v>
      </c>
      <c r="D87" s="52" t="s">
        <v>179</v>
      </c>
      <c r="E87" s="55" t="n">
        <v>41507</v>
      </c>
      <c r="F87" s="56" t="n">
        <v>5</v>
      </c>
      <c r="G87" s="56" t="n">
        <v>11</v>
      </c>
      <c r="H87" s="56" t="n">
        <v>16</v>
      </c>
      <c r="I87" s="56" t="n">
        <v>28.5</v>
      </c>
      <c r="J87" s="57" t="n">
        <f aca="false">I87+H87</f>
        <v>44.5</v>
      </c>
      <c r="K87" s="58" t="n">
        <v>77</v>
      </c>
    </row>
    <row r="88" s="47" customFormat="true" ht="17.1" hidden="false" customHeight="true" outlineLevel="0" collapsed="false">
      <c r="A88" s="52" t="n">
        <v>40753</v>
      </c>
      <c r="B88" s="53" t="s">
        <v>180</v>
      </c>
      <c r="C88" s="54" t="n">
        <v>31610</v>
      </c>
      <c r="D88" s="52" t="s">
        <v>181</v>
      </c>
      <c r="E88" s="55" t="n">
        <v>41553</v>
      </c>
      <c r="F88" s="56" t="n">
        <v>12</v>
      </c>
      <c r="G88" s="56" t="n">
        <v>10</v>
      </c>
      <c r="H88" s="56" t="n">
        <v>22</v>
      </c>
      <c r="I88" s="56" t="n">
        <v>22.5</v>
      </c>
      <c r="J88" s="57" t="n">
        <f aca="false">I88+H88</f>
        <v>44.5</v>
      </c>
      <c r="K88" s="58" t="n">
        <v>78</v>
      </c>
    </row>
    <row r="89" s="47" customFormat="true" ht="17.1" hidden="false" customHeight="true" outlineLevel="0" collapsed="false">
      <c r="A89" s="52" t="n">
        <v>40865</v>
      </c>
      <c r="B89" s="53" t="s">
        <v>182</v>
      </c>
      <c r="C89" s="54" t="n">
        <v>27748</v>
      </c>
      <c r="D89" s="52" t="s">
        <v>183</v>
      </c>
      <c r="E89" s="55" t="n">
        <v>41665</v>
      </c>
      <c r="F89" s="56" t="n">
        <v>6.75</v>
      </c>
      <c r="G89" s="56" t="n">
        <v>11.5</v>
      </c>
      <c r="H89" s="56" t="n">
        <v>18.25</v>
      </c>
      <c r="I89" s="56" t="n">
        <v>26</v>
      </c>
      <c r="J89" s="57" t="n">
        <f aca="false">I89+H89</f>
        <v>44.25</v>
      </c>
      <c r="K89" s="58" t="n">
        <v>79</v>
      </c>
    </row>
    <row r="90" s="47" customFormat="true" ht="17.1" hidden="false" customHeight="true" outlineLevel="0" collapsed="false">
      <c r="A90" s="52" t="n">
        <v>40790</v>
      </c>
      <c r="B90" s="53" t="s">
        <v>184</v>
      </c>
      <c r="C90" s="54" t="n">
        <v>32609</v>
      </c>
      <c r="D90" s="52" t="s">
        <v>185</v>
      </c>
      <c r="E90" s="55" t="n">
        <v>41590</v>
      </c>
      <c r="F90" s="56" t="n">
        <v>7.25</v>
      </c>
      <c r="G90" s="56" t="n">
        <v>13</v>
      </c>
      <c r="H90" s="56" t="n">
        <v>20.25</v>
      </c>
      <c r="I90" s="56" t="n">
        <v>24</v>
      </c>
      <c r="J90" s="57" t="n">
        <f aca="false">I90+H90</f>
        <v>44.25</v>
      </c>
      <c r="K90" s="58" t="n">
        <v>80</v>
      </c>
    </row>
    <row r="91" s="47" customFormat="true" ht="17.1" hidden="false" customHeight="true" outlineLevel="0" collapsed="false">
      <c r="A91" s="52" t="n">
        <v>40177</v>
      </c>
      <c r="B91" s="53" t="s">
        <v>186</v>
      </c>
      <c r="C91" s="54" t="n">
        <v>28217</v>
      </c>
      <c r="D91" s="52" t="s">
        <v>187</v>
      </c>
      <c r="E91" s="55" t="n">
        <v>40977</v>
      </c>
      <c r="F91" s="56" t="n">
        <v>7.75</v>
      </c>
      <c r="G91" s="56" t="n">
        <v>13</v>
      </c>
      <c r="H91" s="56" t="n">
        <v>20.75</v>
      </c>
      <c r="I91" s="56" t="n">
        <v>23.5</v>
      </c>
      <c r="J91" s="57" t="n">
        <f aca="false">I91+H91</f>
        <v>44.25</v>
      </c>
      <c r="K91" s="58" t="n">
        <v>81</v>
      </c>
    </row>
    <row r="92" s="47" customFormat="true" ht="17.1" hidden="false" customHeight="true" outlineLevel="0" collapsed="false">
      <c r="A92" s="52" t="n">
        <v>40170</v>
      </c>
      <c r="B92" s="53" t="s">
        <v>188</v>
      </c>
      <c r="C92" s="54" t="n">
        <v>29966</v>
      </c>
      <c r="D92" s="52" t="s">
        <v>189</v>
      </c>
      <c r="E92" s="55" t="n">
        <v>40970</v>
      </c>
      <c r="F92" s="56" t="n">
        <v>5.25</v>
      </c>
      <c r="G92" s="56" t="n">
        <v>12.5</v>
      </c>
      <c r="H92" s="56" t="n">
        <v>17.75</v>
      </c>
      <c r="I92" s="56" t="n">
        <v>26</v>
      </c>
      <c r="J92" s="57" t="n">
        <f aca="false">I92+H92</f>
        <v>43.75</v>
      </c>
      <c r="K92" s="58" t="n">
        <v>82</v>
      </c>
    </row>
    <row r="93" s="68" customFormat="true" ht="17.1" hidden="false" customHeight="true" outlineLevel="0" collapsed="false">
      <c r="A93" s="52" t="n">
        <v>40485</v>
      </c>
      <c r="B93" s="65" t="s">
        <v>190</v>
      </c>
      <c r="C93" s="66" t="n">
        <v>27886</v>
      </c>
      <c r="D93" s="52" t="s">
        <v>191</v>
      </c>
      <c r="E93" s="55" t="n">
        <v>41285</v>
      </c>
      <c r="F93" s="56" t="n">
        <v>7.75</v>
      </c>
      <c r="G93" s="56" t="n">
        <v>12</v>
      </c>
      <c r="H93" s="56" t="n">
        <v>19.75</v>
      </c>
      <c r="I93" s="56" t="n">
        <v>24</v>
      </c>
      <c r="J93" s="67" t="n">
        <f aca="false">I93+H93</f>
        <v>43.75</v>
      </c>
      <c r="K93" s="58" t="n">
        <v>83</v>
      </c>
    </row>
    <row r="94" s="47" customFormat="true" ht="17.1" hidden="false" customHeight="true" outlineLevel="0" collapsed="false">
      <c r="A94" s="52" t="n">
        <v>40784</v>
      </c>
      <c r="B94" s="53" t="s">
        <v>192</v>
      </c>
      <c r="C94" s="54" t="n">
        <v>31061</v>
      </c>
      <c r="D94" s="52" t="s">
        <v>193</v>
      </c>
      <c r="E94" s="55" t="n">
        <v>41584</v>
      </c>
      <c r="F94" s="56" t="n">
        <v>6.75</v>
      </c>
      <c r="G94" s="56" t="n">
        <v>13.5</v>
      </c>
      <c r="H94" s="56" t="n">
        <v>20.25</v>
      </c>
      <c r="I94" s="56" t="n">
        <v>23.5</v>
      </c>
      <c r="J94" s="57" t="n">
        <f aca="false">I94+H94</f>
        <v>43.75</v>
      </c>
      <c r="K94" s="58" t="n">
        <v>84</v>
      </c>
    </row>
    <row r="95" s="47" customFormat="true" ht="17.1" hidden="false" customHeight="true" outlineLevel="0" collapsed="false">
      <c r="A95" s="52" t="n">
        <v>40731</v>
      </c>
      <c r="B95" s="53" t="s">
        <v>194</v>
      </c>
      <c r="C95" s="54" t="n">
        <v>27530</v>
      </c>
      <c r="D95" s="52" t="s">
        <v>195</v>
      </c>
      <c r="E95" s="55" t="n">
        <v>41531</v>
      </c>
      <c r="F95" s="56" t="n">
        <v>7.25</v>
      </c>
      <c r="G95" s="56" t="n">
        <v>10</v>
      </c>
      <c r="H95" s="56" t="n">
        <v>17.25</v>
      </c>
      <c r="I95" s="56" t="n">
        <v>26</v>
      </c>
      <c r="J95" s="57" t="n">
        <f aca="false">I95+H95</f>
        <v>43.25</v>
      </c>
      <c r="K95" s="58" t="n">
        <v>85</v>
      </c>
    </row>
    <row r="96" s="47" customFormat="true" ht="17.1" hidden="false" customHeight="true" outlineLevel="0" collapsed="false">
      <c r="A96" s="52" t="n">
        <v>40369</v>
      </c>
      <c r="B96" s="53" t="s">
        <v>196</v>
      </c>
      <c r="C96" s="54" t="n">
        <v>32472</v>
      </c>
      <c r="D96" s="52" t="s">
        <v>197</v>
      </c>
      <c r="E96" s="55" t="n">
        <v>41169</v>
      </c>
      <c r="F96" s="56" t="n">
        <v>5.25</v>
      </c>
      <c r="G96" s="56" t="n">
        <v>14</v>
      </c>
      <c r="H96" s="56" t="n">
        <v>19.25</v>
      </c>
      <c r="I96" s="56" t="n">
        <v>24</v>
      </c>
      <c r="J96" s="57" t="n">
        <f aca="false">I96+H96</f>
        <v>43.25</v>
      </c>
      <c r="K96" s="58" t="n">
        <v>86</v>
      </c>
    </row>
    <row r="97" s="68" customFormat="true" ht="17.1" hidden="false" customHeight="true" outlineLevel="0" collapsed="false">
      <c r="A97" s="52" t="n">
        <v>40783</v>
      </c>
      <c r="B97" s="65" t="s">
        <v>198</v>
      </c>
      <c r="C97" s="66" t="n">
        <v>28373</v>
      </c>
      <c r="D97" s="52" t="s">
        <v>199</v>
      </c>
      <c r="E97" s="55" t="n">
        <v>41583</v>
      </c>
      <c r="F97" s="56" t="n">
        <v>8.25</v>
      </c>
      <c r="G97" s="56" t="n">
        <v>15</v>
      </c>
      <c r="H97" s="56" t="n">
        <v>23.25</v>
      </c>
      <c r="I97" s="56" t="n">
        <v>20</v>
      </c>
      <c r="J97" s="67" t="n">
        <f aca="false">I97+H97</f>
        <v>43.25</v>
      </c>
      <c r="K97" s="58" t="n">
        <v>87</v>
      </c>
    </row>
    <row r="98" s="47" customFormat="true" ht="17.1" hidden="false" customHeight="true" outlineLevel="0" collapsed="false">
      <c r="A98" s="52" t="n">
        <v>40391</v>
      </c>
      <c r="B98" s="53" t="s">
        <v>200</v>
      </c>
      <c r="C98" s="54" t="n">
        <v>29489</v>
      </c>
      <c r="D98" s="52" t="s">
        <v>201</v>
      </c>
      <c r="E98" s="55" t="n">
        <v>41191</v>
      </c>
      <c r="F98" s="56" t="n">
        <v>5</v>
      </c>
      <c r="G98" s="56" t="n">
        <v>11</v>
      </c>
      <c r="H98" s="56" t="n">
        <v>16</v>
      </c>
      <c r="I98" s="56" t="n">
        <v>27</v>
      </c>
      <c r="J98" s="57" t="n">
        <f aca="false">I98+H98</f>
        <v>43</v>
      </c>
      <c r="K98" s="58" t="n">
        <v>88</v>
      </c>
    </row>
    <row r="99" s="47" customFormat="true" ht="17.1" hidden="false" customHeight="true" outlineLevel="0" collapsed="false">
      <c r="A99" s="52" t="n">
        <v>40555</v>
      </c>
      <c r="B99" s="53" t="s">
        <v>202</v>
      </c>
      <c r="C99" s="54" t="n">
        <v>28307</v>
      </c>
      <c r="D99" s="52" t="s">
        <v>203</v>
      </c>
      <c r="E99" s="55" t="n">
        <v>41355</v>
      </c>
      <c r="F99" s="56" t="n">
        <v>8</v>
      </c>
      <c r="G99" s="56" t="n">
        <v>14</v>
      </c>
      <c r="H99" s="56" t="n">
        <v>22</v>
      </c>
      <c r="I99" s="56" t="n">
        <v>21</v>
      </c>
      <c r="J99" s="57" t="n">
        <f aca="false">I99+H99</f>
        <v>43</v>
      </c>
      <c r="K99" s="58" t="n">
        <v>89</v>
      </c>
    </row>
    <row r="100" s="47" customFormat="true" ht="17.1" hidden="false" customHeight="true" outlineLevel="0" collapsed="false">
      <c r="A100" s="52" t="n">
        <v>40394</v>
      </c>
      <c r="B100" s="53" t="s">
        <v>204</v>
      </c>
      <c r="C100" s="54" t="n">
        <v>31209</v>
      </c>
      <c r="D100" s="52" t="s">
        <v>205</v>
      </c>
      <c r="E100" s="55" t="n">
        <v>41194</v>
      </c>
      <c r="F100" s="56" t="n">
        <v>6.75</v>
      </c>
      <c r="G100" s="56" t="n">
        <v>7</v>
      </c>
      <c r="H100" s="56" t="n">
        <v>13.75</v>
      </c>
      <c r="I100" s="56" t="n">
        <v>29</v>
      </c>
      <c r="J100" s="57" t="n">
        <f aca="false">I100+H100</f>
        <v>42.75</v>
      </c>
      <c r="K100" s="58" t="n">
        <v>90</v>
      </c>
    </row>
    <row r="101" s="47" customFormat="true" ht="17.1" hidden="false" customHeight="true" outlineLevel="0" collapsed="false">
      <c r="A101" s="52" t="n">
        <v>40836</v>
      </c>
      <c r="B101" s="53" t="s">
        <v>206</v>
      </c>
      <c r="C101" s="54" t="n">
        <v>32462</v>
      </c>
      <c r="D101" s="52" t="s">
        <v>207</v>
      </c>
      <c r="E101" s="55" t="n">
        <v>41636</v>
      </c>
      <c r="F101" s="56" t="n">
        <v>9.25</v>
      </c>
      <c r="G101" s="56" t="n">
        <v>10.5</v>
      </c>
      <c r="H101" s="56" t="n">
        <v>19.75</v>
      </c>
      <c r="I101" s="56" t="n">
        <v>23</v>
      </c>
      <c r="J101" s="57" t="n">
        <f aca="false">I101+H101</f>
        <v>42.75</v>
      </c>
      <c r="K101" s="58" t="n">
        <v>91</v>
      </c>
    </row>
    <row r="102" s="47" customFormat="true" ht="17.1" hidden="false" customHeight="true" outlineLevel="0" collapsed="false">
      <c r="A102" s="52" t="n">
        <v>40860</v>
      </c>
      <c r="B102" s="53" t="s">
        <v>208</v>
      </c>
      <c r="C102" s="54" t="n">
        <v>26589</v>
      </c>
      <c r="D102" s="52" t="s">
        <v>209</v>
      </c>
      <c r="E102" s="55" t="n">
        <v>41660</v>
      </c>
      <c r="F102" s="56" t="n">
        <v>7</v>
      </c>
      <c r="G102" s="56" t="n">
        <v>10</v>
      </c>
      <c r="H102" s="56" t="n">
        <v>17</v>
      </c>
      <c r="I102" s="56" t="n">
        <v>25.5</v>
      </c>
      <c r="J102" s="57" t="n">
        <f aca="false">I102+H102</f>
        <v>42.5</v>
      </c>
      <c r="K102" s="58" t="n">
        <v>92</v>
      </c>
    </row>
    <row r="103" s="47" customFormat="true" ht="17.1" hidden="false" customHeight="true" outlineLevel="0" collapsed="false">
      <c r="A103" s="52" t="n">
        <v>40211</v>
      </c>
      <c r="B103" s="53" t="s">
        <v>210</v>
      </c>
      <c r="C103" s="54" t="n">
        <v>30649</v>
      </c>
      <c r="D103" s="52" t="s">
        <v>211</v>
      </c>
      <c r="E103" s="55" t="n">
        <v>41011</v>
      </c>
      <c r="F103" s="56" t="n">
        <v>8</v>
      </c>
      <c r="G103" s="56" t="n">
        <v>10.5</v>
      </c>
      <c r="H103" s="56" t="n">
        <v>18.5</v>
      </c>
      <c r="I103" s="56" t="n">
        <v>24</v>
      </c>
      <c r="J103" s="57" t="n">
        <f aca="false">I103+H103</f>
        <v>42.5</v>
      </c>
      <c r="K103" s="58" t="n">
        <v>93</v>
      </c>
    </row>
    <row r="104" s="47" customFormat="true" ht="17.1" hidden="false" customHeight="true" outlineLevel="0" collapsed="false">
      <c r="A104" s="52" t="n">
        <v>40542</v>
      </c>
      <c r="B104" s="53" t="s">
        <v>212</v>
      </c>
      <c r="C104" s="54" t="n">
        <v>29431</v>
      </c>
      <c r="D104" s="52" t="s">
        <v>213</v>
      </c>
      <c r="E104" s="55" t="n">
        <v>41342</v>
      </c>
      <c r="F104" s="56" t="n">
        <v>5.5</v>
      </c>
      <c r="G104" s="56" t="n">
        <v>14</v>
      </c>
      <c r="H104" s="56" t="n">
        <v>19.5</v>
      </c>
      <c r="I104" s="56" t="n">
        <v>23</v>
      </c>
      <c r="J104" s="57" t="n">
        <f aca="false">I104+H104</f>
        <v>42.5</v>
      </c>
      <c r="K104" s="58" t="n">
        <v>94</v>
      </c>
    </row>
    <row r="105" s="47" customFormat="true" ht="17.1" hidden="false" customHeight="true" outlineLevel="0" collapsed="false">
      <c r="A105" s="52" t="n">
        <v>40352</v>
      </c>
      <c r="B105" s="53" t="s">
        <v>214</v>
      </c>
      <c r="C105" s="54" t="n">
        <v>27776</v>
      </c>
      <c r="D105" s="52" t="s">
        <v>215</v>
      </c>
      <c r="E105" s="55" t="n">
        <v>41152</v>
      </c>
      <c r="F105" s="56" t="n">
        <v>9.5</v>
      </c>
      <c r="G105" s="56" t="n">
        <v>11</v>
      </c>
      <c r="H105" s="56" t="n">
        <v>20.5</v>
      </c>
      <c r="I105" s="56" t="n">
        <v>22</v>
      </c>
      <c r="J105" s="57" t="n">
        <f aca="false">I105+H105</f>
        <v>42.5</v>
      </c>
      <c r="K105" s="58" t="n">
        <v>95</v>
      </c>
    </row>
    <row r="106" s="47" customFormat="true" ht="17.1" hidden="false" customHeight="true" outlineLevel="0" collapsed="false">
      <c r="A106" s="52" t="n">
        <v>40724</v>
      </c>
      <c r="B106" s="53" t="s">
        <v>216</v>
      </c>
      <c r="C106" s="54" t="n">
        <v>32808</v>
      </c>
      <c r="D106" s="52" t="s">
        <v>217</v>
      </c>
      <c r="E106" s="55" t="n">
        <v>41524</v>
      </c>
      <c r="F106" s="56" t="n">
        <v>5.75</v>
      </c>
      <c r="G106" s="56" t="n">
        <v>10.5</v>
      </c>
      <c r="H106" s="56" t="n">
        <v>16.25</v>
      </c>
      <c r="I106" s="56" t="n">
        <v>26</v>
      </c>
      <c r="J106" s="57" t="n">
        <f aca="false">I106+H106</f>
        <v>42.25</v>
      </c>
      <c r="K106" s="58" t="n">
        <v>96</v>
      </c>
    </row>
    <row r="107" s="47" customFormat="true" ht="17.1" hidden="false" customHeight="true" outlineLevel="0" collapsed="false">
      <c r="A107" s="52" t="n">
        <v>40785</v>
      </c>
      <c r="B107" s="53" t="s">
        <v>218</v>
      </c>
      <c r="C107" s="54" t="n">
        <v>29063</v>
      </c>
      <c r="D107" s="52" t="s">
        <v>219</v>
      </c>
      <c r="E107" s="55" t="n">
        <v>41585</v>
      </c>
      <c r="F107" s="56" t="n">
        <v>5.75</v>
      </c>
      <c r="G107" s="56" t="n">
        <v>10.5</v>
      </c>
      <c r="H107" s="56" t="n">
        <v>16.25</v>
      </c>
      <c r="I107" s="56" t="n">
        <v>26</v>
      </c>
      <c r="J107" s="57" t="n">
        <f aca="false">I107+H107</f>
        <v>42.25</v>
      </c>
      <c r="K107" s="58" t="n">
        <v>97</v>
      </c>
    </row>
    <row r="108" s="47" customFormat="true" ht="17.1" hidden="false" customHeight="true" outlineLevel="0" collapsed="false">
      <c r="A108" s="52" t="n">
        <v>40598</v>
      </c>
      <c r="B108" s="53" t="s">
        <v>220</v>
      </c>
      <c r="C108" s="54" t="n">
        <v>31270</v>
      </c>
      <c r="D108" s="52" t="s">
        <v>221</v>
      </c>
      <c r="E108" s="55" t="n">
        <v>41398</v>
      </c>
      <c r="F108" s="56" t="n">
        <v>4.75</v>
      </c>
      <c r="G108" s="56" t="n">
        <v>12.5</v>
      </c>
      <c r="H108" s="56" t="n">
        <v>17.25</v>
      </c>
      <c r="I108" s="56" t="n">
        <v>25</v>
      </c>
      <c r="J108" s="57" t="n">
        <f aca="false">I108+H108</f>
        <v>42.25</v>
      </c>
      <c r="K108" s="58" t="n">
        <v>98</v>
      </c>
    </row>
    <row r="109" s="47" customFormat="true" ht="17.1" hidden="false" customHeight="true" outlineLevel="0" collapsed="false">
      <c r="A109" s="52" t="n">
        <v>40523</v>
      </c>
      <c r="B109" s="53" t="s">
        <v>222</v>
      </c>
      <c r="C109" s="54" t="n">
        <v>33072</v>
      </c>
      <c r="D109" s="52" t="s">
        <v>223</v>
      </c>
      <c r="E109" s="55" t="n">
        <v>41323</v>
      </c>
      <c r="F109" s="56" t="n">
        <v>4</v>
      </c>
      <c r="G109" s="56" t="n">
        <v>11</v>
      </c>
      <c r="H109" s="56" t="n">
        <v>15</v>
      </c>
      <c r="I109" s="56" t="n">
        <v>27</v>
      </c>
      <c r="J109" s="57" t="n">
        <f aca="false">I109+H109</f>
        <v>42</v>
      </c>
      <c r="K109" s="58" t="n">
        <v>99</v>
      </c>
    </row>
    <row r="110" s="47" customFormat="true" ht="17.1" hidden="false" customHeight="true" outlineLevel="0" collapsed="false">
      <c r="A110" s="52" t="n">
        <v>40872</v>
      </c>
      <c r="B110" s="53" t="s">
        <v>224</v>
      </c>
      <c r="C110" s="54" t="n">
        <v>24838</v>
      </c>
      <c r="D110" s="52" t="s">
        <v>225</v>
      </c>
      <c r="E110" s="55" t="n">
        <v>41672</v>
      </c>
      <c r="F110" s="56" t="n">
        <v>4.75</v>
      </c>
      <c r="G110" s="56" t="n">
        <v>9.5</v>
      </c>
      <c r="H110" s="56" t="n">
        <v>14.25</v>
      </c>
      <c r="I110" s="56" t="n">
        <v>27.5</v>
      </c>
      <c r="J110" s="57" t="n">
        <f aca="false">I110+H110</f>
        <v>41.75</v>
      </c>
      <c r="K110" s="58" t="n">
        <v>100</v>
      </c>
    </row>
    <row r="111" s="47" customFormat="true" ht="17.1" hidden="false" customHeight="true" outlineLevel="0" collapsed="false">
      <c r="A111" s="52" t="n">
        <v>40289</v>
      </c>
      <c r="B111" s="53" t="s">
        <v>226</v>
      </c>
      <c r="C111" s="54" t="n">
        <v>33326</v>
      </c>
      <c r="D111" s="52" t="s">
        <v>227</v>
      </c>
      <c r="E111" s="55" t="n">
        <v>41089</v>
      </c>
      <c r="F111" s="56" t="n">
        <v>5.75</v>
      </c>
      <c r="G111" s="56" t="n">
        <v>11</v>
      </c>
      <c r="H111" s="56" t="n">
        <v>16.75</v>
      </c>
      <c r="I111" s="56" t="n">
        <v>25</v>
      </c>
      <c r="J111" s="57" t="n">
        <f aca="false">I111+H111</f>
        <v>41.75</v>
      </c>
      <c r="K111" s="58" t="n">
        <v>101</v>
      </c>
    </row>
    <row r="112" s="47" customFormat="true" ht="17.1" hidden="false" customHeight="true" outlineLevel="0" collapsed="false">
      <c r="A112" s="52" t="n">
        <v>40749</v>
      </c>
      <c r="B112" s="53" t="s">
        <v>228</v>
      </c>
      <c r="C112" s="54" t="n">
        <v>25167</v>
      </c>
      <c r="D112" s="52" t="s">
        <v>229</v>
      </c>
      <c r="E112" s="55" t="n">
        <v>41549</v>
      </c>
      <c r="F112" s="56" t="n">
        <v>9.25</v>
      </c>
      <c r="G112" s="56" t="n">
        <v>7.5</v>
      </c>
      <c r="H112" s="56" t="n">
        <v>16.75</v>
      </c>
      <c r="I112" s="56" t="n">
        <v>25</v>
      </c>
      <c r="J112" s="57" t="n">
        <f aca="false">I112+H112</f>
        <v>41.75</v>
      </c>
      <c r="K112" s="58" t="n">
        <v>102</v>
      </c>
    </row>
    <row r="113" s="47" customFormat="true" ht="17.1" hidden="false" customHeight="true" outlineLevel="0" collapsed="false">
      <c r="A113" s="52" t="n">
        <v>40513</v>
      </c>
      <c r="B113" s="53" t="s">
        <v>230</v>
      </c>
      <c r="C113" s="54" t="n">
        <v>29441</v>
      </c>
      <c r="D113" s="52" t="s">
        <v>231</v>
      </c>
      <c r="E113" s="55" t="n">
        <v>41313</v>
      </c>
      <c r="F113" s="56" t="n">
        <v>7.75</v>
      </c>
      <c r="G113" s="56" t="n">
        <v>10</v>
      </c>
      <c r="H113" s="56" t="n">
        <v>17.75</v>
      </c>
      <c r="I113" s="56" t="n">
        <v>24</v>
      </c>
      <c r="J113" s="57" t="n">
        <f aca="false">I113+H113</f>
        <v>41.75</v>
      </c>
      <c r="K113" s="58" t="n">
        <v>103</v>
      </c>
    </row>
    <row r="114" s="47" customFormat="true" ht="17.1" hidden="false" customHeight="true" outlineLevel="0" collapsed="false">
      <c r="A114" s="52" t="n">
        <v>40662</v>
      </c>
      <c r="B114" s="53" t="s">
        <v>232</v>
      </c>
      <c r="C114" s="54" t="n">
        <v>32391</v>
      </c>
      <c r="D114" s="52" t="s">
        <v>233</v>
      </c>
      <c r="E114" s="55" t="n">
        <v>41462</v>
      </c>
      <c r="F114" s="56" t="n">
        <v>8.25</v>
      </c>
      <c r="G114" s="56" t="n">
        <v>10.5</v>
      </c>
      <c r="H114" s="56" t="n">
        <v>18.75</v>
      </c>
      <c r="I114" s="56" t="n">
        <v>23</v>
      </c>
      <c r="J114" s="57" t="n">
        <f aca="false">I114+H114</f>
        <v>41.75</v>
      </c>
      <c r="K114" s="58" t="n">
        <v>104</v>
      </c>
    </row>
    <row r="115" s="47" customFormat="true" ht="17.1" hidden="false" customHeight="true" outlineLevel="0" collapsed="false">
      <c r="A115" s="52" t="n">
        <v>40518</v>
      </c>
      <c r="B115" s="53" t="s">
        <v>234</v>
      </c>
      <c r="C115" s="54" t="n">
        <v>27177</v>
      </c>
      <c r="D115" s="52" t="s">
        <v>235</v>
      </c>
      <c r="E115" s="55" t="n">
        <v>41318</v>
      </c>
      <c r="F115" s="56" t="n">
        <v>8.75</v>
      </c>
      <c r="G115" s="56" t="n">
        <v>11</v>
      </c>
      <c r="H115" s="56" t="n">
        <v>19.75</v>
      </c>
      <c r="I115" s="56" t="n">
        <v>22</v>
      </c>
      <c r="J115" s="57" t="n">
        <f aca="false">I115+H115</f>
        <v>41.75</v>
      </c>
      <c r="K115" s="58" t="n">
        <v>105</v>
      </c>
    </row>
    <row r="116" s="47" customFormat="true" ht="17.1" hidden="false" customHeight="true" outlineLevel="0" collapsed="false">
      <c r="A116" s="52" t="n">
        <v>40703</v>
      </c>
      <c r="B116" s="53" t="s">
        <v>236</v>
      </c>
      <c r="C116" s="54" t="n">
        <v>26552</v>
      </c>
      <c r="D116" s="52" t="s">
        <v>237</v>
      </c>
      <c r="E116" s="55" t="n">
        <v>41503</v>
      </c>
      <c r="F116" s="56" t="n">
        <v>7.25</v>
      </c>
      <c r="G116" s="56" t="n">
        <v>13.5</v>
      </c>
      <c r="H116" s="56" t="n">
        <v>20.75</v>
      </c>
      <c r="I116" s="56" t="n">
        <v>21</v>
      </c>
      <c r="J116" s="57" t="n">
        <f aca="false">I116+H116</f>
        <v>41.75</v>
      </c>
      <c r="K116" s="58" t="n">
        <v>106</v>
      </c>
    </row>
    <row r="117" s="47" customFormat="true" ht="17.1" hidden="false" customHeight="true" outlineLevel="0" collapsed="false">
      <c r="A117" s="52" t="n">
        <v>40199</v>
      </c>
      <c r="B117" s="53" t="s">
        <v>238</v>
      </c>
      <c r="C117" s="54" t="n">
        <v>32877</v>
      </c>
      <c r="D117" s="52" t="s">
        <v>239</v>
      </c>
      <c r="E117" s="55" t="n">
        <v>40999</v>
      </c>
      <c r="F117" s="56" t="n">
        <v>5.5</v>
      </c>
      <c r="G117" s="56" t="n">
        <v>9</v>
      </c>
      <c r="H117" s="56" t="n">
        <v>14.5</v>
      </c>
      <c r="I117" s="56" t="n">
        <v>27</v>
      </c>
      <c r="J117" s="57" t="n">
        <f aca="false">I117+H117</f>
        <v>41.5</v>
      </c>
      <c r="K117" s="58" t="n">
        <v>107</v>
      </c>
    </row>
    <row r="118" s="47" customFormat="true" ht="17.1" hidden="false" customHeight="true" outlineLevel="0" collapsed="false">
      <c r="A118" s="52" t="n">
        <v>40258</v>
      </c>
      <c r="B118" s="53" t="s">
        <v>240</v>
      </c>
      <c r="C118" s="54" t="n">
        <v>31959</v>
      </c>
      <c r="D118" s="52" t="s">
        <v>241</v>
      </c>
      <c r="E118" s="55" t="n">
        <v>41058</v>
      </c>
      <c r="F118" s="56" t="n">
        <v>6.5</v>
      </c>
      <c r="G118" s="56" t="n">
        <v>9</v>
      </c>
      <c r="H118" s="56" t="n">
        <v>15.5</v>
      </c>
      <c r="I118" s="56" t="n">
        <v>26</v>
      </c>
      <c r="J118" s="57" t="n">
        <f aca="false">I118+H118</f>
        <v>41.5</v>
      </c>
      <c r="K118" s="58" t="n">
        <v>108</v>
      </c>
    </row>
    <row r="119" s="47" customFormat="true" ht="17.1" hidden="false" customHeight="true" outlineLevel="0" collapsed="false">
      <c r="A119" s="52" t="n">
        <v>40817</v>
      </c>
      <c r="B119" s="53" t="s">
        <v>242</v>
      </c>
      <c r="C119" s="54" t="n">
        <v>27030</v>
      </c>
      <c r="D119" s="52" t="s">
        <v>243</v>
      </c>
      <c r="E119" s="55" t="n">
        <v>41617</v>
      </c>
      <c r="F119" s="56" t="n">
        <v>4</v>
      </c>
      <c r="G119" s="56" t="n">
        <v>13.5</v>
      </c>
      <c r="H119" s="56" t="n">
        <v>17.5</v>
      </c>
      <c r="I119" s="56" t="n">
        <v>24</v>
      </c>
      <c r="J119" s="57" t="n">
        <f aca="false">I119+H119</f>
        <v>41.5</v>
      </c>
      <c r="K119" s="58" t="n">
        <v>109</v>
      </c>
    </row>
    <row r="120" s="47" customFormat="true" ht="17.1" hidden="false" customHeight="true" outlineLevel="0" collapsed="false">
      <c r="A120" s="52" t="n">
        <v>40849</v>
      </c>
      <c r="B120" s="53" t="s">
        <v>244</v>
      </c>
      <c r="C120" s="54" t="n">
        <v>26004</v>
      </c>
      <c r="D120" s="52" t="s">
        <v>245</v>
      </c>
      <c r="E120" s="55" t="n">
        <v>41649</v>
      </c>
      <c r="F120" s="56" t="n">
        <v>6</v>
      </c>
      <c r="G120" s="56" t="n">
        <v>11.5</v>
      </c>
      <c r="H120" s="56" t="n">
        <v>17.5</v>
      </c>
      <c r="I120" s="56" t="n">
        <v>24</v>
      </c>
      <c r="J120" s="57" t="n">
        <f aca="false">I120+H120</f>
        <v>41.5</v>
      </c>
      <c r="K120" s="58" t="n">
        <v>110</v>
      </c>
    </row>
    <row r="121" s="47" customFormat="true" ht="17.1" hidden="false" customHeight="true" outlineLevel="0" collapsed="false">
      <c r="A121" s="52" t="n">
        <v>40880</v>
      </c>
      <c r="B121" s="53" t="s">
        <v>246</v>
      </c>
      <c r="C121" s="54" t="n">
        <v>32640</v>
      </c>
      <c r="D121" s="52" t="s">
        <v>247</v>
      </c>
      <c r="E121" s="55" t="n">
        <v>41680</v>
      </c>
      <c r="F121" s="56" t="n">
        <v>4</v>
      </c>
      <c r="G121" s="56" t="n">
        <v>13.5</v>
      </c>
      <c r="H121" s="56" t="n">
        <v>17.5</v>
      </c>
      <c r="I121" s="56" t="n">
        <v>24</v>
      </c>
      <c r="J121" s="57" t="n">
        <f aca="false">I121+H121</f>
        <v>41.5</v>
      </c>
      <c r="K121" s="58" t="n">
        <v>111</v>
      </c>
    </row>
    <row r="122" s="47" customFormat="true" ht="17.1" hidden="false" customHeight="true" outlineLevel="0" collapsed="false">
      <c r="A122" s="52" t="n">
        <v>40635</v>
      </c>
      <c r="B122" s="53" t="s">
        <v>248</v>
      </c>
      <c r="C122" s="54" t="n">
        <v>30912</v>
      </c>
      <c r="D122" s="52" t="s">
        <v>249</v>
      </c>
      <c r="E122" s="55" t="n">
        <v>41435</v>
      </c>
      <c r="F122" s="56" t="n">
        <v>5.5</v>
      </c>
      <c r="G122" s="56" t="n">
        <v>13</v>
      </c>
      <c r="H122" s="56" t="n">
        <v>18.5</v>
      </c>
      <c r="I122" s="56" t="n">
        <v>23</v>
      </c>
      <c r="J122" s="57" t="n">
        <f aca="false">I122+H122</f>
        <v>41.5</v>
      </c>
      <c r="K122" s="58" t="n">
        <v>112</v>
      </c>
    </row>
    <row r="123" s="47" customFormat="true" ht="17.1" hidden="false" customHeight="true" outlineLevel="0" collapsed="false">
      <c r="A123" s="52" t="n">
        <v>40651</v>
      </c>
      <c r="B123" s="53" t="s">
        <v>250</v>
      </c>
      <c r="C123" s="54" t="n">
        <v>31560</v>
      </c>
      <c r="D123" s="52" t="s">
        <v>251</v>
      </c>
      <c r="E123" s="55" t="n">
        <v>41451</v>
      </c>
      <c r="F123" s="56" t="n">
        <v>7</v>
      </c>
      <c r="G123" s="56" t="n">
        <v>13.5</v>
      </c>
      <c r="H123" s="56" t="n">
        <v>20.5</v>
      </c>
      <c r="I123" s="56" t="n">
        <v>21</v>
      </c>
      <c r="J123" s="57" t="n">
        <f aca="false">I123+H123</f>
        <v>41.5</v>
      </c>
      <c r="K123" s="58" t="n">
        <v>113</v>
      </c>
    </row>
    <row r="124" s="47" customFormat="true" ht="17.1" hidden="false" customHeight="true" outlineLevel="0" collapsed="false">
      <c r="A124" s="52" t="n">
        <v>40277</v>
      </c>
      <c r="B124" s="53" t="s">
        <v>252</v>
      </c>
      <c r="C124" s="54" t="n">
        <v>32773</v>
      </c>
      <c r="D124" s="52" t="s">
        <v>253</v>
      </c>
      <c r="E124" s="55" t="n">
        <v>41077</v>
      </c>
      <c r="F124" s="56" t="n">
        <v>7.5</v>
      </c>
      <c r="G124" s="56" t="n">
        <v>15</v>
      </c>
      <c r="H124" s="56" t="n">
        <v>22.5</v>
      </c>
      <c r="I124" s="56" t="n">
        <v>19</v>
      </c>
      <c r="J124" s="57" t="n">
        <f aca="false">I124+H124</f>
        <v>41.5</v>
      </c>
      <c r="K124" s="58" t="n">
        <v>114</v>
      </c>
    </row>
    <row r="125" s="47" customFormat="true" ht="17.1" hidden="false" customHeight="true" outlineLevel="0" collapsed="false">
      <c r="A125" s="52" t="n">
        <v>40366</v>
      </c>
      <c r="B125" s="53" t="s">
        <v>254</v>
      </c>
      <c r="C125" s="54" t="n">
        <v>32586</v>
      </c>
      <c r="D125" s="52" t="s">
        <v>255</v>
      </c>
      <c r="E125" s="55" t="n">
        <v>41166</v>
      </c>
      <c r="F125" s="56" t="n">
        <v>5.75</v>
      </c>
      <c r="G125" s="56" t="n">
        <v>11</v>
      </c>
      <c r="H125" s="56" t="n">
        <v>16.75</v>
      </c>
      <c r="I125" s="56" t="n">
        <v>24.5</v>
      </c>
      <c r="J125" s="57" t="n">
        <f aca="false">I125+H125</f>
        <v>41.25</v>
      </c>
      <c r="K125" s="58" t="n">
        <v>115</v>
      </c>
    </row>
    <row r="126" s="47" customFormat="true" ht="17.1" hidden="false" customHeight="true" outlineLevel="0" collapsed="false">
      <c r="A126" s="52" t="n">
        <v>40135</v>
      </c>
      <c r="B126" s="53" t="s">
        <v>256</v>
      </c>
      <c r="C126" s="54" t="n">
        <v>32791</v>
      </c>
      <c r="D126" s="52" t="s">
        <v>257</v>
      </c>
      <c r="E126" s="55" t="n">
        <v>40935</v>
      </c>
      <c r="F126" s="56" t="n">
        <v>4.25</v>
      </c>
      <c r="G126" s="56" t="n">
        <v>14</v>
      </c>
      <c r="H126" s="56" t="n">
        <v>18.25</v>
      </c>
      <c r="I126" s="56" t="n">
        <v>23</v>
      </c>
      <c r="J126" s="57" t="n">
        <f aca="false">I126+H126</f>
        <v>41.25</v>
      </c>
      <c r="K126" s="58" t="n">
        <v>116</v>
      </c>
    </row>
    <row r="127" s="47" customFormat="true" ht="17.1" hidden="false" customHeight="true" outlineLevel="0" collapsed="false">
      <c r="A127" s="52" t="n">
        <v>40745</v>
      </c>
      <c r="B127" s="53" t="s">
        <v>258</v>
      </c>
      <c r="C127" s="54" t="n">
        <v>25918</v>
      </c>
      <c r="D127" s="52" t="s">
        <v>259</v>
      </c>
      <c r="E127" s="55" t="n">
        <v>41545</v>
      </c>
      <c r="F127" s="56" t="n">
        <v>5.75</v>
      </c>
      <c r="G127" s="56" t="n">
        <v>12.5</v>
      </c>
      <c r="H127" s="56" t="n">
        <v>18.25</v>
      </c>
      <c r="I127" s="56" t="n">
        <v>23</v>
      </c>
      <c r="J127" s="57" t="n">
        <f aca="false">I127+H127</f>
        <v>41.25</v>
      </c>
      <c r="K127" s="58" t="n">
        <v>117</v>
      </c>
    </row>
    <row r="128" s="47" customFormat="true" ht="17.1" hidden="false" customHeight="true" outlineLevel="0" collapsed="false">
      <c r="A128" s="52" t="n">
        <v>40500</v>
      </c>
      <c r="B128" s="53" t="s">
        <v>260</v>
      </c>
      <c r="C128" s="54" t="n">
        <v>32821</v>
      </c>
      <c r="D128" s="52" t="s">
        <v>261</v>
      </c>
      <c r="E128" s="55" t="n">
        <v>41300</v>
      </c>
      <c r="F128" s="56" t="n">
        <v>8.25</v>
      </c>
      <c r="G128" s="56" t="n">
        <v>11</v>
      </c>
      <c r="H128" s="56" t="n">
        <v>19.25</v>
      </c>
      <c r="I128" s="56" t="n">
        <v>22</v>
      </c>
      <c r="J128" s="57" t="n">
        <f aca="false">I128+H128</f>
        <v>41.25</v>
      </c>
      <c r="K128" s="58" t="n">
        <v>118</v>
      </c>
    </row>
    <row r="129" s="47" customFormat="true" ht="17.1" hidden="false" customHeight="true" outlineLevel="0" collapsed="false">
      <c r="A129" s="52" t="n">
        <v>40230</v>
      </c>
      <c r="B129" s="53" t="s">
        <v>262</v>
      </c>
      <c r="C129" s="54" t="n">
        <v>31099</v>
      </c>
      <c r="D129" s="52" t="s">
        <v>263</v>
      </c>
      <c r="E129" s="55" t="n">
        <v>41030</v>
      </c>
      <c r="F129" s="56" t="n">
        <v>4.75</v>
      </c>
      <c r="G129" s="56" t="n">
        <v>16</v>
      </c>
      <c r="H129" s="56" t="n">
        <v>20.75</v>
      </c>
      <c r="I129" s="56" t="n">
        <v>20.5</v>
      </c>
      <c r="J129" s="57" t="n">
        <f aca="false">I129+H129</f>
        <v>41.25</v>
      </c>
      <c r="K129" s="58" t="n">
        <v>119</v>
      </c>
    </row>
    <row r="130" s="47" customFormat="true" ht="17.1" hidden="false" customHeight="true" outlineLevel="0" collapsed="false">
      <c r="A130" s="52" t="n">
        <v>40400</v>
      </c>
      <c r="B130" s="53" t="s">
        <v>264</v>
      </c>
      <c r="C130" s="54" t="n">
        <v>31960</v>
      </c>
      <c r="D130" s="52" t="s">
        <v>265</v>
      </c>
      <c r="E130" s="55" t="n">
        <v>41200</v>
      </c>
      <c r="F130" s="56" t="n">
        <v>5.5</v>
      </c>
      <c r="G130" s="56" t="n">
        <v>11</v>
      </c>
      <c r="H130" s="56" t="n">
        <v>16.5</v>
      </c>
      <c r="I130" s="56" t="n">
        <v>24.5</v>
      </c>
      <c r="J130" s="57" t="n">
        <f aca="false">I130+H130</f>
        <v>41</v>
      </c>
      <c r="K130" s="58" t="n">
        <v>120</v>
      </c>
    </row>
    <row r="131" s="47" customFormat="true" ht="17.1" hidden="false" customHeight="true" outlineLevel="0" collapsed="false">
      <c r="A131" s="52" t="n">
        <v>40249</v>
      </c>
      <c r="B131" s="53" t="s">
        <v>266</v>
      </c>
      <c r="C131" s="54" t="n">
        <v>29921</v>
      </c>
      <c r="D131" s="52" t="s">
        <v>267</v>
      </c>
      <c r="E131" s="55" t="n">
        <v>41049</v>
      </c>
      <c r="F131" s="56" t="n">
        <v>5.5</v>
      </c>
      <c r="G131" s="56" t="n">
        <v>15.5</v>
      </c>
      <c r="H131" s="56" t="n">
        <v>21</v>
      </c>
      <c r="I131" s="56" t="n">
        <v>20</v>
      </c>
      <c r="J131" s="57" t="n">
        <f aca="false">I131+H131</f>
        <v>41</v>
      </c>
      <c r="K131" s="58" t="n">
        <v>121</v>
      </c>
    </row>
    <row r="132" s="47" customFormat="true" ht="17.1" hidden="false" customHeight="true" outlineLevel="0" collapsed="false">
      <c r="A132" s="52" t="n">
        <v>40767</v>
      </c>
      <c r="B132" s="53" t="s">
        <v>268</v>
      </c>
      <c r="C132" s="54" t="n">
        <v>29555</v>
      </c>
      <c r="D132" s="52" t="s">
        <v>269</v>
      </c>
      <c r="E132" s="55" t="n">
        <v>41567</v>
      </c>
      <c r="F132" s="56" t="n">
        <v>9</v>
      </c>
      <c r="G132" s="56" t="n">
        <v>12</v>
      </c>
      <c r="H132" s="56" t="n">
        <v>21</v>
      </c>
      <c r="I132" s="56" t="n">
        <v>20</v>
      </c>
      <c r="J132" s="57" t="n">
        <f aca="false">I132+H132</f>
        <v>41</v>
      </c>
      <c r="K132" s="58" t="n">
        <v>122</v>
      </c>
    </row>
    <row r="133" s="47" customFormat="true" ht="17.1" hidden="false" customHeight="true" outlineLevel="0" collapsed="false">
      <c r="A133" s="52" t="n">
        <v>40754</v>
      </c>
      <c r="B133" s="53" t="s">
        <v>270</v>
      </c>
      <c r="C133" s="54" t="n">
        <v>25223</v>
      </c>
      <c r="D133" s="52" t="s">
        <v>271</v>
      </c>
      <c r="E133" s="55" t="n">
        <v>41554</v>
      </c>
      <c r="F133" s="56" t="n">
        <v>4.75</v>
      </c>
      <c r="G133" s="56" t="n">
        <v>8</v>
      </c>
      <c r="H133" s="56" t="n">
        <v>12.75</v>
      </c>
      <c r="I133" s="56" t="n">
        <v>28</v>
      </c>
      <c r="J133" s="57" t="n">
        <f aca="false">I133+H133</f>
        <v>40.75</v>
      </c>
      <c r="K133" s="58" t="n">
        <v>123</v>
      </c>
    </row>
    <row r="134" s="47" customFormat="true" ht="17.1" hidden="false" customHeight="true" outlineLevel="0" collapsed="false">
      <c r="A134" s="52" t="n">
        <v>40402</v>
      </c>
      <c r="B134" s="53" t="s">
        <v>272</v>
      </c>
      <c r="C134" s="54" t="n">
        <v>25881</v>
      </c>
      <c r="D134" s="52" t="s">
        <v>273</v>
      </c>
      <c r="E134" s="55" t="n">
        <v>41202</v>
      </c>
      <c r="F134" s="56" t="n">
        <v>4.75</v>
      </c>
      <c r="G134" s="56" t="n">
        <v>9</v>
      </c>
      <c r="H134" s="56" t="n">
        <v>13.75</v>
      </c>
      <c r="I134" s="56" t="n">
        <v>27</v>
      </c>
      <c r="J134" s="57" t="n">
        <f aca="false">I134+H134</f>
        <v>40.75</v>
      </c>
      <c r="K134" s="58" t="n">
        <v>124</v>
      </c>
    </row>
    <row r="135" s="47" customFormat="true" ht="17.1" hidden="false" customHeight="true" outlineLevel="0" collapsed="false">
      <c r="A135" s="52" t="n">
        <v>40438</v>
      </c>
      <c r="B135" s="53" t="s">
        <v>274</v>
      </c>
      <c r="C135" s="54" t="n">
        <v>31271</v>
      </c>
      <c r="D135" s="52" t="s">
        <v>275</v>
      </c>
      <c r="E135" s="55" t="n">
        <v>41238</v>
      </c>
      <c r="F135" s="56" t="n">
        <v>5.5</v>
      </c>
      <c r="G135" s="56" t="n">
        <v>9</v>
      </c>
      <c r="H135" s="56" t="n">
        <v>14.5</v>
      </c>
      <c r="I135" s="56" t="n">
        <v>26</v>
      </c>
      <c r="J135" s="57" t="n">
        <f aca="false">I135+H135</f>
        <v>40.5</v>
      </c>
      <c r="K135" s="58" t="n">
        <v>125</v>
      </c>
    </row>
    <row r="136" s="47" customFormat="true" ht="17.1" hidden="false" customHeight="true" outlineLevel="0" collapsed="false">
      <c r="A136" s="52" t="n">
        <v>40569</v>
      </c>
      <c r="B136" s="53" t="s">
        <v>276</v>
      </c>
      <c r="C136" s="54" t="n">
        <v>30682</v>
      </c>
      <c r="D136" s="52" t="s">
        <v>277</v>
      </c>
      <c r="E136" s="55" t="n">
        <v>41369</v>
      </c>
      <c r="F136" s="56" t="n">
        <v>6.5</v>
      </c>
      <c r="G136" s="56" t="n">
        <v>9</v>
      </c>
      <c r="H136" s="56" t="n">
        <v>15.5</v>
      </c>
      <c r="I136" s="56" t="n">
        <v>25</v>
      </c>
      <c r="J136" s="57" t="n">
        <f aca="false">I136+H136</f>
        <v>40.5</v>
      </c>
      <c r="K136" s="58" t="n">
        <v>126</v>
      </c>
    </row>
    <row r="137" s="47" customFormat="true" ht="17.1" hidden="false" customHeight="true" outlineLevel="0" collapsed="false">
      <c r="A137" s="52" t="n">
        <v>40879</v>
      </c>
      <c r="B137" s="53" t="s">
        <v>278</v>
      </c>
      <c r="C137" s="54" t="n">
        <v>29799</v>
      </c>
      <c r="D137" s="52" t="s">
        <v>279</v>
      </c>
      <c r="E137" s="55" t="n">
        <v>41679</v>
      </c>
      <c r="F137" s="56" t="n">
        <v>4</v>
      </c>
      <c r="G137" s="56" t="n">
        <v>13.5</v>
      </c>
      <c r="H137" s="56" t="n">
        <v>17.5</v>
      </c>
      <c r="I137" s="56" t="n">
        <v>23</v>
      </c>
      <c r="J137" s="57" t="n">
        <f aca="false">I137+H137</f>
        <v>40.5</v>
      </c>
      <c r="K137" s="58" t="n">
        <v>127</v>
      </c>
    </row>
    <row r="138" s="47" customFormat="true" ht="17.1" hidden="false" customHeight="true" outlineLevel="0" collapsed="false">
      <c r="A138" s="52" t="n">
        <v>40657</v>
      </c>
      <c r="B138" s="53" t="s">
        <v>280</v>
      </c>
      <c r="C138" s="54" t="n">
        <v>26378</v>
      </c>
      <c r="D138" s="52" t="s">
        <v>281</v>
      </c>
      <c r="E138" s="55" t="n">
        <v>41457</v>
      </c>
      <c r="F138" s="56" t="n">
        <v>5.25</v>
      </c>
      <c r="G138" s="56" t="n">
        <v>12.5</v>
      </c>
      <c r="H138" s="56" t="n">
        <v>17.75</v>
      </c>
      <c r="I138" s="56" t="n">
        <v>22.5</v>
      </c>
      <c r="J138" s="57" t="n">
        <f aca="false">I138+H138</f>
        <v>40.25</v>
      </c>
      <c r="K138" s="58" t="n">
        <v>128</v>
      </c>
    </row>
    <row r="139" s="47" customFormat="true" ht="17.1" hidden="false" customHeight="true" outlineLevel="0" collapsed="false">
      <c r="A139" s="52" t="n">
        <v>40378</v>
      </c>
      <c r="B139" s="53" t="s">
        <v>282</v>
      </c>
      <c r="C139" s="54" t="n">
        <v>31639</v>
      </c>
      <c r="D139" s="52" t="s">
        <v>283</v>
      </c>
      <c r="E139" s="55" t="n">
        <v>41178</v>
      </c>
      <c r="F139" s="56" t="n">
        <v>7.25</v>
      </c>
      <c r="G139" s="56" t="n">
        <v>15</v>
      </c>
      <c r="H139" s="56" t="n">
        <v>22.25</v>
      </c>
      <c r="I139" s="56" t="n">
        <v>18</v>
      </c>
      <c r="J139" s="57" t="n">
        <f aca="false">I139+H139</f>
        <v>40.25</v>
      </c>
      <c r="K139" s="58" t="n">
        <v>129</v>
      </c>
    </row>
    <row r="140" s="68" customFormat="true" ht="17.1" hidden="false" customHeight="true" outlineLevel="0" collapsed="false">
      <c r="A140" s="52" t="n">
        <v>40298</v>
      </c>
      <c r="B140" s="65" t="s">
        <v>284</v>
      </c>
      <c r="C140" s="66" t="n">
        <v>32781</v>
      </c>
      <c r="D140" s="52" t="s">
        <v>285</v>
      </c>
      <c r="E140" s="55" t="n">
        <v>41098</v>
      </c>
      <c r="F140" s="56" t="n">
        <v>6</v>
      </c>
      <c r="G140" s="56" t="n">
        <v>7</v>
      </c>
      <c r="H140" s="56" t="n">
        <v>13</v>
      </c>
      <c r="I140" s="56" t="n">
        <v>27.16</v>
      </c>
      <c r="J140" s="67" t="n">
        <f aca="false">I140+H140</f>
        <v>40.16</v>
      </c>
      <c r="K140" s="58" t="n">
        <v>130</v>
      </c>
    </row>
    <row r="141" s="47" customFormat="true" ht="17.1" hidden="false" customHeight="true" outlineLevel="0" collapsed="false">
      <c r="A141" s="52" t="n">
        <v>40765</v>
      </c>
      <c r="B141" s="53" t="s">
        <v>286</v>
      </c>
      <c r="C141" s="54" t="n">
        <v>27723</v>
      </c>
      <c r="D141" s="52" t="s">
        <v>287</v>
      </c>
      <c r="E141" s="55" t="n">
        <v>41565</v>
      </c>
      <c r="F141" s="56" t="n">
        <v>6</v>
      </c>
      <c r="G141" s="56" t="n">
        <v>10</v>
      </c>
      <c r="H141" s="56" t="n">
        <v>16</v>
      </c>
      <c r="I141" s="56" t="n">
        <v>24</v>
      </c>
      <c r="J141" s="57" t="n">
        <f aca="false">I141+H141</f>
        <v>40</v>
      </c>
      <c r="K141" s="58" t="n">
        <v>131</v>
      </c>
    </row>
    <row r="142" s="47" customFormat="true" ht="17.1" hidden="false" customHeight="true" outlineLevel="0" collapsed="false">
      <c r="A142" s="52" t="n">
        <v>40345</v>
      </c>
      <c r="B142" s="53" t="s">
        <v>288</v>
      </c>
      <c r="C142" s="54" t="n">
        <v>24701</v>
      </c>
      <c r="D142" s="52" t="s">
        <v>289</v>
      </c>
      <c r="E142" s="55" t="n">
        <v>41145</v>
      </c>
      <c r="F142" s="56" t="n">
        <v>4</v>
      </c>
      <c r="G142" s="56" t="n">
        <v>15</v>
      </c>
      <c r="H142" s="56" t="n">
        <v>19</v>
      </c>
      <c r="I142" s="56" t="n">
        <v>21</v>
      </c>
      <c r="J142" s="57" t="n">
        <f aca="false">I142+H142</f>
        <v>40</v>
      </c>
      <c r="K142" s="58" t="n">
        <v>132</v>
      </c>
    </row>
    <row r="143" s="47" customFormat="true" ht="17.1" hidden="false" customHeight="true" outlineLevel="0" collapsed="false">
      <c r="A143" s="52" t="n">
        <v>40843</v>
      </c>
      <c r="B143" s="53" t="s">
        <v>290</v>
      </c>
      <c r="C143" s="54" t="n">
        <v>28901</v>
      </c>
      <c r="D143" s="52" t="s">
        <v>291</v>
      </c>
      <c r="E143" s="55" t="n">
        <v>41643</v>
      </c>
      <c r="F143" s="56" t="n">
        <v>5.25</v>
      </c>
      <c r="G143" s="56" t="n">
        <v>8.5</v>
      </c>
      <c r="H143" s="56" t="n">
        <v>13.75</v>
      </c>
      <c r="I143" s="56" t="n">
        <v>26</v>
      </c>
      <c r="J143" s="57" t="n">
        <f aca="false">I143+H143</f>
        <v>39.75</v>
      </c>
      <c r="K143" s="58" t="n">
        <v>133</v>
      </c>
    </row>
    <row r="144" s="47" customFormat="true" ht="17.1" hidden="false" customHeight="true" outlineLevel="0" collapsed="false">
      <c r="A144" s="52" t="n">
        <v>40450</v>
      </c>
      <c r="B144" s="53" t="s">
        <v>292</v>
      </c>
      <c r="C144" s="54" t="n">
        <v>31318</v>
      </c>
      <c r="D144" s="52" t="s">
        <v>293</v>
      </c>
      <c r="E144" s="55" t="n">
        <v>41250</v>
      </c>
      <c r="F144" s="56" t="n">
        <v>5.75</v>
      </c>
      <c r="G144" s="56" t="n">
        <v>11</v>
      </c>
      <c r="H144" s="56" t="n">
        <v>16.75</v>
      </c>
      <c r="I144" s="56" t="n">
        <v>23</v>
      </c>
      <c r="J144" s="57" t="n">
        <f aca="false">I144+H144</f>
        <v>39.75</v>
      </c>
      <c r="K144" s="58" t="n">
        <v>134</v>
      </c>
    </row>
    <row r="145" s="47" customFormat="true" ht="17.1" hidden="false" customHeight="true" outlineLevel="0" collapsed="false">
      <c r="A145" s="52" t="n">
        <v>40215</v>
      </c>
      <c r="B145" s="53" t="s">
        <v>294</v>
      </c>
      <c r="C145" s="54" t="n">
        <v>28153</v>
      </c>
      <c r="D145" s="52" t="s">
        <v>295</v>
      </c>
      <c r="E145" s="55" t="n">
        <v>41015</v>
      </c>
      <c r="F145" s="56" t="n">
        <v>6.25</v>
      </c>
      <c r="G145" s="56" t="n">
        <v>12</v>
      </c>
      <c r="H145" s="56" t="n">
        <v>18.25</v>
      </c>
      <c r="I145" s="56" t="n">
        <v>21.32</v>
      </c>
      <c r="J145" s="57" t="n">
        <f aca="false">I145+H145</f>
        <v>39.57</v>
      </c>
      <c r="K145" s="58" t="n">
        <v>135</v>
      </c>
    </row>
    <row r="146" s="47" customFormat="true" ht="17.1" hidden="false" customHeight="true" outlineLevel="0" collapsed="false">
      <c r="A146" s="52" t="n">
        <v>40876</v>
      </c>
      <c r="B146" s="53" t="s">
        <v>296</v>
      </c>
      <c r="C146" s="54" t="n">
        <v>32177</v>
      </c>
      <c r="D146" s="52" t="s">
        <v>297</v>
      </c>
      <c r="E146" s="55" t="n">
        <v>41676</v>
      </c>
      <c r="F146" s="56" t="n">
        <v>4.5</v>
      </c>
      <c r="G146" s="56" t="n">
        <v>8</v>
      </c>
      <c r="H146" s="56" t="n">
        <v>12.5</v>
      </c>
      <c r="I146" s="56" t="n">
        <v>27</v>
      </c>
      <c r="J146" s="57" t="n">
        <f aca="false">I146+H146</f>
        <v>39.5</v>
      </c>
      <c r="K146" s="58" t="n">
        <v>136</v>
      </c>
    </row>
    <row r="147" s="47" customFormat="true" ht="17.1" hidden="false" customHeight="true" outlineLevel="0" collapsed="false">
      <c r="A147" s="52" t="n">
        <v>40596</v>
      </c>
      <c r="B147" s="53" t="s">
        <v>298</v>
      </c>
      <c r="C147" s="54" t="n">
        <v>29801</v>
      </c>
      <c r="D147" s="52" t="s">
        <v>299</v>
      </c>
      <c r="E147" s="55" t="n">
        <v>41396</v>
      </c>
      <c r="F147" s="56" t="n">
        <v>5.5</v>
      </c>
      <c r="G147" s="56" t="n">
        <v>12</v>
      </c>
      <c r="H147" s="56" t="n">
        <v>17.5</v>
      </c>
      <c r="I147" s="56" t="n">
        <v>22</v>
      </c>
      <c r="J147" s="57" t="n">
        <f aca="false">I147+H147</f>
        <v>39.5</v>
      </c>
      <c r="K147" s="58" t="n">
        <v>137</v>
      </c>
    </row>
    <row r="148" s="47" customFormat="true" ht="17.1" hidden="false" customHeight="true" outlineLevel="0" collapsed="false">
      <c r="A148" s="52" t="n">
        <v>40314</v>
      </c>
      <c r="B148" s="53" t="s">
        <v>300</v>
      </c>
      <c r="C148" s="54" t="n">
        <v>27789</v>
      </c>
      <c r="D148" s="52" t="s">
        <v>301</v>
      </c>
      <c r="E148" s="55" t="n">
        <v>41114</v>
      </c>
      <c r="F148" s="56" t="n">
        <v>7</v>
      </c>
      <c r="G148" s="56" t="n">
        <v>12</v>
      </c>
      <c r="H148" s="56" t="n">
        <v>19</v>
      </c>
      <c r="I148" s="56" t="n">
        <v>20.5</v>
      </c>
      <c r="J148" s="57" t="n">
        <f aca="false">I148+H148</f>
        <v>39.5</v>
      </c>
      <c r="K148" s="58" t="n">
        <v>138</v>
      </c>
    </row>
    <row r="149" s="47" customFormat="true" ht="17.1" hidden="false" customHeight="true" outlineLevel="0" collapsed="false">
      <c r="A149" s="52" t="n">
        <v>40574</v>
      </c>
      <c r="B149" s="53" t="s">
        <v>302</v>
      </c>
      <c r="C149" s="54" t="n">
        <v>31442</v>
      </c>
      <c r="D149" s="52" t="s">
        <v>303</v>
      </c>
      <c r="E149" s="55" t="n">
        <v>41374</v>
      </c>
      <c r="F149" s="56" t="n">
        <v>4.25</v>
      </c>
      <c r="G149" s="56" t="n">
        <v>8</v>
      </c>
      <c r="H149" s="56" t="n">
        <v>12.25</v>
      </c>
      <c r="I149" s="56" t="n">
        <v>27</v>
      </c>
      <c r="J149" s="57" t="n">
        <f aca="false">I149+H149</f>
        <v>39.25</v>
      </c>
      <c r="K149" s="58" t="n">
        <v>139</v>
      </c>
    </row>
    <row r="150" s="47" customFormat="true" ht="17.1" hidden="false" customHeight="true" outlineLevel="0" collapsed="false">
      <c r="A150" s="52" t="n">
        <v>40206</v>
      </c>
      <c r="B150" s="53" t="s">
        <v>304</v>
      </c>
      <c r="C150" s="54" t="n">
        <v>32075</v>
      </c>
      <c r="D150" s="52" t="s">
        <v>305</v>
      </c>
      <c r="E150" s="55" t="n">
        <v>41006</v>
      </c>
      <c r="F150" s="56" t="n">
        <v>8.75</v>
      </c>
      <c r="G150" s="56" t="n">
        <v>8</v>
      </c>
      <c r="H150" s="56" t="n">
        <v>16.75</v>
      </c>
      <c r="I150" s="56" t="n">
        <v>22.4</v>
      </c>
      <c r="J150" s="57" t="n">
        <f aca="false">I150+H150</f>
        <v>39.15</v>
      </c>
      <c r="K150" s="58" t="n">
        <v>140</v>
      </c>
    </row>
    <row r="151" s="47" customFormat="true" ht="17.1" hidden="false" customHeight="true" outlineLevel="0" collapsed="false">
      <c r="A151" s="52" t="n">
        <v>40826</v>
      </c>
      <c r="B151" s="53" t="s">
        <v>306</v>
      </c>
      <c r="C151" s="54" t="n">
        <v>30416</v>
      </c>
      <c r="D151" s="52" t="s">
        <v>307</v>
      </c>
      <c r="E151" s="55" t="n">
        <v>41626</v>
      </c>
      <c r="F151" s="56" t="n">
        <v>4.5</v>
      </c>
      <c r="G151" s="56" t="n">
        <v>6.5</v>
      </c>
      <c r="H151" s="56" t="n">
        <v>11</v>
      </c>
      <c r="I151" s="56" t="n">
        <v>28</v>
      </c>
      <c r="J151" s="57" t="n">
        <f aca="false">I151+H151</f>
        <v>39</v>
      </c>
      <c r="K151" s="58" t="n">
        <v>141</v>
      </c>
    </row>
    <row r="152" s="47" customFormat="true" ht="17.1" hidden="false" customHeight="true" outlineLevel="0" collapsed="false">
      <c r="A152" s="52" t="n">
        <v>40577</v>
      </c>
      <c r="B152" s="53" t="s">
        <v>308</v>
      </c>
      <c r="C152" s="54" t="n">
        <v>31503</v>
      </c>
      <c r="D152" s="52" t="s">
        <v>309</v>
      </c>
      <c r="E152" s="55" t="n">
        <v>41377</v>
      </c>
      <c r="F152" s="56" t="n">
        <v>6.5</v>
      </c>
      <c r="G152" s="56" t="n">
        <v>8</v>
      </c>
      <c r="H152" s="56" t="n">
        <v>14.5</v>
      </c>
      <c r="I152" s="56" t="n">
        <v>24.5</v>
      </c>
      <c r="J152" s="57" t="n">
        <f aca="false">I152+H152</f>
        <v>39</v>
      </c>
      <c r="K152" s="58" t="n">
        <v>142</v>
      </c>
    </row>
    <row r="153" s="47" customFormat="true" ht="17.1" hidden="false" customHeight="true" outlineLevel="0" collapsed="false">
      <c r="A153" s="52" t="n">
        <v>40688</v>
      </c>
      <c r="B153" s="53" t="s">
        <v>310</v>
      </c>
      <c r="C153" s="54" t="n">
        <v>32648</v>
      </c>
      <c r="D153" s="52" t="s">
        <v>311</v>
      </c>
      <c r="E153" s="55" t="n">
        <v>41488</v>
      </c>
      <c r="F153" s="56" t="n">
        <v>8</v>
      </c>
      <c r="G153" s="56" t="n">
        <v>9</v>
      </c>
      <c r="H153" s="56" t="n">
        <v>17</v>
      </c>
      <c r="I153" s="56" t="n">
        <v>22</v>
      </c>
      <c r="J153" s="57" t="n">
        <f aca="false">I153+H153</f>
        <v>39</v>
      </c>
      <c r="K153" s="58" t="n">
        <v>143</v>
      </c>
    </row>
    <row r="154" s="47" customFormat="true" ht="17.1" hidden="false" customHeight="true" outlineLevel="0" collapsed="false">
      <c r="A154" s="52" t="n">
        <v>40414</v>
      </c>
      <c r="B154" s="53" t="s">
        <v>312</v>
      </c>
      <c r="C154" s="54" t="n">
        <v>31585</v>
      </c>
      <c r="D154" s="52" t="s">
        <v>313</v>
      </c>
      <c r="E154" s="55" t="n">
        <v>41214</v>
      </c>
      <c r="F154" s="56" t="n">
        <v>4</v>
      </c>
      <c r="G154" s="56" t="n">
        <v>14</v>
      </c>
      <c r="H154" s="56" t="n">
        <v>18</v>
      </c>
      <c r="I154" s="56" t="n">
        <v>21</v>
      </c>
      <c r="J154" s="57" t="n">
        <f aca="false">I154+H154</f>
        <v>39</v>
      </c>
      <c r="K154" s="58" t="n">
        <v>144</v>
      </c>
    </row>
    <row r="155" s="47" customFormat="true" ht="17.1" hidden="false" customHeight="true" outlineLevel="0" collapsed="false">
      <c r="A155" s="52" t="n">
        <v>40490</v>
      </c>
      <c r="B155" s="53" t="s">
        <v>314</v>
      </c>
      <c r="C155" s="54" t="n">
        <v>25003</v>
      </c>
      <c r="D155" s="52" t="s">
        <v>315</v>
      </c>
      <c r="E155" s="55" t="n">
        <v>41290</v>
      </c>
      <c r="F155" s="56" t="n">
        <v>4.25</v>
      </c>
      <c r="G155" s="56" t="n">
        <v>7.5</v>
      </c>
      <c r="H155" s="56" t="n">
        <v>11.75</v>
      </c>
      <c r="I155" s="56" t="n">
        <v>27</v>
      </c>
      <c r="J155" s="57" t="n">
        <f aca="false">I155+H155</f>
        <v>38.75</v>
      </c>
      <c r="K155" s="58" t="n">
        <v>145</v>
      </c>
    </row>
    <row r="156" s="47" customFormat="true" ht="17.1" hidden="false" customHeight="true" outlineLevel="0" collapsed="false">
      <c r="A156" s="52" t="n">
        <v>40482</v>
      </c>
      <c r="B156" s="53" t="s">
        <v>316</v>
      </c>
      <c r="C156" s="54" t="n">
        <v>29087</v>
      </c>
      <c r="D156" s="52" t="s">
        <v>317</v>
      </c>
      <c r="E156" s="55" t="n">
        <v>41282</v>
      </c>
      <c r="F156" s="56" t="n">
        <v>9.75</v>
      </c>
      <c r="G156" s="56" t="n">
        <v>8</v>
      </c>
      <c r="H156" s="56" t="n">
        <v>17.75</v>
      </c>
      <c r="I156" s="56" t="n">
        <v>21</v>
      </c>
      <c r="J156" s="57" t="n">
        <f aca="false">I156+H156</f>
        <v>38.75</v>
      </c>
      <c r="K156" s="58" t="n">
        <v>146</v>
      </c>
    </row>
    <row r="157" s="47" customFormat="true" ht="17.1" hidden="false" customHeight="true" outlineLevel="0" collapsed="false">
      <c r="A157" s="52" t="n">
        <v>40646</v>
      </c>
      <c r="B157" s="53" t="s">
        <v>318</v>
      </c>
      <c r="C157" s="54" t="n">
        <v>31082</v>
      </c>
      <c r="D157" s="52" t="s">
        <v>319</v>
      </c>
      <c r="E157" s="55" t="n">
        <v>41446</v>
      </c>
      <c r="F157" s="56" t="n">
        <v>4.75</v>
      </c>
      <c r="G157" s="56" t="n">
        <v>8</v>
      </c>
      <c r="H157" s="56" t="n">
        <v>12.75</v>
      </c>
      <c r="I157" s="56" t="n">
        <v>25.5</v>
      </c>
      <c r="J157" s="57" t="n">
        <f aca="false">I157+H157</f>
        <v>38.25</v>
      </c>
      <c r="K157" s="58" t="n">
        <v>147</v>
      </c>
    </row>
    <row r="158" s="47" customFormat="true" ht="17.1" hidden="false" customHeight="true" outlineLevel="0" collapsed="false">
      <c r="A158" s="52" t="n">
        <v>40571</v>
      </c>
      <c r="B158" s="53" t="s">
        <v>320</v>
      </c>
      <c r="C158" s="54" t="n">
        <v>30864</v>
      </c>
      <c r="D158" s="52" t="s">
        <v>321</v>
      </c>
      <c r="E158" s="55" t="n">
        <v>41371</v>
      </c>
      <c r="F158" s="56" t="n">
        <v>5.25</v>
      </c>
      <c r="G158" s="56" t="n">
        <v>8</v>
      </c>
      <c r="H158" s="56" t="n">
        <v>13.25</v>
      </c>
      <c r="I158" s="56" t="n">
        <v>25</v>
      </c>
      <c r="J158" s="57" t="n">
        <f aca="false">I158+H158</f>
        <v>38.25</v>
      </c>
      <c r="K158" s="58" t="n">
        <v>148</v>
      </c>
    </row>
    <row r="159" s="47" customFormat="true" ht="17.1" hidden="false" customHeight="true" outlineLevel="0" collapsed="false">
      <c r="A159" s="52" t="n">
        <v>40209</v>
      </c>
      <c r="B159" s="53" t="s">
        <v>322</v>
      </c>
      <c r="C159" s="54" t="n">
        <v>33047</v>
      </c>
      <c r="D159" s="52" t="s">
        <v>323</v>
      </c>
      <c r="E159" s="55" t="n">
        <v>41009</v>
      </c>
      <c r="F159" s="56" t="n">
        <v>4.25</v>
      </c>
      <c r="G159" s="56" t="n">
        <v>12</v>
      </c>
      <c r="H159" s="56" t="n">
        <v>16.25</v>
      </c>
      <c r="I159" s="56" t="n">
        <v>22</v>
      </c>
      <c r="J159" s="57" t="n">
        <f aca="false">I159+H159</f>
        <v>38.25</v>
      </c>
      <c r="K159" s="58" t="n">
        <v>149</v>
      </c>
    </row>
    <row r="160" s="47" customFormat="true" ht="17.1" hidden="false" customHeight="true" outlineLevel="0" collapsed="false">
      <c r="A160" s="52" t="n">
        <v>40741</v>
      </c>
      <c r="B160" s="53" t="s">
        <v>324</v>
      </c>
      <c r="C160" s="54" t="n">
        <v>32840</v>
      </c>
      <c r="D160" s="52" t="s">
        <v>325</v>
      </c>
      <c r="E160" s="55" t="n">
        <v>41541</v>
      </c>
      <c r="F160" s="56" t="n">
        <v>4.25</v>
      </c>
      <c r="G160" s="56" t="n">
        <v>13</v>
      </c>
      <c r="H160" s="56" t="n">
        <v>17.25</v>
      </c>
      <c r="I160" s="56" t="n">
        <v>21</v>
      </c>
      <c r="J160" s="57" t="n">
        <f aca="false">I160+H160</f>
        <v>38.25</v>
      </c>
      <c r="K160" s="58" t="n">
        <v>150</v>
      </c>
    </row>
    <row r="161" s="47" customFormat="true" ht="17.1" hidden="false" customHeight="true" outlineLevel="0" collapsed="false">
      <c r="A161" s="52" t="n">
        <v>40658</v>
      </c>
      <c r="B161" s="53" t="s">
        <v>326</v>
      </c>
      <c r="C161" s="54" t="n">
        <v>26681</v>
      </c>
      <c r="D161" s="52" t="s">
        <v>327</v>
      </c>
      <c r="E161" s="55" t="n">
        <v>41458</v>
      </c>
      <c r="F161" s="56" t="n">
        <v>4.25</v>
      </c>
      <c r="G161" s="56" t="n">
        <v>16.5</v>
      </c>
      <c r="H161" s="56" t="n">
        <v>20.75</v>
      </c>
      <c r="I161" s="56" t="n">
        <v>17.5</v>
      </c>
      <c r="J161" s="57" t="n">
        <f aca="false">I161+H161</f>
        <v>38.25</v>
      </c>
      <c r="K161" s="58" t="n">
        <v>151</v>
      </c>
    </row>
    <row r="162" s="47" customFormat="true" ht="17.1" hidden="false" customHeight="true" outlineLevel="0" collapsed="false">
      <c r="A162" s="52" t="n">
        <v>40627</v>
      </c>
      <c r="B162" s="53" t="s">
        <v>328</v>
      </c>
      <c r="C162" s="54" t="n">
        <v>26959</v>
      </c>
      <c r="D162" s="52" t="s">
        <v>329</v>
      </c>
      <c r="E162" s="55" t="n">
        <v>41427</v>
      </c>
      <c r="F162" s="56" t="n">
        <v>4</v>
      </c>
      <c r="G162" s="56" t="n">
        <v>8.5</v>
      </c>
      <c r="H162" s="56" t="n">
        <v>12.5</v>
      </c>
      <c r="I162" s="56" t="n">
        <v>25.5</v>
      </c>
      <c r="J162" s="57" t="n">
        <f aca="false">I162+H162</f>
        <v>38</v>
      </c>
      <c r="K162" s="58" t="n">
        <v>152</v>
      </c>
    </row>
    <row r="163" s="47" customFormat="true" ht="17.1" hidden="false" customHeight="true" outlineLevel="0" collapsed="false">
      <c r="A163" s="52" t="n">
        <v>40130</v>
      </c>
      <c r="B163" s="53" t="s">
        <v>330</v>
      </c>
      <c r="C163" s="54" t="n">
        <v>32866</v>
      </c>
      <c r="D163" s="52" t="s">
        <v>331</v>
      </c>
      <c r="E163" s="55" t="n">
        <v>40930</v>
      </c>
      <c r="F163" s="56" t="n">
        <v>5.5</v>
      </c>
      <c r="G163" s="56" t="n">
        <v>10.5</v>
      </c>
      <c r="H163" s="56" t="n">
        <v>16</v>
      </c>
      <c r="I163" s="56" t="n">
        <v>22</v>
      </c>
      <c r="J163" s="57" t="n">
        <f aca="false">I163+H163</f>
        <v>38</v>
      </c>
      <c r="K163" s="58" t="n">
        <v>153</v>
      </c>
    </row>
    <row r="164" s="47" customFormat="true" ht="17.1" hidden="false" customHeight="true" outlineLevel="0" collapsed="false">
      <c r="A164" s="52" t="n">
        <v>40701</v>
      </c>
      <c r="B164" s="53" t="s">
        <v>332</v>
      </c>
      <c r="C164" s="54" t="n">
        <v>30086</v>
      </c>
      <c r="D164" s="52" t="s">
        <v>333</v>
      </c>
      <c r="E164" s="55" t="n">
        <v>41501</v>
      </c>
      <c r="F164" s="56" t="n">
        <v>7.5</v>
      </c>
      <c r="G164" s="56" t="n">
        <v>8.5</v>
      </c>
      <c r="H164" s="56" t="n">
        <v>16</v>
      </c>
      <c r="I164" s="56" t="n">
        <v>22</v>
      </c>
      <c r="J164" s="57" t="n">
        <f aca="false">I164+H164</f>
        <v>38</v>
      </c>
      <c r="K164" s="58" t="n">
        <v>154</v>
      </c>
    </row>
    <row r="165" s="47" customFormat="true" ht="17.1" hidden="false" customHeight="true" outlineLevel="0" collapsed="false">
      <c r="A165" s="52" t="n">
        <v>40188</v>
      </c>
      <c r="B165" s="53" t="s">
        <v>334</v>
      </c>
      <c r="C165" s="54" t="n">
        <v>30633</v>
      </c>
      <c r="D165" s="52" t="s">
        <v>335</v>
      </c>
      <c r="E165" s="55" t="n">
        <v>40988</v>
      </c>
      <c r="F165" s="56" t="n">
        <v>4.5</v>
      </c>
      <c r="G165" s="56" t="n">
        <v>12.5</v>
      </c>
      <c r="H165" s="56" t="n">
        <v>17</v>
      </c>
      <c r="I165" s="56" t="n">
        <v>21</v>
      </c>
      <c r="J165" s="57" t="n">
        <f aca="false">I165+H165</f>
        <v>38</v>
      </c>
      <c r="K165" s="58" t="n">
        <v>155</v>
      </c>
    </row>
    <row r="166" s="47" customFormat="true" ht="17.1" hidden="false" customHeight="true" outlineLevel="0" collapsed="false">
      <c r="A166" s="52" t="n">
        <v>40708</v>
      </c>
      <c r="B166" s="53" t="s">
        <v>336</v>
      </c>
      <c r="C166" s="54" t="n">
        <v>30715</v>
      </c>
      <c r="D166" s="52" t="s">
        <v>337</v>
      </c>
      <c r="E166" s="55" t="n">
        <v>41508</v>
      </c>
      <c r="F166" s="56" t="n">
        <v>6.5</v>
      </c>
      <c r="G166" s="56" t="n">
        <v>11.5</v>
      </c>
      <c r="H166" s="56" t="n">
        <v>18</v>
      </c>
      <c r="I166" s="56" t="n">
        <v>20</v>
      </c>
      <c r="J166" s="57" t="n">
        <f aca="false">I166+H166</f>
        <v>38</v>
      </c>
      <c r="K166" s="58" t="n">
        <v>156</v>
      </c>
    </row>
    <row r="167" s="47" customFormat="true" ht="17.1" hidden="false" customHeight="true" outlineLevel="0" collapsed="false">
      <c r="A167" s="52" t="n">
        <v>40624</v>
      </c>
      <c r="B167" s="53" t="s">
        <v>338</v>
      </c>
      <c r="C167" s="54" t="n">
        <v>32008</v>
      </c>
      <c r="D167" s="52" t="s">
        <v>339</v>
      </c>
      <c r="E167" s="55" t="n">
        <v>41424</v>
      </c>
      <c r="F167" s="56" t="n">
        <v>5.5</v>
      </c>
      <c r="G167" s="56" t="n">
        <v>13.5</v>
      </c>
      <c r="H167" s="56" t="n">
        <v>19</v>
      </c>
      <c r="I167" s="56" t="n">
        <v>19</v>
      </c>
      <c r="J167" s="57" t="n">
        <f aca="false">I167+H167</f>
        <v>38</v>
      </c>
      <c r="K167" s="58" t="n">
        <v>157</v>
      </c>
    </row>
    <row r="168" s="47" customFormat="true" ht="17.1" hidden="false" customHeight="true" outlineLevel="0" collapsed="false">
      <c r="A168" s="52" t="n">
        <v>40207</v>
      </c>
      <c r="B168" s="53" t="s">
        <v>340</v>
      </c>
      <c r="C168" s="54" t="n">
        <v>24764</v>
      </c>
      <c r="D168" s="52" t="s">
        <v>341</v>
      </c>
      <c r="E168" s="55" t="n">
        <v>41007</v>
      </c>
      <c r="F168" s="56" t="n">
        <v>8</v>
      </c>
      <c r="G168" s="56" t="n">
        <v>12</v>
      </c>
      <c r="H168" s="56" t="n">
        <v>20</v>
      </c>
      <c r="I168" s="56" t="n">
        <v>18</v>
      </c>
      <c r="J168" s="57" t="n">
        <f aca="false">I168+H168</f>
        <v>38</v>
      </c>
      <c r="K168" s="58" t="n">
        <v>158</v>
      </c>
    </row>
    <row r="169" s="47" customFormat="true" ht="17.1" hidden="false" customHeight="true" outlineLevel="0" collapsed="false">
      <c r="A169" s="52" t="n">
        <v>40799</v>
      </c>
      <c r="B169" s="53" t="s">
        <v>342</v>
      </c>
      <c r="C169" s="54" t="n">
        <v>30290</v>
      </c>
      <c r="D169" s="52" t="s">
        <v>343</v>
      </c>
      <c r="E169" s="55" t="n">
        <v>41599</v>
      </c>
      <c r="F169" s="56" t="n">
        <v>8.5</v>
      </c>
      <c r="G169" s="56" t="n">
        <v>12.5</v>
      </c>
      <c r="H169" s="56" t="n">
        <v>21</v>
      </c>
      <c r="I169" s="56" t="n">
        <v>17</v>
      </c>
      <c r="J169" s="57" t="n">
        <f aca="false">I169+H169</f>
        <v>38</v>
      </c>
      <c r="K169" s="58" t="n">
        <v>159</v>
      </c>
    </row>
    <row r="170" s="68" customFormat="true" ht="17.1" hidden="false" customHeight="true" outlineLevel="0" collapsed="false">
      <c r="A170" s="52" t="n">
        <v>40804</v>
      </c>
      <c r="B170" s="65" t="s">
        <v>344</v>
      </c>
      <c r="C170" s="66" t="n">
        <v>29479</v>
      </c>
      <c r="D170" s="52" t="s">
        <v>345</v>
      </c>
      <c r="E170" s="55" t="n">
        <v>41604</v>
      </c>
      <c r="F170" s="56" t="n">
        <v>6.75</v>
      </c>
      <c r="G170" s="56" t="n">
        <v>10.5</v>
      </c>
      <c r="H170" s="56" t="n">
        <v>17.25</v>
      </c>
      <c r="I170" s="56" t="n">
        <v>20.5</v>
      </c>
      <c r="J170" s="67" t="n">
        <f aca="false">I170+H170</f>
        <v>37.75</v>
      </c>
      <c r="K170" s="58" t="n">
        <v>160</v>
      </c>
    </row>
    <row r="171" s="47" customFormat="true" ht="17.1" hidden="false" customHeight="true" outlineLevel="0" collapsed="false">
      <c r="A171" s="52" t="n">
        <v>40649</v>
      </c>
      <c r="B171" s="53" t="s">
        <v>346</v>
      </c>
      <c r="C171" s="54" t="n">
        <v>30877</v>
      </c>
      <c r="D171" s="52" t="s">
        <v>347</v>
      </c>
      <c r="E171" s="55" t="n">
        <v>41449</v>
      </c>
      <c r="F171" s="56" t="n">
        <v>5.5</v>
      </c>
      <c r="G171" s="56" t="n">
        <v>13.75</v>
      </c>
      <c r="H171" s="56" t="n">
        <v>19.25</v>
      </c>
      <c r="I171" s="56" t="n">
        <v>18.5</v>
      </c>
      <c r="J171" s="57" t="n">
        <f aca="false">I171+H171</f>
        <v>37.75</v>
      </c>
      <c r="K171" s="58" t="n">
        <v>161</v>
      </c>
    </row>
    <row r="172" s="47" customFormat="true" ht="17.1" hidden="false" customHeight="true" outlineLevel="0" collapsed="false">
      <c r="A172" s="52" t="n">
        <v>40297</v>
      </c>
      <c r="B172" s="53" t="s">
        <v>348</v>
      </c>
      <c r="C172" s="54" t="n">
        <v>32854</v>
      </c>
      <c r="D172" s="52" t="s">
        <v>349</v>
      </c>
      <c r="E172" s="55" t="n">
        <v>41097</v>
      </c>
      <c r="F172" s="56" t="n">
        <v>6</v>
      </c>
      <c r="G172" s="56" t="n">
        <v>7.5</v>
      </c>
      <c r="H172" s="56" t="n">
        <v>13.5</v>
      </c>
      <c r="I172" s="56" t="n">
        <v>24</v>
      </c>
      <c r="J172" s="57" t="n">
        <f aca="false">I172+H172</f>
        <v>37.5</v>
      </c>
      <c r="K172" s="58" t="n">
        <v>162</v>
      </c>
    </row>
    <row r="173" s="47" customFormat="true" ht="17.1" hidden="false" customHeight="true" outlineLevel="0" collapsed="false">
      <c r="A173" s="52" t="n">
        <v>40639</v>
      </c>
      <c r="B173" s="53" t="s">
        <v>350</v>
      </c>
      <c r="C173" s="54" t="n">
        <v>30747</v>
      </c>
      <c r="D173" s="52" t="s">
        <v>351</v>
      </c>
      <c r="E173" s="55" t="n">
        <v>41439</v>
      </c>
      <c r="F173" s="56" t="n">
        <v>5.25</v>
      </c>
      <c r="G173" s="56" t="n">
        <v>8.25</v>
      </c>
      <c r="H173" s="56" t="n">
        <v>13.5</v>
      </c>
      <c r="I173" s="56" t="n">
        <v>24</v>
      </c>
      <c r="J173" s="57" t="n">
        <f aca="false">I173+H173</f>
        <v>37.5</v>
      </c>
      <c r="K173" s="58" t="n">
        <v>163</v>
      </c>
    </row>
    <row r="174" s="47" customFormat="true" ht="17.1" hidden="false" customHeight="true" outlineLevel="0" collapsed="false">
      <c r="A174" s="52" t="n">
        <v>40581</v>
      </c>
      <c r="B174" s="53" t="s">
        <v>352</v>
      </c>
      <c r="C174" s="54" t="n">
        <v>26330</v>
      </c>
      <c r="D174" s="52" t="s">
        <v>353</v>
      </c>
      <c r="E174" s="55" t="n">
        <v>41381</v>
      </c>
      <c r="F174" s="56" t="n">
        <v>7</v>
      </c>
      <c r="G174" s="56" t="n">
        <v>7.5</v>
      </c>
      <c r="H174" s="56" t="n">
        <v>14.5</v>
      </c>
      <c r="I174" s="56" t="n">
        <v>23</v>
      </c>
      <c r="J174" s="57" t="n">
        <f aca="false">I174+H174</f>
        <v>37.5</v>
      </c>
      <c r="K174" s="58" t="n">
        <v>164</v>
      </c>
    </row>
    <row r="175" s="47" customFormat="true" ht="17.1" hidden="false" customHeight="true" outlineLevel="0" collapsed="false">
      <c r="A175" s="52" t="n">
        <v>40813</v>
      </c>
      <c r="B175" s="53" t="s">
        <v>354</v>
      </c>
      <c r="C175" s="54" t="n">
        <v>31788</v>
      </c>
      <c r="D175" s="52" t="s">
        <v>355</v>
      </c>
      <c r="E175" s="55" t="n">
        <v>41613</v>
      </c>
      <c r="F175" s="56" t="n">
        <v>7.5</v>
      </c>
      <c r="G175" s="56" t="n">
        <v>10.5</v>
      </c>
      <c r="H175" s="56" t="n">
        <v>18</v>
      </c>
      <c r="I175" s="56" t="n">
        <v>19.5</v>
      </c>
      <c r="J175" s="57" t="n">
        <f aca="false">I175+H175</f>
        <v>37.5</v>
      </c>
      <c r="K175" s="58" t="n">
        <v>165</v>
      </c>
    </row>
    <row r="176" s="47" customFormat="true" ht="17.1" hidden="false" customHeight="true" outlineLevel="0" collapsed="false">
      <c r="A176" s="52" t="n">
        <v>40777</v>
      </c>
      <c r="B176" s="53" t="s">
        <v>356</v>
      </c>
      <c r="C176" s="54" t="n">
        <v>29946</v>
      </c>
      <c r="D176" s="52" t="s">
        <v>357</v>
      </c>
      <c r="E176" s="55" t="n">
        <v>41577</v>
      </c>
      <c r="F176" s="56" t="n">
        <v>5</v>
      </c>
      <c r="G176" s="56" t="n">
        <v>14</v>
      </c>
      <c r="H176" s="56" t="n">
        <v>19</v>
      </c>
      <c r="I176" s="56" t="n">
        <v>18.5</v>
      </c>
      <c r="J176" s="57" t="n">
        <f aca="false">I176+H176</f>
        <v>37.5</v>
      </c>
      <c r="K176" s="58" t="n">
        <v>166</v>
      </c>
    </row>
    <row r="177" s="47" customFormat="true" ht="17.1" hidden="false" customHeight="true" outlineLevel="0" collapsed="false">
      <c r="A177" s="52" t="n">
        <v>40808</v>
      </c>
      <c r="B177" s="53" t="s">
        <v>358</v>
      </c>
      <c r="C177" s="54" t="n">
        <v>25038</v>
      </c>
      <c r="D177" s="52" t="s">
        <v>359</v>
      </c>
      <c r="E177" s="55" t="n">
        <v>41608</v>
      </c>
      <c r="F177" s="56" t="n">
        <v>5.25</v>
      </c>
      <c r="G177" s="56" t="n">
        <v>6.5</v>
      </c>
      <c r="H177" s="56" t="n">
        <v>11.75</v>
      </c>
      <c r="I177" s="56" t="n">
        <v>25.5</v>
      </c>
      <c r="J177" s="57" t="n">
        <f aca="false">I177+H177</f>
        <v>37.25</v>
      </c>
      <c r="K177" s="58" t="n">
        <v>167</v>
      </c>
    </row>
    <row r="178" s="47" customFormat="true" ht="17.1" hidden="false" customHeight="true" outlineLevel="0" collapsed="false">
      <c r="A178" s="52" t="n">
        <v>40743</v>
      </c>
      <c r="B178" s="53" t="s">
        <v>360</v>
      </c>
      <c r="C178" s="54" t="n">
        <v>25611</v>
      </c>
      <c r="D178" s="52" t="s">
        <v>361</v>
      </c>
      <c r="E178" s="55" t="n">
        <v>41543</v>
      </c>
      <c r="F178" s="56" t="n">
        <v>5.75</v>
      </c>
      <c r="G178" s="56" t="n">
        <v>8</v>
      </c>
      <c r="H178" s="56" t="n">
        <v>13.75</v>
      </c>
      <c r="I178" s="56" t="n">
        <v>23.5</v>
      </c>
      <c r="J178" s="57" t="n">
        <f aca="false">I178+H178</f>
        <v>37.25</v>
      </c>
      <c r="K178" s="58" t="n">
        <v>168</v>
      </c>
    </row>
    <row r="179" s="47" customFormat="true" ht="17.1" hidden="false" customHeight="true" outlineLevel="0" collapsed="false">
      <c r="A179" s="52" t="n">
        <v>40548</v>
      </c>
      <c r="B179" s="53" t="s">
        <v>362</v>
      </c>
      <c r="C179" s="54" t="n">
        <v>32411</v>
      </c>
      <c r="D179" s="52" t="s">
        <v>363</v>
      </c>
      <c r="E179" s="55" t="n">
        <v>41348</v>
      </c>
      <c r="F179" s="56" t="n">
        <v>6.75</v>
      </c>
      <c r="G179" s="56" t="n">
        <v>8.5</v>
      </c>
      <c r="H179" s="56" t="n">
        <v>15.25</v>
      </c>
      <c r="I179" s="56" t="n">
        <v>22</v>
      </c>
      <c r="J179" s="57" t="n">
        <f aca="false">I179+H179</f>
        <v>37.25</v>
      </c>
      <c r="K179" s="58" t="n">
        <v>169</v>
      </c>
    </row>
    <row r="180" s="47" customFormat="true" ht="17.1" hidden="false" customHeight="true" outlineLevel="0" collapsed="false">
      <c r="A180" s="52" t="n">
        <v>40789</v>
      </c>
      <c r="B180" s="53" t="s">
        <v>364</v>
      </c>
      <c r="C180" s="54" t="n">
        <v>31388</v>
      </c>
      <c r="D180" s="52" t="s">
        <v>365</v>
      </c>
      <c r="E180" s="55" t="n">
        <v>41589</v>
      </c>
      <c r="F180" s="56" t="n">
        <v>5.75</v>
      </c>
      <c r="G180" s="56" t="n">
        <v>11.5</v>
      </c>
      <c r="H180" s="56" t="n">
        <v>17.25</v>
      </c>
      <c r="I180" s="56" t="n">
        <v>20</v>
      </c>
      <c r="J180" s="57" t="n">
        <f aca="false">I180+H180</f>
        <v>37.25</v>
      </c>
      <c r="K180" s="58" t="n">
        <v>170</v>
      </c>
    </row>
    <row r="181" s="47" customFormat="true" ht="17.1" hidden="false" customHeight="true" outlineLevel="0" collapsed="false">
      <c r="A181" s="52" t="n">
        <v>40794</v>
      </c>
      <c r="B181" s="53" t="s">
        <v>366</v>
      </c>
      <c r="C181" s="54" t="n">
        <v>27036</v>
      </c>
      <c r="D181" s="52" t="s">
        <v>367</v>
      </c>
      <c r="E181" s="55" t="n">
        <v>41594</v>
      </c>
      <c r="F181" s="56" t="n">
        <v>4.25</v>
      </c>
      <c r="G181" s="56" t="n">
        <v>13.5</v>
      </c>
      <c r="H181" s="56" t="n">
        <v>17.75</v>
      </c>
      <c r="I181" s="56" t="n">
        <v>19.5</v>
      </c>
      <c r="J181" s="57" t="n">
        <f aca="false">I181+H181</f>
        <v>37.25</v>
      </c>
      <c r="K181" s="58" t="n">
        <v>171</v>
      </c>
    </row>
    <row r="182" s="47" customFormat="true" ht="17.1" hidden="false" customHeight="true" outlineLevel="0" collapsed="false">
      <c r="A182" s="52" t="n">
        <v>40228</v>
      </c>
      <c r="B182" s="53" t="s">
        <v>368</v>
      </c>
      <c r="C182" s="54" t="n">
        <v>32522</v>
      </c>
      <c r="D182" s="52" t="s">
        <v>369</v>
      </c>
      <c r="E182" s="55" t="n">
        <v>41028</v>
      </c>
      <c r="F182" s="56" t="n">
        <v>5.5</v>
      </c>
      <c r="G182" s="56" t="n">
        <v>13</v>
      </c>
      <c r="H182" s="56" t="n">
        <v>18.5</v>
      </c>
      <c r="I182" s="56" t="n">
        <v>18.52</v>
      </c>
      <c r="J182" s="57" t="n">
        <f aca="false">I182+H182</f>
        <v>37.02</v>
      </c>
      <c r="K182" s="58" t="n">
        <v>172</v>
      </c>
    </row>
    <row r="183" s="68" customFormat="true" ht="17.1" hidden="false" customHeight="true" outlineLevel="0" collapsed="false">
      <c r="A183" s="52" t="n">
        <v>40483</v>
      </c>
      <c r="B183" s="65" t="s">
        <v>370</v>
      </c>
      <c r="C183" s="66" t="n">
        <v>32323</v>
      </c>
      <c r="D183" s="52" t="s">
        <v>371</v>
      </c>
      <c r="E183" s="55" t="n">
        <v>41283</v>
      </c>
      <c r="F183" s="56" t="n">
        <v>4</v>
      </c>
      <c r="G183" s="56" t="n">
        <v>8</v>
      </c>
      <c r="H183" s="56" t="n">
        <v>12</v>
      </c>
      <c r="I183" s="56" t="n">
        <v>25</v>
      </c>
      <c r="J183" s="67" t="n">
        <f aca="false">I183+H183</f>
        <v>37</v>
      </c>
      <c r="K183" s="58" t="n">
        <v>173</v>
      </c>
    </row>
    <row r="184" s="68" customFormat="true" ht="17.1" hidden="false" customHeight="true" outlineLevel="0" collapsed="false">
      <c r="A184" s="52" t="n">
        <v>40593</v>
      </c>
      <c r="B184" s="65" t="s">
        <v>372</v>
      </c>
      <c r="C184" s="66" t="n">
        <v>32087</v>
      </c>
      <c r="D184" s="52" t="s">
        <v>373</v>
      </c>
      <c r="E184" s="55" t="n">
        <v>41393</v>
      </c>
      <c r="F184" s="56" t="n">
        <v>5</v>
      </c>
      <c r="G184" s="56" t="n">
        <v>11</v>
      </c>
      <c r="H184" s="56" t="n">
        <v>16</v>
      </c>
      <c r="I184" s="56" t="n">
        <v>21</v>
      </c>
      <c r="J184" s="67" t="n">
        <f aca="false">I184+H184</f>
        <v>37</v>
      </c>
      <c r="K184" s="58" t="n">
        <v>174</v>
      </c>
    </row>
    <row r="185" s="68" customFormat="true" ht="17.1" hidden="false" customHeight="true" outlineLevel="0" collapsed="false">
      <c r="A185" s="52" t="n">
        <v>40869</v>
      </c>
      <c r="B185" s="65" t="s">
        <v>374</v>
      </c>
      <c r="C185" s="66" t="n">
        <v>30682</v>
      </c>
      <c r="D185" s="52" t="s">
        <v>375</v>
      </c>
      <c r="E185" s="55" t="n">
        <v>41669</v>
      </c>
      <c r="F185" s="56" t="n">
        <v>4</v>
      </c>
      <c r="G185" s="56" t="n">
        <v>12</v>
      </c>
      <c r="H185" s="56" t="n">
        <v>16</v>
      </c>
      <c r="I185" s="56" t="n">
        <v>21</v>
      </c>
      <c r="J185" s="67" t="n">
        <f aca="false">I185+H185</f>
        <v>37</v>
      </c>
      <c r="K185" s="58" t="n">
        <v>175</v>
      </c>
    </row>
    <row r="186" s="68" customFormat="true" ht="17.1" hidden="false" customHeight="true" outlineLevel="0" collapsed="false">
      <c r="A186" s="52" t="n">
        <v>40382</v>
      </c>
      <c r="B186" s="65" t="s">
        <v>376</v>
      </c>
      <c r="C186" s="66" t="n">
        <v>31170</v>
      </c>
      <c r="D186" s="52" t="s">
        <v>377</v>
      </c>
      <c r="E186" s="55" t="n">
        <v>41182</v>
      </c>
      <c r="F186" s="56" t="n">
        <v>8</v>
      </c>
      <c r="G186" s="56" t="n">
        <v>9</v>
      </c>
      <c r="H186" s="56" t="n">
        <v>17</v>
      </c>
      <c r="I186" s="56" t="n">
        <v>20</v>
      </c>
      <c r="J186" s="67" t="n">
        <f aca="false">I186+H186</f>
        <v>37</v>
      </c>
      <c r="K186" s="58" t="n">
        <v>176</v>
      </c>
    </row>
    <row r="187" s="68" customFormat="true" ht="17.1" hidden="false" customHeight="true" outlineLevel="0" collapsed="false">
      <c r="A187" s="52" t="n">
        <v>40632</v>
      </c>
      <c r="B187" s="65" t="s">
        <v>378</v>
      </c>
      <c r="C187" s="66" t="n">
        <v>32509</v>
      </c>
      <c r="D187" s="52" t="s">
        <v>379</v>
      </c>
      <c r="E187" s="55" t="n">
        <v>41432</v>
      </c>
      <c r="F187" s="56" t="n">
        <v>10.25</v>
      </c>
      <c r="G187" s="56" t="n">
        <v>10.25</v>
      </c>
      <c r="H187" s="56" t="n">
        <v>20.5</v>
      </c>
      <c r="I187" s="56" t="n">
        <v>16.5</v>
      </c>
      <c r="J187" s="67" t="n">
        <f aca="false">I187+H187</f>
        <v>37</v>
      </c>
      <c r="K187" s="58" t="n">
        <v>177</v>
      </c>
    </row>
    <row r="188" s="68" customFormat="true" ht="17.1" hidden="false" customHeight="true" outlineLevel="0" collapsed="false">
      <c r="A188" s="52" t="n">
        <v>40534</v>
      </c>
      <c r="B188" s="65" t="s">
        <v>380</v>
      </c>
      <c r="C188" s="66" t="n">
        <v>31963</v>
      </c>
      <c r="D188" s="52" t="s">
        <v>381</v>
      </c>
      <c r="E188" s="55" t="n">
        <v>41334</v>
      </c>
      <c r="F188" s="56" t="n">
        <v>5.25</v>
      </c>
      <c r="G188" s="56" t="n">
        <v>9.5</v>
      </c>
      <c r="H188" s="56" t="n">
        <v>14.75</v>
      </c>
      <c r="I188" s="56" t="n">
        <v>22</v>
      </c>
      <c r="J188" s="67" t="n">
        <f aca="false">I188+H188</f>
        <v>36.75</v>
      </c>
      <c r="K188" s="58" t="n">
        <v>178</v>
      </c>
    </row>
    <row r="189" s="47" customFormat="true" ht="17.1" hidden="false" customHeight="true" outlineLevel="0" collapsed="false">
      <c r="A189" s="52" t="n">
        <v>40559</v>
      </c>
      <c r="B189" s="53" t="s">
        <v>382</v>
      </c>
      <c r="C189" s="54" t="n">
        <v>26584</v>
      </c>
      <c r="D189" s="52" t="s">
        <v>383</v>
      </c>
      <c r="E189" s="55" t="n">
        <v>41359</v>
      </c>
      <c r="F189" s="56" t="n">
        <v>7.75</v>
      </c>
      <c r="G189" s="56" t="n">
        <v>7</v>
      </c>
      <c r="H189" s="56" t="n">
        <v>14.75</v>
      </c>
      <c r="I189" s="56" t="n">
        <v>22</v>
      </c>
      <c r="J189" s="57" t="n">
        <f aca="false">I189+H189</f>
        <v>36.75</v>
      </c>
      <c r="K189" s="58" t="n">
        <v>179</v>
      </c>
    </row>
    <row r="190" s="47" customFormat="true" ht="17.1" hidden="false" customHeight="true" outlineLevel="0" collapsed="false">
      <c r="A190" s="52" t="n">
        <v>40462</v>
      </c>
      <c r="B190" s="53" t="s">
        <v>384</v>
      </c>
      <c r="C190" s="54" t="n">
        <v>27642</v>
      </c>
      <c r="D190" s="52" t="s">
        <v>385</v>
      </c>
      <c r="E190" s="55" t="n">
        <v>41262</v>
      </c>
      <c r="F190" s="56" t="n">
        <v>6.75</v>
      </c>
      <c r="G190" s="56" t="n">
        <v>12</v>
      </c>
      <c r="H190" s="56" t="n">
        <v>18.75</v>
      </c>
      <c r="I190" s="56" t="n">
        <v>18</v>
      </c>
      <c r="J190" s="57" t="n">
        <f aca="false">I190+H190</f>
        <v>36.75</v>
      </c>
      <c r="K190" s="58" t="n">
        <v>180</v>
      </c>
    </row>
    <row r="191" s="47" customFormat="true" ht="17.1" hidden="false" customHeight="true" outlineLevel="0" collapsed="false">
      <c r="A191" s="52" t="n">
        <v>40730</v>
      </c>
      <c r="B191" s="53" t="s">
        <v>386</v>
      </c>
      <c r="C191" s="54" t="n">
        <v>25569</v>
      </c>
      <c r="D191" s="52" t="s">
        <v>387</v>
      </c>
      <c r="E191" s="55" t="n">
        <v>41530</v>
      </c>
      <c r="F191" s="56" t="n">
        <v>7.25</v>
      </c>
      <c r="G191" s="56" t="n">
        <v>12</v>
      </c>
      <c r="H191" s="56" t="n">
        <v>19.25</v>
      </c>
      <c r="I191" s="56" t="n">
        <v>17.5</v>
      </c>
      <c r="J191" s="57" t="n">
        <f aca="false">I191+H191</f>
        <v>36.75</v>
      </c>
      <c r="K191" s="58" t="n">
        <v>181</v>
      </c>
    </row>
    <row r="192" s="47" customFormat="true" ht="17.1" hidden="false" customHeight="true" outlineLevel="0" collapsed="false">
      <c r="A192" s="52" t="n">
        <v>40864</v>
      </c>
      <c r="B192" s="53" t="s">
        <v>388</v>
      </c>
      <c r="C192" s="54" t="n">
        <v>26613</v>
      </c>
      <c r="D192" s="52" t="s">
        <v>389</v>
      </c>
      <c r="E192" s="55" t="n">
        <v>41664</v>
      </c>
      <c r="F192" s="56" t="n">
        <v>6</v>
      </c>
      <c r="G192" s="56" t="n">
        <v>9</v>
      </c>
      <c r="H192" s="56" t="n">
        <v>15</v>
      </c>
      <c r="I192" s="56" t="n">
        <v>21.5</v>
      </c>
      <c r="J192" s="57" t="n">
        <f aca="false">I192+H192</f>
        <v>36.5</v>
      </c>
      <c r="K192" s="58" t="n">
        <v>182</v>
      </c>
    </row>
    <row r="193" s="47" customFormat="true" ht="17.1" hidden="false" customHeight="true" outlineLevel="0" collapsed="false">
      <c r="A193" s="52" t="n">
        <v>40583</v>
      </c>
      <c r="B193" s="53" t="s">
        <v>390</v>
      </c>
      <c r="C193" s="54" t="n">
        <v>32933</v>
      </c>
      <c r="D193" s="52" t="s">
        <v>391</v>
      </c>
      <c r="E193" s="55" t="n">
        <v>41383</v>
      </c>
      <c r="F193" s="56" t="n">
        <v>5</v>
      </c>
      <c r="G193" s="56" t="n">
        <v>12</v>
      </c>
      <c r="H193" s="56" t="n">
        <v>17</v>
      </c>
      <c r="I193" s="56" t="n">
        <v>19.5</v>
      </c>
      <c r="J193" s="57" t="n">
        <f aca="false">I193+H193</f>
        <v>36.5</v>
      </c>
      <c r="K193" s="58" t="n">
        <v>183</v>
      </c>
    </row>
    <row r="194" s="47" customFormat="true" ht="17.1" hidden="false" customHeight="true" outlineLevel="0" collapsed="false">
      <c r="A194" s="52" t="n">
        <v>40471</v>
      </c>
      <c r="B194" s="53" t="s">
        <v>392</v>
      </c>
      <c r="C194" s="54" t="n">
        <v>32541</v>
      </c>
      <c r="D194" s="52" t="s">
        <v>393</v>
      </c>
      <c r="E194" s="55" t="n">
        <v>41271</v>
      </c>
      <c r="F194" s="56" t="n">
        <v>5.5</v>
      </c>
      <c r="G194" s="56" t="n">
        <v>12</v>
      </c>
      <c r="H194" s="56" t="n">
        <v>17.5</v>
      </c>
      <c r="I194" s="56" t="n">
        <v>19</v>
      </c>
      <c r="J194" s="57" t="n">
        <f aca="false">I194+H194</f>
        <v>36.5</v>
      </c>
      <c r="K194" s="58" t="n">
        <v>184</v>
      </c>
    </row>
    <row r="195" s="47" customFormat="true" ht="17.1" hidden="false" customHeight="true" outlineLevel="0" collapsed="false">
      <c r="A195" s="52" t="n">
        <v>40578</v>
      </c>
      <c r="B195" s="53" t="s">
        <v>394</v>
      </c>
      <c r="C195" s="54" t="n">
        <v>31853</v>
      </c>
      <c r="D195" s="52" t="s">
        <v>395</v>
      </c>
      <c r="E195" s="55" t="n">
        <v>41378</v>
      </c>
      <c r="F195" s="56" t="n">
        <v>4.5</v>
      </c>
      <c r="G195" s="56" t="n">
        <v>13</v>
      </c>
      <c r="H195" s="56" t="n">
        <v>17.5</v>
      </c>
      <c r="I195" s="56" t="n">
        <v>19</v>
      </c>
      <c r="J195" s="57" t="n">
        <f aca="false">I195+H195</f>
        <v>36.5</v>
      </c>
      <c r="K195" s="58" t="n">
        <v>185</v>
      </c>
    </row>
    <row r="196" s="47" customFormat="true" ht="17.1" hidden="false" customHeight="true" outlineLevel="0" collapsed="false">
      <c r="A196" s="52" t="n">
        <v>40742</v>
      </c>
      <c r="B196" s="53" t="s">
        <v>396</v>
      </c>
      <c r="C196" s="54" t="n">
        <v>30869</v>
      </c>
      <c r="D196" s="52" t="s">
        <v>397</v>
      </c>
      <c r="E196" s="55" t="n">
        <v>41542</v>
      </c>
      <c r="F196" s="56" t="n">
        <v>5.25</v>
      </c>
      <c r="G196" s="56" t="n">
        <v>7</v>
      </c>
      <c r="H196" s="56" t="n">
        <v>12.25</v>
      </c>
      <c r="I196" s="56" t="n">
        <v>24</v>
      </c>
      <c r="J196" s="57" t="n">
        <f aca="false">I196+H196</f>
        <v>36.25</v>
      </c>
      <c r="K196" s="58" t="n">
        <v>186</v>
      </c>
    </row>
    <row r="197" s="47" customFormat="true" ht="17.1" hidden="false" customHeight="true" outlineLevel="0" collapsed="false">
      <c r="A197" s="52" t="n">
        <v>40674</v>
      </c>
      <c r="B197" s="53" t="s">
        <v>398</v>
      </c>
      <c r="C197" s="54" t="n">
        <v>30367</v>
      </c>
      <c r="D197" s="52" t="s">
        <v>399</v>
      </c>
      <c r="E197" s="55" t="n">
        <v>41474</v>
      </c>
      <c r="F197" s="56" t="n">
        <v>7.25</v>
      </c>
      <c r="G197" s="56" t="n">
        <v>9</v>
      </c>
      <c r="H197" s="56" t="n">
        <v>16.25</v>
      </c>
      <c r="I197" s="56" t="n">
        <v>20</v>
      </c>
      <c r="J197" s="57" t="n">
        <f aca="false">I197+H197</f>
        <v>36.25</v>
      </c>
      <c r="K197" s="58" t="n">
        <v>187</v>
      </c>
    </row>
    <row r="198" s="47" customFormat="true" ht="17.1" hidden="false" customHeight="true" outlineLevel="0" collapsed="false">
      <c r="A198" s="52" t="n">
        <v>40675</v>
      </c>
      <c r="B198" s="53" t="s">
        <v>400</v>
      </c>
      <c r="C198" s="54" t="n">
        <v>25764</v>
      </c>
      <c r="D198" s="52" t="s">
        <v>401</v>
      </c>
      <c r="E198" s="55" t="n">
        <v>41475</v>
      </c>
      <c r="F198" s="56" t="n">
        <v>5</v>
      </c>
      <c r="G198" s="56" t="n">
        <v>11.25</v>
      </c>
      <c r="H198" s="56" t="n">
        <v>16.25</v>
      </c>
      <c r="I198" s="56" t="n">
        <v>20</v>
      </c>
      <c r="J198" s="57" t="n">
        <f aca="false">I198+H198</f>
        <v>36.25</v>
      </c>
      <c r="K198" s="58" t="n">
        <v>188</v>
      </c>
    </row>
    <row r="199" s="47" customFormat="true" ht="17.1" hidden="false" customHeight="true" outlineLevel="0" collapsed="false">
      <c r="A199" s="52" t="n">
        <v>40855</v>
      </c>
      <c r="B199" s="53" t="s">
        <v>402</v>
      </c>
      <c r="C199" s="54" t="n">
        <v>31608</v>
      </c>
      <c r="D199" s="52" t="s">
        <v>403</v>
      </c>
      <c r="E199" s="55" t="n">
        <v>41655</v>
      </c>
      <c r="F199" s="56" t="n">
        <v>4</v>
      </c>
      <c r="G199" s="56" t="n">
        <v>8</v>
      </c>
      <c r="H199" s="56" t="n">
        <v>12</v>
      </c>
      <c r="I199" s="56" t="n">
        <v>24</v>
      </c>
      <c r="J199" s="57" t="n">
        <f aca="false">I199+H199</f>
        <v>36</v>
      </c>
      <c r="K199" s="58" t="n">
        <v>189</v>
      </c>
    </row>
    <row r="200" s="47" customFormat="true" ht="17.1" hidden="false" customHeight="true" outlineLevel="0" collapsed="false">
      <c r="A200" s="52" t="n">
        <v>40762</v>
      </c>
      <c r="B200" s="53" t="s">
        <v>404</v>
      </c>
      <c r="C200" s="54" t="n">
        <v>29443</v>
      </c>
      <c r="D200" s="52" t="s">
        <v>405</v>
      </c>
      <c r="E200" s="55" t="n">
        <v>41562</v>
      </c>
      <c r="F200" s="56" t="n">
        <v>5</v>
      </c>
      <c r="G200" s="56" t="n">
        <v>9</v>
      </c>
      <c r="H200" s="56" t="n">
        <v>14</v>
      </c>
      <c r="I200" s="56" t="n">
        <v>22</v>
      </c>
      <c r="J200" s="57" t="n">
        <f aca="false">I200+H200</f>
        <v>36</v>
      </c>
      <c r="K200" s="58" t="n">
        <v>190</v>
      </c>
    </row>
    <row r="201" s="47" customFormat="true" ht="17.1" hidden="false" customHeight="true" outlineLevel="0" collapsed="false">
      <c r="A201" s="52" t="n">
        <v>40326</v>
      </c>
      <c r="B201" s="53" t="s">
        <v>406</v>
      </c>
      <c r="C201" s="54" t="n">
        <v>29231</v>
      </c>
      <c r="D201" s="52" t="s">
        <v>407</v>
      </c>
      <c r="E201" s="55" t="n">
        <v>41126</v>
      </c>
      <c r="F201" s="56" t="n">
        <v>8</v>
      </c>
      <c r="G201" s="56" t="n">
        <v>8</v>
      </c>
      <c r="H201" s="56" t="n">
        <v>16</v>
      </c>
      <c r="I201" s="56" t="n">
        <v>20</v>
      </c>
      <c r="J201" s="57" t="n">
        <f aca="false">I201+H201</f>
        <v>36</v>
      </c>
      <c r="K201" s="58" t="n">
        <v>191</v>
      </c>
    </row>
    <row r="202" s="47" customFormat="true" ht="17.1" hidden="false" customHeight="true" outlineLevel="0" collapsed="false">
      <c r="A202" s="52" t="n">
        <v>40670</v>
      </c>
      <c r="B202" s="53" t="s">
        <v>408</v>
      </c>
      <c r="C202" s="54" t="n">
        <v>29139</v>
      </c>
      <c r="D202" s="52" t="s">
        <v>409</v>
      </c>
      <c r="E202" s="55" t="n">
        <v>41470</v>
      </c>
      <c r="F202" s="56" t="n">
        <v>8.25</v>
      </c>
      <c r="G202" s="56" t="n">
        <v>11.25</v>
      </c>
      <c r="H202" s="56" t="n">
        <v>19.5</v>
      </c>
      <c r="I202" s="56" t="n">
        <v>16.5</v>
      </c>
      <c r="J202" s="57" t="n">
        <f aca="false">I202+H202</f>
        <v>36</v>
      </c>
      <c r="K202" s="58" t="n">
        <v>192</v>
      </c>
    </row>
    <row r="203" s="47" customFormat="true" ht="17.1" hidden="false" customHeight="true" outlineLevel="0" collapsed="false">
      <c r="A203" s="52" t="n">
        <v>40446</v>
      </c>
      <c r="B203" s="53" t="s">
        <v>410</v>
      </c>
      <c r="C203" s="54" t="n">
        <v>29849</v>
      </c>
      <c r="D203" s="52" t="s">
        <v>411</v>
      </c>
      <c r="E203" s="55" t="n">
        <v>41246</v>
      </c>
      <c r="F203" s="56" t="n">
        <v>7.25</v>
      </c>
      <c r="G203" s="56" t="n">
        <v>6</v>
      </c>
      <c r="H203" s="56" t="n">
        <v>13.25</v>
      </c>
      <c r="I203" s="56" t="n">
        <v>22.5</v>
      </c>
      <c r="J203" s="57" t="n">
        <f aca="false">I203+H203</f>
        <v>35.75</v>
      </c>
      <c r="K203" s="58" t="n">
        <v>193</v>
      </c>
    </row>
    <row r="204" s="47" customFormat="true" ht="17.1" hidden="false" customHeight="true" outlineLevel="0" collapsed="false">
      <c r="A204" s="52" t="n">
        <v>40498</v>
      </c>
      <c r="B204" s="53" t="s">
        <v>412</v>
      </c>
      <c r="C204" s="54" t="n">
        <v>32510</v>
      </c>
      <c r="D204" s="52" t="s">
        <v>413</v>
      </c>
      <c r="E204" s="55" t="n">
        <v>41298</v>
      </c>
      <c r="F204" s="56" t="n">
        <v>6.75</v>
      </c>
      <c r="G204" s="56" t="n">
        <v>7</v>
      </c>
      <c r="H204" s="56" t="n">
        <v>13.75</v>
      </c>
      <c r="I204" s="56" t="n">
        <v>22</v>
      </c>
      <c r="J204" s="57" t="n">
        <f aca="false">I204+H204</f>
        <v>35.75</v>
      </c>
      <c r="K204" s="58" t="n">
        <v>194</v>
      </c>
    </row>
    <row r="205" s="47" customFormat="true" ht="17.1" hidden="false" customHeight="true" outlineLevel="0" collapsed="false">
      <c r="A205" s="52" t="n">
        <v>40406</v>
      </c>
      <c r="B205" s="53" t="s">
        <v>414</v>
      </c>
      <c r="C205" s="54" t="n">
        <v>32112</v>
      </c>
      <c r="D205" s="52" t="s">
        <v>415</v>
      </c>
      <c r="E205" s="55" t="n">
        <v>41206</v>
      </c>
      <c r="F205" s="56" t="n">
        <v>4.25</v>
      </c>
      <c r="G205" s="56" t="n">
        <v>10</v>
      </c>
      <c r="H205" s="56" t="n">
        <v>14.25</v>
      </c>
      <c r="I205" s="56" t="n">
        <v>21.5</v>
      </c>
      <c r="J205" s="57" t="n">
        <f aca="false">I205+H205</f>
        <v>35.75</v>
      </c>
      <c r="K205" s="58" t="n">
        <v>195</v>
      </c>
    </row>
    <row r="206" s="47" customFormat="true" ht="17.1" hidden="false" customHeight="true" outlineLevel="0" collapsed="false">
      <c r="A206" s="52" t="n">
        <v>40267</v>
      </c>
      <c r="B206" s="53" t="s">
        <v>416</v>
      </c>
      <c r="C206" s="54" t="n">
        <v>31903</v>
      </c>
      <c r="D206" s="52" t="s">
        <v>417</v>
      </c>
      <c r="E206" s="55" t="n">
        <v>41067</v>
      </c>
      <c r="F206" s="56" t="n">
        <v>4.25</v>
      </c>
      <c r="G206" s="56" t="n">
        <v>10.5</v>
      </c>
      <c r="H206" s="56" t="n">
        <v>14.75</v>
      </c>
      <c r="I206" s="56" t="n">
        <v>21</v>
      </c>
      <c r="J206" s="57" t="n">
        <f aca="false">I206+H206</f>
        <v>35.75</v>
      </c>
      <c r="K206" s="58" t="n">
        <v>196</v>
      </c>
    </row>
    <row r="207" s="47" customFormat="true" ht="17.1" hidden="false" customHeight="true" outlineLevel="0" collapsed="false">
      <c r="A207" s="52" t="n">
        <v>40697</v>
      </c>
      <c r="B207" s="53" t="s">
        <v>418</v>
      </c>
      <c r="C207" s="54" t="n">
        <v>30591</v>
      </c>
      <c r="D207" s="52" t="s">
        <v>419</v>
      </c>
      <c r="E207" s="55" t="n">
        <v>41497</v>
      </c>
      <c r="F207" s="56" t="n">
        <v>4.25</v>
      </c>
      <c r="G207" s="56" t="n">
        <v>12</v>
      </c>
      <c r="H207" s="56" t="n">
        <v>16.25</v>
      </c>
      <c r="I207" s="56" t="n">
        <v>19.5</v>
      </c>
      <c r="J207" s="57" t="n">
        <f aca="false">I207+H207</f>
        <v>35.75</v>
      </c>
      <c r="K207" s="58" t="n">
        <v>197</v>
      </c>
    </row>
    <row r="208" s="47" customFormat="true" ht="17.1" hidden="false" customHeight="true" outlineLevel="0" collapsed="false">
      <c r="A208" s="52" t="n">
        <v>40857</v>
      </c>
      <c r="B208" s="53" t="s">
        <v>420</v>
      </c>
      <c r="C208" s="54" t="n">
        <v>26557</v>
      </c>
      <c r="D208" s="52" t="s">
        <v>421</v>
      </c>
      <c r="E208" s="55" t="n">
        <v>41657</v>
      </c>
      <c r="F208" s="56" t="n">
        <v>6.25</v>
      </c>
      <c r="G208" s="56" t="n">
        <v>11</v>
      </c>
      <c r="H208" s="56" t="n">
        <v>17.25</v>
      </c>
      <c r="I208" s="56" t="n">
        <v>18.5</v>
      </c>
      <c r="J208" s="57" t="n">
        <f aca="false">I208+H208</f>
        <v>35.75</v>
      </c>
      <c r="K208" s="58" t="n">
        <v>198</v>
      </c>
    </row>
    <row r="209" s="47" customFormat="true" ht="17.1" hidden="false" customHeight="true" outlineLevel="0" collapsed="false">
      <c r="A209" s="52" t="n">
        <v>40590</v>
      </c>
      <c r="B209" s="53" t="s">
        <v>422</v>
      </c>
      <c r="C209" s="54" t="n">
        <v>27520</v>
      </c>
      <c r="D209" s="52" t="s">
        <v>423</v>
      </c>
      <c r="E209" s="55" t="n">
        <v>41390</v>
      </c>
      <c r="F209" s="56" t="n">
        <v>4</v>
      </c>
      <c r="G209" s="56" t="n">
        <v>9.5</v>
      </c>
      <c r="H209" s="56" t="n">
        <v>13.5</v>
      </c>
      <c r="I209" s="56" t="n">
        <v>22</v>
      </c>
      <c r="J209" s="57" t="n">
        <f aca="false">I209+H209</f>
        <v>35.5</v>
      </c>
      <c r="K209" s="58" t="n">
        <v>199</v>
      </c>
    </row>
    <row r="210" s="47" customFormat="true" ht="17.1" hidden="false" customHeight="true" outlineLevel="0" collapsed="false">
      <c r="A210" s="52" t="n">
        <v>40617</v>
      </c>
      <c r="B210" s="53" t="s">
        <v>424</v>
      </c>
      <c r="C210" s="54" t="n">
        <v>30993</v>
      </c>
      <c r="D210" s="52" t="s">
        <v>425</v>
      </c>
      <c r="E210" s="55" t="n">
        <v>41417</v>
      </c>
      <c r="F210" s="56" t="n">
        <v>4.5</v>
      </c>
      <c r="G210" s="56" t="n">
        <v>11</v>
      </c>
      <c r="H210" s="56" t="n">
        <v>15.5</v>
      </c>
      <c r="I210" s="56" t="n">
        <v>20</v>
      </c>
      <c r="J210" s="57" t="n">
        <f aca="false">I210+H210</f>
        <v>35.5</v>
      </c>
      <c r="K210" s="58" t="n">
        <v>200</v>
      </c>
    </row>
    <row r="211" s="47" customFormat="true" ht="17.1" hidden="false" customHeight="true" outlineLevel="0" collapsed="false">
      <c r="A211" s="52" t="n">
        <v>40451</v>
      </c>
      <c r="B211" s="53" t="s">
        <v>426</v>
      </c>
      <c r="C211" s="54" t="n">
        <v>30434</v>
      </c>
      <c r="D211" s="52" t="s">
        <v>427</v>
      </c>
      <c r="E211" s="55" t="n">
        <v>41251</v>
      </c>
      <c r="F211" s="56" t="n">
        <v>9</v>
      </c>
      <c r="G211" s="56" t="n">
        <v>10</v>
      </c>
      <c r="H211" s="56" t="n">
        <v>19</v>
      </c>
      <c r="I211" s="56" t="n">
        <v>16.5</v>
      </c>
      <c r="J211" s="57" t="n">
        <f aca="false">I211+H211</f>
        <v>35.5</v>
      </c>
      <c r="K211" s="58" t="n">
        <v>201</v>
      </c>
    </row>
    <row r="212" s="47" customFormat="true" ht="17.1" hidden="false" customHeight="true" outlineLevel="0" collapsed="false">
      <c r="A212" s="52" t="n">
        <v>40740</v>
      </c>
      <c r="B212" s="53" t="s">
        <v>428</v>
      </c>
      <c r="C212" s="54" t="n">
        <v>31897</v>
      </c>
      <c r="D212" s="52" t="s">
        <v>429</v>
      </c>
      <c r="E212" s="55" t="n">
        <v>41540</v>
      </c>
      <c r="F212" s="56" t="n">
        <v>4.75</v>
      </c>
      <c r="G212" s="56" t="n">
        <v>7</v>
      </c>
      <c r="H212" s="56" t="n">
        <v>11.75</v>
      </c>
      <c r="I212" s="56" t="n">
        <v>23.5</v>
      </c>
      <c r="J212" s="57" t="n">
        <f aca="false">I212+H212</f>
        <v>35.25</v>
      </c>
      <c r="K212" s="58" t="n">
        <v>202</v>
      </c>
    </row>
    <row r="213" s="47" customFormat="true" ht="17.1" hidden="false" customHeight="true" outlineLevel="0" collapsed="false">
      <c r="A213" s="52" t="n">
        <v>40861</v>
      </c>
      <c r="B213" s="53" t="s">
        <v>430</v>
      </c>
      <c r="C213" s="54" t="n">
        <v>31453</v>
      </c>
      <c r="D213" s="52" t="s">
        <v>431</v>
      </c>
      <c r="E213" s="55" t="n">
        <v>41661</v>
      </c>
      <c r="F213" s="56" t="n">
        <v>8.25</v>
      </c>
      <c r="G213" s="56" t="n">
        <v>7</v>
      </c>
      <c r="H213" s="56" t="n">
        <v>15.25</v>
      </c>
      <c r="I213" s="56" t="n">
        <v>20</v>
      </c>
      <c r="J213" s="57" t="n">
        <f aca="false">I213+H213</f>
        <v>35.25</v>
      </c>
      <c r="K213" s="58" t="n">
        <v>203</v>
      </c>
    </row>
    <row r="214" s="47" customFormat="true" ht="17.1" hidden="false" customHeight="true" outlineLevel="0" collapsed="false">
      <c r="A214" s="52" t="n">
        <v>40634</v>
      </c>
      <c r="B214" s="53" t="s">
        <v>432</v>
      </c>
      <c r="C214" s="54" t="n">
        <v>32730</v>
      </c>
      <c r="D214" s="52" t="s">
        <v>433</v>
      </c>
      <c r="E214" s="55" t="n">
        <v>41434</v>
      </c>
      <c r="F214" s="56" t="n">
        <v>7.75</v>
      </c>
      <c r="G214" s="56" t="n">
        <v>7.25</v>
      </c>
      <c r="H214" s="56" t="n">
        <v>15</v>
      </c>
      <c r="I214" s="56" t="n">
        <v>20</v>
      </c>
      <c r="J214" s="57" t="n">
        <f aca="false">I214+H214</f>
        <v>35</v>
      </c>
      <c r="K214" s="58" t="n">
        <v>204</v>
      </c>
    </row>
    <row r="215" s="47" customFormat="true" ht="17.1" hidden="false" customHeight="true" outlineLevel="0" collapsed="false">
      <c r="A215" s="52" t="n">
        <v>40248</v>
      </c>
      <c r="B215" s="53" t="s">
        <v>434</v>
      </c>
      <c r="C215" s="54" t="n">
        <v>30103</v>
      </c>
      <c r="D215" s="52" t="s">
        <v>435</v>
      </c>
      <c r="E215" s="55" t="n">
        <v>41048</v>
      </c>
      <c r="F215" s="56" t="n">
        <v>5</v>
      </c>
      <c r="G215" s="56" t="n">
        <v>11</v>
      </c>
      <c r="H215" s="56" t="n">
        <v>16</v>
      </c>
      <c r="I215" s="56" t="n">
        <v>19</v>
      </c>
      <c r="J215" s="57" t="n">
        <f aca="false">I215+H215</f>
        <v>35</v>
      </c>
      <c r="K215" s="58" t="n">
        <v>205</v>
      </c>
    </row>
    <row r="216" s="47" customFormat="true" ht="17.1" hidden="false" customHeight="true" outlineLevel="0" collapsed="false">
      <c r="A216" s="52" t="n">
        <v>40640</v>
      </c>
      <c r="B216" s="53" t="s">
        <v>436</v>
      </c>
      <c r="C216" s="54" t="n">
        <v>28803</v>
      </c>
      <c r="D216" s="52" t="s">
        <v>437</v>
      </c>
      <c r="E216" s="55" t="n">
        <v>41440</v>
      </c>
      <c r="F216" s="56" t="n">
        <v>4.75</v>
      </c>
      <c r="G216" s="56" t="n">
        <v>8</v>
      </c>
      <c r="H216" s="56" t="n">
        <v>12.75</v>
      </c>
      <c r="I216" s="56" t="n">
        <v>22</v>
      </c>
      <c r="J216" s="57" t="n">
        <f aca="false">I216+H216</f>
        <v>34.75</v>
      </c>
      <c r="K216" s="58" t="n">
        <v>206</v>
      </c>
    </row>
    <row r="217" s="47" customFormat="true" ht="17.1" hidden="false" customHeight="true" outlineLevel="0" collapsed="false">
      <c r="A217" s="52" t="n">
        <v>40760</v>
      </c>
      <c r="B217" s="53" t="s">
        <v>438</v>
      </c>
      <c r="C217" s="54" t="n">
        <v>32070</v>
      </c>
      <c r="D217" s="52" t="s">
        <v>439</v>
      </c>
      <c r="E217" s="55" t="n">
        <v>41560</v>
      </c>
      <c r="F217" s="56" t="n">
        <v>7.75</v>
      </c>
      <c r="G217" s="56" t="n">
        <v>6.5</v>
      </c>
      <c r="H217" s="56" t="n">
        <v>14.25</v>
      </c>
      <c r="I217" s="56" t="n">
        <v>20.5</v>
      </c>
      <c r="J217" s="57" t="n">
        <f aca="false">I217+H217</f>
        <v>34.75</v>
      </c>
      <c r="K217" s="58" t="n">
        <v>207</v>
      </c>
    </row>
    <row r="218" s="47" customFormat="true" ht="17.1" hidden="false" customHeight="true" outlineLevel="0" collapsed="false">
      <c r="A218" s="52" t="n">
        <v>40588</v>
      </c>
      <c r="B218" s="53" t="s">
        <v>440</v>
      </c>
      <c r="C218" s="54" t="n">
        <v>27394</v>
      </c>
      <c r="D218" s="52" t="s">
        <v>441</v>
      </c>
      <c r="E218" s="55" t="n">
        <v>41388</v>
      </c>
      <c r="F218" s="56" t="n">
        <v>4.75</v>
      </c>
      <c r="G218" s="56" t="n">
        <v>11</v>
      </c>
      <c r="H218" s="56" t="n">
        <v>15.75</v>
      </c>
      <c r="I218" s="56" t="n">
        <v>19</v>
      </c>
      <c r="J218" s="57" t="n">
        <f aca="false">I218+H218</f>
        <v>34.75</v>
      </c>
      <c r="K218" s="58" t="n">
        <v>208</v>
      </c>
    </row>
    <row r="219" s="47" customFormat="true" ht="17.1" hidden="false" customHeight="true" outlineLevel="0" collapsed="false">
      <c r="A219" s="52" t="n">
        <v>40829</v>
      </c>
      <c r="B219" s="53" t="s">
        <v>442</v>
      </c>
      <c r="C219" s="54" t="n">
        <v>24836</v>
      </c>
      <c r="D219" s="52" t="s">
        <v>443</v>
      </c>
      <c r="E219" s="55" t="n">
        <v>41629</v>
      </c>
      <c r="F219" s="56" t="n">
        <v>4</v>
      </c>
      <c r="G219" s="56" t="n">
        <v>9.5</v>
      </c>
      <c r="H219" s="56" t="n">
        <v>13.5</v>
      </c>
      <c r="I219" s="56" t="n">
        <v>21</v>
      </c>
      <c r="J219" s="57" t="n">
        <f aca="false">I219+H219</f>
        <v>34.5</v>
      </c>
      <c r="K219" s="58" t="n">
        <v>209</v>
      </c>
    </row>
    <row r="220" s="47" customFormat="true" ht="17.1" hidden="false" customHeight="true" outlineLevel="0" collapsed="false">
      <c r="A220" s="52" t="n">
        <v>40614</v>
      </c>
      <c r="B220" s="53" t="s">
        <v>444</v>
      </c>
      <c r="C220" s="54" t="n">
        <v>30766</v>
      </c>
      <c r="D220" s="52" t="s">
        <v>445</v>
      </c>
      <c r="E220" s="55" t="n">
        <v>41414</v>
      </c>
      <c r="F220" s="56" t="n">
        <v>4.25</v>
      </c>
      <c r="G220" s="56" t="n">
        <v>10</v>
      </c>
      <c r="H220" s="56" t="n">
        <v>14.25</v>
      </c>
      <c r="I220" s="56" t="n">
        <v>20</v>
      </c>
      <c r="J220" s="57" t="n">
        <f aca="false">I220+H220</f>
        <v>34.25</v>
      </c>
      <c r="K220" s="58" t="n">
        <v>210</v>
      </c>
    </row>
    <row r="221" s="47" customFormat="true" ht="17.1" hidden="false" customHeight="true" outlineLevel="0" collapsed="false">
      <c r="A221" s="52" t="n">
        <v>40134</v>
      </c>
      <c r="B221" s="53" t="s">
        <v>446</v>
      </c>
      <c r="C221" s="54" t="n">
        <v>32821</v>
      </c>
      <c r="D221" s="52" t="s">
        <v>447</v>
      </c>
      <c r="E221" s="55" t="n">
        <v>40934</v>
      </c>
      <c r="F221" s="56" t="n">
        <v>4</v>
      </c>
      <c r="G221" s="56" t="n">
        <v>10</v>
      </c>
      <c r="H221" s="56" t="n">
        <v>14</v>
      </c>
      <c r="I221" s="56" t="n">
        <v>20</v>
      </c>
      <c r="J221" s="57" t="n">
        <f aca="false">I221+H221</f>
        <v>34</v>
      </c>
      <c r="K221" s="58" t="n">
        <v>211</v>
      </c>
    </row>
    <row r="222" s="47" customFormat="true" ht="17.1" hidden="false" customHeight="true" outlineLevel="0" collapsed="false">
      <c r="A222" s="52" t="n">
        <v>40517</v>
      </c>
      <c r="B222" s="53" t="s">
        <v>448</v>
      </c>
      <c r="C222" s="54" t="n">
        <v>27412</v>
      </c>
      <c r="D222" s="52" t="s">
        <v>449</v>
      </c>
      <c r="E222" s="55" t="n">
        <v>41317</v>
      </c>
      <c r="F222" s="56" t="n">
        <v>4</v>
      </c>
      <c r="G222" s="56" t="n">
        <v>11</v>
      </c>
      <c r="H222" s="56" t="n">
        <v>15</v>
      </c>
      <c r="I222" s="56" t="n">
        <v>19</v>
      </c>
      <c r="J222" s="57" t="n">
        <f aca="false">I222+H222</f>
        <v>34</v>
      </c>
      <c r="K222" s="58" t="n">
        <v>212</v>
      </c>
    </row>
    <row r="223" s="47" customFormat="true" ht="17.1" hidden="false" customHeight="true" outlineLevel="0" collapsed="false">
      <c r="A223" s="52" t="n">
        <v>40712</v>
      </c>
      <c r="B223" s="53" t="s">
        <v>450</v>
      </c>
      <c r="C223" s="54" t="n">
        <v>33065</v>
      </c>
      <c r="D223" s="52" t="s">
        <v>451</v>
      </c>
      <c r="E223" s="55" t="n">
        <v>41512</v>
      </c>
      <c r="F223" s="56" t="n">
        <v>5.75</v>
      </c>
      <c r="G223" s="56" t="n">
        <v>9.5</v>
      </c>
      <c r="H223" s="56" t="n">
        <v>15.25</v>
      </c>
      <c r="I223" s="56" t="n">
        <v>18.5</v>
      </c>
      <c r="J223" s="57" t="n">
        <f aca="false">I223+H223</f>
        <v>33.75</v>
      </c>
      <c r="K223" s="58" t="n">
        <v>213</v>
      </c>
    </row>
    <row r="224" s="47" customFormat="true" ht="17.1" hidden="false" customHeight="true" outlineLevel="0" collapsed="false">
      <c r="A224" s="52" t="n">
        <v>40821</v>
      </c>
      <c r="B224" s="53" t="s">
        <v>452</v>
      </c>
      <c r="C224" s="54" t="n">
        <v>30720</v>
      </c>
      <c r="D224" s="52" t="s">
        <v>453</v>
      </c>
      <c r="E224" s="55" t="n">
        <v>41621</v>
      </c>
      <c r="F224" s="56" t="n">
        <v>4.75</v>
      </c>
      <c r="G224" s="56" t="n">
        <v>11</v>
      </c>
      <c r="H224" s="56" t="n">
        <v>15.75</v>
      </c>
      <c r="I224" s="56" t="n">
        <v>18</v>
      </c>
      <c r="J224" s="57" t="n">
        <f aca="false">I224+H224</f>
        <v>33.75</v>
      </c>
      <c r="K224" s="58" t="n">
        <v>214</v>
      </c>
    </row>
    <row r="225" s="68" customFormat="true" ht="17.1" hidden="false" customHeight="true" outlineLevel="0" collapsed="false">
      <c r="A225" s="52" t="n">
        <v>40709</v>
      </c>
      <c r="B225" s="65" t="s">
        <v>454</v>
      </c>
      <c r="C225" s="66" t="n">
        <v>28856</v>
      </c>
      <c r="D225" s="52" t="s">
        <v>455</v>
      </c>
      <c r="E225" s="55" t="n">
        <v>41509</v>
      </c>
      <c r="F225" s="56" t="n">
        <v>5.25</v>
      </c>
      <c r="G225" s="56" t="n">
        <v>11</v>
      </c>
      <c r="H225" s="56" t="n">
        <v>16.25</v>
      </c>
      <c r="I225" s="56" t="n">
        <v>17.5</v>
      </c>
      <c r="J225" s="67" t="n">
        <f aca="false">I225+H225</f>
        <v>33.75</v>
      </c>
      <c r="K225" s="58" t="n">
        <v>215</v>
      </c>
    </row>
    <row r="226" s="68" customFormat="true" ht="17.1" hidden="false" customHeight="true" outlineLevel="0" collapsed="false">
      <c r="A226" s="52" t="n">
        <v>40819</v>
      </c>
      <c r="B226" s="65" t="s">
        <v>456</v>
      </c>
      <c r="C226" s="66" t="n">
        <v>31883</v>
      </c>
      <c r="D226" s="52" t="s">
        <v>457</v>
      </c>
      <c r="E226" s="55" t="n">
        <v>41619</v>
      </c>
      <c r="F226" s="56" t="n">
        <v>5</v>
      </c>
      <c r="G226" s="56" t="n">
        <v>8.5</v>
      </c>
      <c r="H226" s="56" t="n">
        <v>13.5</v>
      </c>
      <c r="I226" s="56" t="n">
        <v>20</v>
      </c>
      <c r="J226" s="67" t="n">
        <f aca="false">I226+H226</f>
        <v>33.5</v>
      </c>
      <c r="K226" s="58" t="n">
        <v>216</v>
      </c>
    </row>
    <row r="227" s="47" customFormat="true" ht="17.1" hidden="false" customHeight="true" outlineLevel="0" collapsed="false">
      <c r="A227" s="52" t="n">
        <v>40486</v>
      </c>
      <c r="B227" s="53" t="s">
        <v>458</v>
      </c>
      <c r="C227" s="54" t="n">
        <v>32030</v>
      </c>
      <c r="D227" s="52" t="s">
        <v>459</v>
      </c>
      <c r="E227" s="55" t="n">
        <v>41286</v>
      </c>
      <c r="F227" s="56" t="n">
        <v>4.75</v>
      </c>
      <c r="G227" s="56" t="n">
        <v>6.5</v>
      </c>
      <c r="H227" s="56" t="n">
        <v>11.25</v>
      </c>
      <c r="I227" s="56" t="n">
        <v>22</v>
      </c>
      <c r="J227" s="57" t="n">
        <f aca="false">I227+H227</f>
        <v>33.25</v>
      </c>
      <c r="K227" s="58" t="n">
        <v>217</v>
      </c>
    </row>
    <row r="228" s="47" customFormat="true" ht="17.1" hidden="false" customHeight="true" outlineLevel="0" collapsed="false">
      <c r="A228" s="52" t="n">
        <v>40638</v>
      </c>
      <c r="B228" s="53" t="s">
        <v>460</v>
      </c>
      <c r="C228" s="54" t="n">
        <v>31502</v>
      </c>
      <c r="D228" s="52" t="s">
        <v>461</v>
      </c>
      <c r="E228" s="55" t="n">
        <v>41438</v>
      </c>
      <c r="F228" s="56" t="n">
        <v>5.25</v>
      </c>
      <c r="G228" s="56" t="n">
        <v>9</v>
      </c>
      <c r="H228" s="56" t="n">
        <v>14.25</v>
      </c>
      <c r="I228" s="56" t="n">
        <v>19</v>
      </c>
      <c r="J228" s="57" t="n">
        <f aca="false">I228+H228</f>
        <v>33.25</v>
      </c>
      <c r="K228" s="58" t="n">
        <v>218</v>
      </c>
    </row>
    <row r="229" s="47" customFormat="true" ht="17.1" hidden="false" customHeight="true" outlineLevel="0" collapsed="false">
      <c r="A229" s="52" t="n">
        <v>40334</v>
      </c>
      <c r="B229" s="53" t="s">
        <v>462</v>
      </c>
      <c r="C229" s="54" t="n">
        <v>30481</v>
      </c>
      <c r="D229" s="52" t="s">
        <v>463</v>
      </c>
      <c r="E229" s="55" t="n">
        <v>41134</v>
      </c>
      <c r="F229" s="56" t="n">
        <v>5.25</v>
      </c>
      <c r="G229" s="56" t="n">
        <v>10</v>
      </c>
      <c r="H229" s="56" t="n">
        <v>15.25</v>
      </c>
      <c r="I229" s="56" t="n">
        <v>18</v>
      </c>
      <c r="J229" s="57" t="n">
        <f aca="false">I229+H229</f>
        <v>33.25</v>
      </c>
      <c r="K229" s="58" t="n">
        <v>219</v>
      </c>
    </row>
    <row r="230" s="47" customFormat="true" ht="17.1" hidden="false" customHeight="true" outlineLevel="0" collapsed="false">
      <c r="A230" s="52" t="n">
        <v>40847</v>
      </c>
      <c r="B230" s="53" t="s">
        <v>464</v>
      </c>
      <c r="C230" s="54" t="n">
        <v>27660</v>
      </c>
      <c r="D230" s="52" t="s">
        <v>465</v>
      </c>
      <c r="E230" s="55" t="n">
        <v>41647</v>
      </c>
      <c r="F230" s="56" t="n">
        <v>4.5</v>
      </c>
      <c r="G230" s="56" t="n">
        <v>8</v>
      </c>
      <c r="H230" s="56" t="n">
        <v>12.5</v>
      </c>
      <c r="I230" s="56" t="n">
        <v>20.5</v>
      </c>
      <c r="J230" s="57" t="n">
        <f aca="false">I230+H230</f>
        <v>33</v>
      </c>
      <c r="K230" s="58" t="n">
        <v>220</v>
      </c>
    </row>
    <row r="231" s="47" customFormat="true" ht="17.1" hidden="false" customHeight="true" outlineLevel="0" collapsed="false">
      <c r="A231" s="52" t="n">
        <v>40423</v>
      </c>
      <c r="B231" s="53" t="s">
        <v>466</v>
      </c>
      <c r="C231" s="54" t="n">
        <v>32705</v>
      </c>
      <c r="D231" s="52" t="s">
        <v>467</v>
      </c>
      <c r="E231" s="55" t="n">
        <v>41223</v>
      </c>
      <c r="F231" s="56" t="n">
        <v>5</v>
      </c>
      <c r="G231" s="56" t="n">
        <v>10</v>
      </c>
      <c r="H231" s="56" t="n">
        <v>15</v>
      </c>
      <c r="I231" s="56" t="n">
        <v>18</v>
      </c>
      <c r="J231" s="57" t="n">
        <f aca="false">I231+H231</f>
        <v>33</v>
      </c>
      <c r="K231" s="58" t="n">
        <v>221</v>
      </c>
    </row>
    <row r="232" s="47" customFormat="true" ht="17.1" hidden="false" customHeight="true" outlineLevel="0" collapsed="false">
      <c r="A232" s="52" t="n">
        <v>40758</v>
      </c>
      <c r="B232" s="53" t="s">
        <v>468</v>
      </c>
      <c r="C232" s="54" t="n">
        <v>32243</v>
      </c>
      <c r="D232" s="52" t="s">
        <v>469</v>
      </c>
      <c r="E232" s="55" t="n">
        <v>41558</v>
      </c>
      <c r="F232" s="56" t="n">
        <v>4.25</v>
      </c>
      <c r="G232" s="56" t="n">
        <v>8</v>
      </c>
      <c r="H232" s="56" t="n">
        <v>12.25</v>
      </c>
      <c r="I232" s="56" t="n">
        <v>20.5</v>
      </c>
      <c r="J232" s="57" t="n">
        <f aca="false">I232+H232</f>
        <v>32.75</v>
      </c>
      <c r="K232" s="58" t="n">
        <v>222</v>
      </c>
    </row>
    <row r="233" s="47" customFormat="true" ht="17.1" hidden="false" customHeight="true" outlineLevel="0" collapsed="false">
      <c r="A233" s="52" t="n">
        <v>40519</v>
      </c>
      <c r="B233" s="53" t="s">
        <v>470</v>
      </c>
      <c r="C233" s="54" t="n">
        <v>29038</v>
      </c>
      <c r="D233" s="52" t="s">
        <v>471</v>
      </c>
      <c r="E233" s="55" t="n">
        <v>41319</v>
      </c>
      <c r="F233" s="56" t="n">
        <v>5.25</v>
      </c>
      <c r="G233" s="56" t="n">
        <v>7.5</v>
      </c>
      <c r="H233" s="56" t="n">
        <v>12.75</v>
      </c>
      <c r="I233" s="56" t="n">
        <v>20</v>
      </c>
      <c r="J233" s="57" t="n">
        <f aca="false">I233+H233</f>
        <v>32.75</v>
      </c>
      <c r="K233" s="58" t="n">
        <v>223</v>
      </c>
    </row>
    <row r="234" s="47" customFormat="true" ht="17.1" hidden="false" customHeight="true" outlineLevel="0" collapsed="false">
      <c r="A234" s="52" t="n">
        <v>40734</v>
      </c>
      <c r="B234" s="53" t="s">
        <v>472</v>
      </c>
      <c r="C234" s="54" t="n">
        <v>25586</v>
      </c>
      <c r="D234" s="52" t="s">
        <v>473</v>
      </c>
      <c r="E234" s="55" t="n">
        <v>41534</v>
      </c>
      <c r="F234" s="56" t="n">
        <v>4.25</v>
      </c>
      <c r="G234" s="56" t="n">
        <v>8.5</v>
      </c>
      <c r="H234" s="56" t="n">
        <v>12.75</v>
      </c>
      <c r="I234" s="56" t="n">
        <v>20</v>
      </c>
      <c r="J234" s="57" t="n">
        <f aca="false">I234+H234</f>
        <v>32.75</v>
      </c>
      <c r="K234" s="58" t="n">
        <v>224</v>
      </c>
    </row>
    <row r="235" s="47" customFormat="true" ht="17.1" hidden="false" customHeight="true" outlineLevel="0" collapsed="false">
      <c r="A235" s="52" t="n">
        <v>40850</v>
      </c>
      <c r="B235" s="53" t="s">
        <v>474</v>
      </c>
      <c r="C235" s="54" t="n">
        <v>28206</v>
      </c>
      <c r="D235" s="52" t="s">
        <v>475</v>
      </c>
      <c r="E235" s="55" t="n">
        <v>41650</v>
      </c>
      <c r="F235" s="56" t="n">
        <v>6.75</v>
      </c>
      <c r="G235" s="56" t="n">
        <v>8.5</v>
      </c>
      <c r="H235" s="56" t="n">
        <v>15.25</v>
      </c>
      <c r="I235" s="56" t="n">
        <v>17.5</v>
      </c>
      <c r="J235" s="57" t="n">
        <f aca="false">I235+H235</f>
        <v>32.75</v>
      </c>
      <c r="K235" s="58" t="n">
        <v>225</v>
      </c>
    </row>
    <row r="236" s="47" customFormat="true" ht="17.1" hidden="false" customHeight="true" outlineLevel="0" collapsed="false">
      <c r="A236" s="52" t="n">
        <v>40698</v>
      </c>
      <c r="B236" s="53" t="s">
        <v>476</v>
      </c>
      <c r="C236" s="54" t="n">
        <v>32657</v>
      </c>
      <c r="D236" s="52" t="s">
        <v>477</v>
      </c>
      <c r="E236" s="55" t="n">
        <v>41498</v>
      </c>
      <c r="F236" s="56" t="n">
        <v>4.5</v>
      </c>
      <c r="G236" s="56" t="n">
        <v>8.5</v>
      </c>
      <c r="H236" s="56" t="n">
        <v>13</v>
      </c>
      <c r="I236" s="56" t="n">
        <v>19.5</v>
      </c>
      <c r="J236" s="57" t="n">
        <f aca="false">I236+H236</f>
        <v>32.5</v>
      </c>
      <c r="K236" s="58" t="n">
        <v>226</v>
      </c>
    </row>
    <row r="237" s="47" customFormat="true" ht="17.1" hidden="false" customHeight="true" outlineLevel="0" collapsed="false">
      <c r="A237" s="52" t="n">
        <v>40814</v>
      </c>
      <c r="B237" s="53" t="s">
        <v>478</v>
      </c>
      <c r="C237" s="54" t="n">
        <v>25784</v>
      </c>
      <c r="D237" s="52" t="s">
        <v>479</v>
      </c>
      <c r="E237" s="55" t="n">
        <v>41614</v>
      </c>
      <c r="F237" s="56" t="n">
        <v>5</v>
      </c>
      <c r="G237" s="56" t="n">
        <v>8.5</v>
      </c>
      <c r="H237" s="56" t="n">
        <v>13.5</v>
      </c>
      <c r="I237" s="56" t="n">
        <v>19</v>
      </c>
      <c r="J237" s="57" t="n">
        <f aca="false">I237+H237</f>
        <v>32.5</v>
      </c>
      <c r="K237" s="58" t="n">
        <v>227</v>
      </c>
    </row>
    <row r="238" s="47" customFormat="true" ht="17.1" hidden="false" customHeight="true" outlineLevel="0" collapsed="false">
      <c r="A238" s="52" t="n">
        <v>40533</v>
      </c>
      <c r="B238" s="53" t="s">
        <v>480</v>
      </c>
      <c r="C238" s="54" t="n">
        <v>28376</v>
      </c>
      <c r="D238" s="52" t="s">
        <v>481</v>
      </c>
      <c r="E238" s="55" t="n">
        <v>41333</v>
      </c>
      <c r="F238" s="56" t="n">
        <v>4.75</v>
      </c>
      <c r="G238" s="56" t="n">
        <v>8.5</v>
      </c>
      <c r="H238" s="56" t="n">
        <v>13.25</v>
      </c>
      <c r="I238" s="56" t="n">
        <v>19</v>
      </c>
      <c r="J238" s="57" t="n">
        <f aca="false">I238+H238</f>
        <v>32.25</v>
      </c>
      <c r="K238" s="58" t="n">
        <v>228</v>
      </c>
    </row>
    <row r="239" s="47" customFormat="true" ht="17.1" hidden="false" customHeight="true" outlineLevel="0" collapsed="false">
      <c r="A239" s="52" t="n">
        <v>40278</v>
      </c>
      <c r="B239" s="53" t="s">
        <v>482</v>
      </c>
      <c r="C239" s="54" t="n">
        <v>28491</v>
      </c>
      <c r="D239" s="52" t="s">
        <v>483</v>
      </c>
      <c r="E239" s="55" t="n">
        <v>41078</v>
      </c>
      <c r="F239" s="56" t="n">
        <v>7.25</v>
      </c>
      <c r="G239" s="56" t="n">
        <v>6.5</v>
      </c>
      <c r="H239" s="56" t="n">
        <v>13.75</v>
      </c>
      <c r="I239" s="56" t="n">
        <v>18</v>
      </c>
      <c r="J239" s="57" t="n">
        <f aca="false">I239+H239</f>
        <v>31.75</v>
      </c>
      <c r="K239" s="58" t="n">
        <v>229</v>
      </c>
    </row>
    <row r="240" s="47" customFormat="true" ht="17.1" hidden="false" customHeight="true" outlineLevel="0" collapsed="false">
      <c r="A240" s="52" t="n">
        <v>40547</v>
      </c>
      <c r="B240" s="53" t="s">
        <v>484</v>
      </c>
      <c r="C240" s="54" t="n">
        <v>29101</v>
      </c>
      <c r="D240" s="52" t="s">
        <v>485</v>
      </c>
      <c r="E240" s="55" t="n">
        <v>41347</v>
      </c>
      <c r="F240" s="56" t="n">
        <v>4.25</v>
      </c>
      <c r="G240" s="56" t="n">
        <v>10.5</v>
      </c>
      <c r="H240" s="56" t="n">
        <v>14.75</v>
      </c>
      <c r="I240" s="56" t="n">
        <v>17</v>
      </c>
      <c r="J240" s="57" t="n">
        <f aca="false">I240+H240</f>
        <v>31.75</v>
      </c>
      <c r="K240" s="58" t="n">
        <v>230</v>
      </c>
    </row>
    <row r="241" s="47" customFormat="true" ht="17.1" hidden="false" customHeight="true" outlineLevel="0" collapsed="false">
      <c r="A241" s="52" t="n">
        <v>40619</v>
      </c>
      <c r="B241" s="53" t="s">
        <v>486</v>
      </c>
      <c r="C241" s="54" t="n">
        <v>31621</v>
      </c>
      <c r="D241" s="52" t="s">
        <v>487</v>
      </c>
      <c r="E241" s="55" t="n">
        <v>41419</v>
      </c>
      <c r="F241" s="56" t="n">
        <v>4.25</v>
      </c>
      <c r="G241" s="56" t="n">
        <v>10.5</v>
      </c>
      <c r="H241" s="56" t="n">
        <v>14.75</v>
      </c>
      <c r="I241" s="56" t="n">
        <v>17</v>
      </c>
      <c r="J241" s="57" t="n">
        <f aca="false">I241+H241</f>
        <v>31.75</v>
      </c>
      <c r="K241" s="58" t="n">
        <v>231</v>
      </c>
    </row>
    <row r="242" s="47" customFormat="true" ht="17.1" hidden="false" customHeight="true" outlineLevel="0" collapsed="false">
      <c r="A242" s="52" t="n">
        <v>40859</v>
      </c>
      <c r="B242" s="53" t="s">
        <v>488</v>
      </c>
      <c r="C242" s="54" t="n">
        <v>30523</v>
      </c>
      <c r="D242" s="52" t="s">
        <v>489</v>
      </c>
      <c r="E242" s="55" t="n">
        <v>41659</v>
      </c>
      <c r="F242" s="56" t="n">
        <v>4.25</v>
      </c>
      <c r="G242" s="56" t="n">
        <v>10.5</v>
      </c>
      <c r="H242" s="56" t="n">
        <v>14.75</v>
      </c>
      <c r="I242" s="56" t="n">
        <v>17</v>
      </c>
      <c r="J242" s="57" t="n">
        <f aca="false">I242+H242</f>
        <v>31.75</v>
      </c>
      <c r="K242" s="58" t="n">
        <v>232</v>
      </c>
    </row>
    <row r="243" s="47" customFormat="true" ht="17.1" hidden="false" customHeight="true" outlineLevel="0" collapsed="false">
      <c r="A243" s="52" t="n">
        <v>40404</v>
      </c>
      <c r="B243" s="53" t="s">
        <v>490</v>
      </c>
      <c r="C243" s="54" t="n">
        <v>30370</v>
      </c>
      <c r="D243" s="52" t="s">
        <v>491</v>
      </c>
      <c r="E243" s="55" t="n">
        <v>41204</v>
      </c>
      <c r="F243" s="56" t="n">
        <v>4.25</v>
      </c>
      <c r="G243" s="56" t="n">
        <v>12.5</v>
      </c>
      <c r="H243" s="56" t="n">
        <v>16.75</v>
      </c>
      <c r="I243" s="56" t="n">
        <v>15</v>
      </c>
      <c r="J243" s="57" t="n">
        <f aca="false">I243+H243</f>
        <v>31.75</v>
      </c>
      <c r="K243" s="58" t="n">
        <v>233</v>
      </c>
    </row>
    <row r="244" s="47" customFormat="true" ht="17.1" hidden="false" customHeight="true" outlineLevel="0" collapsed="false">
      <c r="A244" s="52" t="n">
        <v>40746</v>
      </c>
      <c r="B244" s="53" t="s">
        <v>492</v>
      </c>
      <c r="C244" s="54" t="n">
        <v>30122</v>
      </c>
      <c r="D244" s="52" t="s">
        <v>493</v>
      </c>
      <c r="E244" s="55" t="n">
        <v>41546</v>
      </c>
      <c r="F244" s="56" t="n">
        <v>5</v>
      </c>
      <c r="G244" s="56" t="n">
        <v>8.5</v>
      </c>
      <c r="H244" s="56" t="n">
        <v>13.5</v>
      </c>
      <c r="I244" s="56" t="n">
        <v>18</v>
      </c>
      <c r="J244" s="57" t="n">
        <f aca="false">I244+H244</f>
        <v>31.5</v>
      </c>
      <c r="K244" s="58" t="n">
        <v>234</v>
      </c>
    </row>
    <row r="245" s="47" customFormat="true" ht="17.1" hidden="false" customHeight="true" outlineLevel="0" collapsed="false">
      <c r="A245" s="52" t="n">
        <v>40469</v>
      </c>
      <c r="B245" s="53" t="s">
        <v>494</v>
      </c>
      <c r="C245" s="54" t="n">
        <v>30698</v>
      </c>
      <c r="D245" s="52" t="s">
        <v>495</v>
      </c>
      <c r="E245" s="55" t="n">
        <v>41269</v>
      </c>
      <c r="F245" s="56" t="n">
        <v>6</v>
      </c>
      <c r="G245" s="56" t="n">
        <v>8.5</v>
      </c>
      <c r="H245" s="56" t="n">
        <v>14.5</v>
      </c>
      <c r="I245" s="56" t="n">
        <v>17</v>
      </c>
      <c r="J245" s="57" t="n">
        <f aca="false">I245+H245</f>
        <v>31.5</v>
      </c>
      <c r="K245" s="58" t="n">
        <v>235</v>
      </c>
    </row>
    <row r="246" s="47" customFormat="true" ht="17.1" hidden="false" customHeight="true" outlineLevel="0" collapsed="false">
      <c r="A246" s="52" t="n">
        <v>40585</v>
      </c>
      <c r="B246" s="53" t="s">
        <v>496</v>
      </c>
      <c r="C246" s="54" t="n">
        <v>31785</v>
      </c>
      <c r="D246" s="52" t="s">
        <v>497</v>
      </c>
      <c r="E246" s="55" t="n">
        <v>41385</v>
      </c>
      <c r="F246" s="56" t="n">
        <v>4</v>
      </c>
      <c r="G246" s="56" t="n">
        <v>10.5</v>
      </c>
      <c r="H246" s="56" t="n">
        <v>14.5</v>
      </c>
      <c r="I246" s="56" t="n">
        <v>17</v>
      </c>
      <c r="J246" s="57" t="n">
        <f aca="false">I246+H246</f>
        <v>31.5</v>
      </c>
      <c r="K246" s="58" t="n">
        <v>236</v>
      </c>
    </row>
    <row r="247" s="47" customFormat="true" ht="17.1" hidden="false" customHeight="true" outlineLevel="0" collapsed="false">
      <c r="A247" s="52" t="n">
        <v>40371</v>
      </c>
      <c r="B247" s="53" t="s">
        <v>498</v>
      </c>
      <c r="C247" s="54" t="n">
        <v>31055</v>
      </c>
      <c r="D247" s="52" t="s">
        <v>499</v>
      </c>
      <c r="E247" s="55" t="n">
        <v>41171</v>
      </c>
      <c r="F247" s="56" t="n">
        <v>5.25</v>
      </c>
      <c r="G247" s="56" t="n">
        <v>11</v>
      </c>
      <c r="H247" s="56" t="n">
        <v>16.25</v>
      </c>
      <c r="I247" s="56" t="n">
        <v>15</v>
      </c>
      <c r="J247" s="57" t="n">
        <f aca="false">I247+H247</f>
        <v>31.25</v>
      </c>
      <c r="K247" s="58" t="n">
        <v>237</v>
      </c>
    </row>
    <row r="248" s="47" customFormat="true" ht="17.1" hidden="false" customHeight="true" outlineLevel="0" collapsed="false">
      <c r="A248" s="52" t="n">
        <v>40625</v>
      </c>
      <c r="B248" s="53" t="s">
        <v>500</v>
      </c>
      <c r="C248" s="54" t="n">
        <v>30253</v>
      </c>
      <c r="D248" s="52" t="s">
        <v>501</v>
      </c>
      <c r="E248" s="55" t="n">
        <v>41425</v>
      </c>
      <c r="F248" s="56" t="n">
        <v>4.25</v>
      </c>
      <c r="G248" s="56" t="n">
        <v>12</v>
      </c>
      <c r="H248" s="56" t="n">
        <v>16.25</v>
      </c>
      <c r="I248" s="56" t="n">
        <v>15</v>
      </c>
      <c r="J248" s="57" t="n">
        <f aca="false">I248+H248</f>
        <v>31.25</v>
      </c>
      <c r="K248" s="58" t="n">
        <v>238</v>
      </c>
    </row>
    <row r="249" s="47" customFormat="true" ht="17.1" hidden="false" customHeight="true" outlineLevel="0" collapsed="false">
      <c r="A249" s="52" t="n">
        <v>40503</v>
      </c>
      <c r="B249" s="53" t="s">
        <v>502</v>
      </c>
      <c r="C249" s="54" t="n">
        <v>28969</v>
      </c>
      <c r="D249" s="52" t="s">
        <v>503</v>
      </c>
      <c r="E249" s="55" t="n">
        <v>41303</v>
      </c>
      <c r="F249" s="56" t="n">
        <v>7.75</v>
      </c>
      <c r="G249" s="56" t="n">
        <v>10</v>
      </c>
      <c r="H249" s="56" t="n">
        <v>17.75</v>
      </c>
      <c r="I249" s="56" t="n">
        <v>13.5</v>
      </c>
      <c r="J249" s="57" t="n">
        <f aca="false">I249+H249</f>
        <v>31.25</v>
      </c>
      <c r="K249" s="58" t="n">
        <v>239</v>
      </c>
    </row>
    <row r="250" s="47" customFormat="true" ht="17.1" hidden="false" customHeight="true" outlineLevel="0" collapsed="false">
      <c r="A250" s="52" t="n">
        <v>40461</v>
      </c>
      <c r="B250" s="53" t="s">
        <v>504</v>
      </c>
      <c r="C250" s="54" t="n">
        <v>32226</v>
      </c>
      <c r="D250" s="52" t="s">
        <v>505</v>
      </c>
      <c r="E250" s="55" t="n">
        <v>41261</v>
      </c>
      <c r="F250" s="56" t="n">
        <v>5.75</v>
      </c>
      <c r="G250" s="56" t="n">
        <v>8</v>
      </c>
      <c r="H250" s="56" t="n">
        <v>13.75</v>
      </c>
      <c r="I250" s="56" t="n">
        <v>16.5</v>
      </c>
      <c r="J250" s="57" t="n">
        <f aca="false">I250+H250</f>
        <v>30.25</v>
      </c>
      <c r="K250" s="58" t="n">
        <v>240</v>
      </c>
    </row>
    <row r="251" s="47" customFormat="true" ht="17.1" hidden="false" customHeight="true" outlineLevel="0" collapsed="false">
      <c r="A251" s="52" t="n">
        <v>40311</v>
      </c>
      <c r="B251" s="53" t="s">
        <v>506</v>
      </c>
      <c r="C251" s="54" t="n">
        <v>32450</v>
      </c>
      <c r="D251" s="52" t="s">
        <v>507</v>
      </c>
      <c r="E251" s="55" t="n">
        <v>41111</v>
      </c>
      <c r="F251" s="56" t="n">
        <v>5.25</v>
      </c>
      <c r="G251" s="56" t="n">
        <v>7.5</v>
      </c>
      <c r="H251" s="56" t="n">
        <v>12.75</v>
      </c>
      <c r="I251" s="56" t="n">
        <v>17</v>
      </c>
      <c r="J251" s="57" t="n">
        <f aca="false">I251+H251</f>
        <v>29.75</v>
      </c>
      <c r="K251" s="58" t="n">
        <v>241</v>
      </c>
    </row>
    <row r="252" s="47" customFormat="true" ht="17.1" hidden="false" customHeight="true" outlineLevel="0" collapsed="false">
      <c r="A252" s="52" t="n">
        <v>40684</v>
      </c>
      <c r="B252" s="53" t="s">
        <v>508</v>
      </c>
      <c r="C252" s="54" t="n">
        <v>29738</v>
      </c>
      <c r="D252" s="52" t="s">
        <v>509</v>
      </c>
      <c r="E252" s="55" t="n">
        <v>41484</v>
      </c>
      <c r="F252" s="56" t="n">
        <v>4</v>
      </c>
      <c r="G252" s="56" t="n">
        <v>7.5</v>
      </c>
      <c r="H252" s="56" t="n">
        <v>11.5</v>
      </c>
      <c r="I252" s="56" t="n">
        <v>18</v>
      </c>
      <c r="J252" s="57" t="n">
        <f aca="false">I252+H252</f>
        <v>29.5</v>
      </c>
      <c r="K252" s="58" t="n">
        <v>242</v>
      </c>
    </row>
    <row r="253" s="47" customFormat="true" ht="17.1" hidden="false" customHeight="true" outlineLevel="0" collapsed="false">
      <c r="A253" s="52" t="n">
        <v>40363</v>
      </c>
      <c r="B253" s="53" t="s">
        <v>510</v>
      </c>
      <c r="C253" s="54" t="n">
        <v>29095</v>
      </c>
      <c r="D253" s="52" t="s">
        <v>511</v>
      </c>
      <c r="E253" s="55" t="n">
        <v>41163</v>
      </c>
      <c r="F253" s="56" t="n">
        <v>4</v>
      </c>
      <c r="G253" s="56" t="n">
        <v>6.25</v>
      </c>
      <c r="H253" s="56" t="n">
        <v>10.25</v>
      </c>
      <c r="I253" s="56" t="n">
        <v>19</v>
      </c>
      <c r="J253" s="57" t="n">
        <f aca="false">I253+H253</f>
        <v>29.25</v>
      </c>
      <c r="K253" s="58" t="n">
        <v>243</v>
      </c>
    </row>
    <row r="254" s="47" customFormat="true" ht="17.1" hidden="false" customHeight="true" outlineLevel="0" collapsed="false">
      <c r="A254" s="52" t="n">
        <v>40711</v>
      </c>
      <c r="B254" s="53" t="s">
        <v>512</v>
      </c>
      <c r="C254" s="54" t="n">
        <v>25552</v>
      </c>
      <c r="D254" s="52" t="s">
        <v>513</v>
      </c>
      <c r="E254" s="55" t="n">
        <v>41511</v>
      </c>
      <c r="F254" s="56" t="n">
        <v>4.75</v>
      </c>
      <c r="G254" s="56" t="n">
        <v>9</v>
      </c>
      <c r="H254" s="56" t="n">
        <v>13.75</v>
      </c>
      <c r="I254" s="56" t="n">
        <v>15.5</v>
      </c>
      <c r="J254" s="57" t="n">
        <f aca="false">I254+H254</f>
        <v>29.25</v>
      </c>
      <c r="K254" s="58" t="n">
        <v>244</v>
      </c>
    </row>
    <row r="255" s="47" customFormat="true" ht="17.1" hidden="false" customHeight="true" outlineLevel="0" collapsed="false">
      <c r="A255" s="52" t="n">
        <v>40831</v>
      </c>
      <c r="B255" s="53" t="s">
        <v>514</v>
      </c>
      <c r="C255" s="54" t="n">
        <v>31935</v>
      </c>
      <c r="D255" s="52" t="s">
        <v>515</v>
      </c>
      <c r="E255" s="55" t="n">
        <v>41631</v>
      </c>
      <c r="F255" s="56" t="n">
        <v>4.25</v>
      </c>
      <c r="G255" s="56" t="n">
        <v>9.5</v>
      </c>
      <c r="H255" s="56" t="n">
        <v>13.75</v>
      </c>
      <c r="I255" s="56" t="n">
        <v>15.5</v>
      </c>
      <c r="J255" s="57" t="n">
        <f aca="false">I255+H255</f>
        <v>29.25</v>
      </c>
      <c r="K255" s="58" t="n">
        <v>245</v>
      </c>
    </row>
    <row r="256" s="47" customFormat="true" ht="17.1" hidden="false" customHeight="true" outlineLevel="0" collapsed="false">
      <c r="A256" s="52" t="n">
        <v>40510</v>
      </c>
      <c r="B256" s="53" t="s">
        <v>516</v>
      </c>
      <c r="C256" s="54" t="n">
        <v>31468</v>
      </c>
      <c r="D256" s="52" t="s">
        <v>517</v>
      </c>
      <c r="E256" s="55" t="n">
        <v>41310</v>
      </c>
      <c r="F256" s="56" t="n">
        <v>4.25</v>
      </c>
      <c r="G256" s="56" t="n">
        <v>10</v>
      </c>
      <c r="H256" s="56" t="n">
        <v>14.25</v>
      </c>
      <c r="I256" s="56" t="n">
        <v>15</v>
      </c>
      <c r="J256" s="57" t="n">
        <f aca="false">I256+H256</f>
        <v>29.25</v>
      </c>
      <c r="K256" s="58" t="n">
        <v>246</v>
      </c>
    </row>
    <row r="257" s="47" customFormat="true" ht="17.1" hidden="false" customHeight="true" outlineLevel="0" collapsed="false">
      <c r="A257" s="52" t="n">
        <v>40554</v>
      </c>
      <c r="B257" s="53" t="s">
        <v>518</v>
      </c>
      <c r="C257" s="54" t="n">
        <v>32167</v>
      </c>
      <c r="D257" s="52" t="s">
        <v>519</v>
      </c>
      <c r="E257" s="55" t="n">
        <v>41354</v>
      </c>
      <c r="F257" s="56" t="n">
        <v>4.5</v>
      </c>
      <c r="G257" s="56" t="n">
        <v>7.5</v>
      </c>
      <c r="H257" s="56" t="n">
        <v>12</v>
      </c>
      <c r="I257" s="56" t="n">
        <v>17</v>
      </c>
      <c r="J257" s="57" t="n">
        <f aca="false">I257+H257</f>
        <v>29</v>
      </c>
      <c r="K257" s="58" t="n">
        <v>247</v>
      </c>
    </row>
    <row r="258" s="47" customFormat="true" ht="17.1" hidden="false" customHeight="true" outlineLevel="0" collapsed="false">
      <c r="A258" s="52" t="n">
        <v>40862</v>
      </c>
      <c r="B258" s="53" t="s">
        <v>520</v>
      </c>
      <c r="C258" s="54" t="n">
        <v>24699</v>
      </c>
      <c r="D258" s="52" t="s">
        <v>521</v>
      </c>
      <c r="E258" s="55" t="n">
        <v>41662</v>
      </c>
      <c r="F258" s="56" t="n">
        <v>4.25</v>
      </c>
      <c r="G258" s="56" t="n">
        <v>10</v>
      </c>
      <c r="H258" s="56" t="n">
        <v>14.25</v>
      </c>
      <c r="I258" s="56" t="n">
        <v>14</v>
      </c>
      <c r="J258" s="57" t="n">
        <f aca="false">I258+H258</f>
        <v>28.25</v>
      </c>
      <c r="K258" s="58" t="n">
        <v>248</v>
      </c>
    </row>
    <row r="259" s="47" customFormat="true" ht="17.1" hidden="false" customHeight="true" outlineLevel="0" collapsed="false">
      <c r="A259" s="52" t="n">
        <v>40341</v>
      </c>
      <c r="B259" s="53" t="s">
        <v>522</v>
      </c>
      <c r="C259" s="54" t="n">
        <v>30564</v>
      </c>
      <c r="D259" s="52" t="s">
        <v>523</v>
      </c>
      <c r="E259" s="55" t="n">
        <v>41141</v>
      </c>
      <c r="F259" s="56" t="n">
        <v>4.5</v>
      </c>
      <c r="G259" s="56" t="n">
        <v>8</v>
      </c>
      <c r="H259" s="56" t="n">
        <v>12.5</v>
      </c>
      <c r="I259" s="56" t="n">
        <v>15</v>
      </c>
      <c r="J259" s="57" t="n">
        <f aca="false">I259+H259</f>
        <v>27.5</v>
      </c>
      <c r="K259" s="58" t="n">
        <v>249</v>
      </c>
    </row>
    <row r="260" s="47" customFormat="true" ht="17.1" hidden="false" customHeight="true" outlineLevel="0" collapsed="false">
      <c r="A260" s="52" t="n">
        <v>40851</v>
      </c>
      <c r="B260" s="53" t="s">
        <v>524</v>
      </c>
      <c r="C260" s="54" t="n">
        <v>26551</v>
      </c>
      <c r="D260" s="52" t="s">
        <v>525</v>
      </c>
      <c r="E260" s="55" t="n">
        <v>41651</v>
      </c>
      <c r="F260" s="56" t="n">
        <v>5</v>
      </c>
      <c r="G260" s="56" t="n">
        <v>9.5</v>
      </c>
      <c r="H260" s="56" t="n">
        <v>14.5</v>
      </c>
      <c r="I260" s="56" t="n">
        <v>13</v>
      </c>
      <c r="J260" s="57" t="n">
        <f aca="false">I260+H260</f>
        <v>27.5</v>
      </c>
      <c r="K260" s="58" t="n">
        <v>250</v>
      </c>
    </row>
    <row r="261" s="47" customFormat="true" ht="17.1" hidden="false" customHeight="true" outlineLevel="0" collapsed="false">
      <c r="A261" s="52" t="n">
        <v>40463</v>
      </c>
      <c r="B261" s="53" t="s">
        <v>526</v>
      </c>
      <c r="C261" s="54" t="n">
        <v>27395</v>
      </c>
      <c r="D261" s="52" t="s">
        <v>527</v>
      </c>
      <c r="E261" s="55" t="n">
        <v>41263</v>
      </c>
      <c r="F261" s="56" t="n">
        <v>4.25</v>
      </c>
      <c r="G261" s="56" t="n">
        <v>8</v>
      </c>
      <c r="H261" s="56" t="n">
        <v>12.25</v>
      </c>
      <c r="I261" s="56" t="n">
        <v>14</v>
      </c>
      <c r="J261" s="57" t="n">
        <f aca="false">I261+H261</f>
        <v>26.25</v>
      </c>
      <c r="K261" s="58" t="n">
        <v>251</v>
      </c>
    </row>
    <row r="262" s="47" customFormat="true" ht="17.1" hidden="false" customHeight="true" outlineLevel="0" collapsed="false">
      <c r="A262" s="52" t="n">
        <v>40308</v>
      </c>
      <c r="B262" s="53" t="s">
        <v>528</v>
      </c>
      <c r="C262" s="54" t="n">
        <v>25873</v>
      </c>
      <c r="D262" s="52" t="s">
        <v>529</v>
      </c>
      <c r="E262" s="55" t="n">
        <v>41108</v>
      </c>
      <c r="F262" s="56" t="n">
        <v>4</v>
      </c>
      <c r="G262" s="56" t="n">
        <v>6</v>
      </c>
      <c r="H262" s="56" t="n">
        <v>10</v>
      </c>
      <c r="I262" s="56" t="n">
        <v>14.5</v>
      </c>
      <c r="J262" s="57" t="n">
        <f aca="false">I262+H262</f>
        <v>24.5</v>
      </c>
      <c r="K262" s="58" t="n">
        <v>252</v>
      </c>
    </row>
  </sheetData>
  <mergeCells count="4">
    <mergeCell ref="A5:K5"/>
    <mergeCell ref="A6:K6"/>
    <mergeCell ref="A7:F7"/>
    <mergeCell ref="F9:G9"/>
  </mergeCells>
  <printOptions headings="false" gridLines="false" gridLinesSet="true" horizontalCentered="true" verticalCentered="false"/>
  <pageMargins left="0" right="0" top="0.157638888888889" bottom="1.18125" header="0.157638888888889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P/&amp;N</oddHeader>
    <oddFooter>&amp;L&amp;11توقيع السيد المدير المكلف بتسيير المركز 
  الجهوي لمهن التربية والتكوين&amp;R&amp;8ملحوظة : يعتبر النجاح في هذه المباراة تاما بعد استيفاء جميع الشروط النظامية لولوج مسالك التكوين بالمراكز الجهوية لمهن التربية والتكوين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8:34:18Z</dcterms:created>
  <dc:creator>user</dc:creator>
  <dc:description/>
  <dc:language>en-US</dc:language>
  <cp:lastModifiedBy>user</cp:lastModifiedBy>
  <cp:lastPrinted>2012-07-28T16:49:12Z</cp:lastPrinted>
  <dcterms:modified xsi:type="dcterms:W3CDTF">2012-07-28T16:50:14Z</dcterms:modified>
  <cp:revision>0</cp:revision>
  <dc:subject/>
  <dc:title/>
</cp:coreProperties>
</file>