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نهائي اتجليزي" sheetId="1" state="visible" r:id="rId2"/>
    <sheet name="لوائح الاحتياط انجليزية" sheetId="2" state="visible" r:id="rId3"/>
    <sheet name="النهائي اسبانية" sheetId="3" state="visible" r:id="rId4"/>
    <sheet name="لوائح الاحتياط اسبانية" sheetId="4" state="visible" r:id="rId5"/>
    <sheet name="النهائي فنون تطبيقية" sheetId="5" state="visible" r:id="rId6"/>
    <sheet name="لوائح الاحتياط الفنون التطبيقية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962">
  <si>
    <t xml:space="preserve">المملكة المغربية</t>
  </si>
  <si>
    <t xml:space="preserve">وزارة التربية الوطنية</t>
  </si>
  <si>
    <t xml:space="preserve">مباريات الدخول الى المراكز الجهوية لمهن التربية والتكوين </t>
  </si>
  <si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دورة يوليوز </t>
    </r>
    <r>
      <rPr>
        <b val="true"/>
        <sz val="12"/>
        <color rgb="FF000000"/>
        <rFont val="Calibri"/>
        <family val="2"/>
      </rPr>
      <t xml:space="preserve">2012)</t>
    </r>
  </si>
  <si>
    <t xml:space="preserve">النتائج النهائية للناجحين في مباراة الدخول الى المراكز الجهوية لمهن التربية والتكوين </t>
  </si>
  <si>
    <t xml:space="preserve">مسلك تاهيل  اساتذة التعليم الثانوي الاعدادي  شعبة الانجليزية</t>
  </si>
  <si>
    <t xml:space="preserve">مرتبين حسب الاستحقاق</t>
  </si>
  <si>
    <t xml:space="preserve">رت</t>
  </si>
  <si>
    <t xml:space="preserve">رقم الامتحان</t>
  </si>
  <si>
    <t xml:space="preserve">الاسم والنسب</t>
  </si>
  <si>
    <t xml:space="preserve">ر ب ت و</t>
  </si>
  <si>
    <r>
      <rPr>
        <b val="true"/>
        <sz val="11"/>
        <color rgb="FF000000"/>
        <rFont val="Noto Sans Devanagari"/>
        <family val="2"/>
      </rPr>
      <t xml:space="preserve">معدل الكتابي</t>
    </r>
    <r>
      <rPr>
        <b val="true"/>
        <sz val="11"/>
        <color rgb="FF000000"/>
        <rFont val="Calibri"/>
        <family val="2"/>
      </rPr>
      <t xml:space="preserve">/40</t>
    </r>
  </si>
  <si>
    <r>
      <rPr>
        <b val="true"/>
        <sz val="11"/>
        <color rgb="FF000000"/>
        <rFont val="Noto Sans Devanagari"/>
        <family val="2"/>
      </rPr>
      <t xml:space="preserve">الاختبار  الشفاهي </t>
    </r>
    <r>
      <rPr>
        <b val="true"/>
        <sz val="11"/>
        <color rgb="FF000000"/>
        <rFont val="Calibri"/>
        <family val="2"/>
      </rPr>
      <t xml:space="preserve">/40</t>
    </r>
  </si>
  <si>
    <r>
      <rPr>
        <b val="true"/>
        <sz val="11"/>
        <color rgb="FF000000"/>
        <rFont val="Noto Sans Devanagari"/>
        <family val="2"/>
      </rPr>
      <t xml:space="preserve">المعدل العام </t>
    </r>
    <r>
      <rPr>
        <b val="true"/>
        <sz val="11"/>
        <color rgb="FF000000"/>
        <rFont val="Calibri"/>
        <family val="2"/>
      </rPr>
      <t xml:space="preserve">/20</t>
    </r>
  </si>
  <si>
    <t xml:space="preserve">الرتبة</t>
  </si>
  <si>
    <t xml:space="preserve">مقر الاقامة</t>
  </si>
  <si>
    <t xml:space="preserve">الملاحظات</t>
  </si>
  <si>
    <t xml:space="preserve">2012ang72</t>
  </si>
  <si>
    <t xml:space="preserve">شيماء الإدريسي عامري</t>
  </si>
  <si>
    <t xml:space="preserve">K425560</t>
  </si>
  <si>
    <t xml:space="preserve">طنجة</t>
  </si>
  <si>
    <t xml:space="preserve">2012ang16</t>
  </si>
  <si>
    <t xml:space="preserve">إيمان شيكي</t>
  </si>
  <si>
    <t xml:space="preserve">BJ377279</t>
  </si>
  <si>
    <t xml:space="preserve">الدار البيضاء</t>
  </si>
  <si>
    <t xml:space="preserve">2012ang83</t>
  </si>
  <si>
    <t xml:space="preserve">مريم الشتيوي</t>
  </si>
  <si>
    <t xml:space="preserve">ZT21149</t>
  </si>
  <si>
    <t xml:space="preserve">فاس</t>
  </si>
  <si>
    <t xml:space="preserve">2012ang145</t>
  </si>
  <si>
    <t xml:space="preserve">وسيمة مراني</t>
  </si>
  <si>
    <t xml:space="preserve">L513993</t>
  </si>
  <si>
    <t xml:space="preserve">تطوان</t>
  </si>
  <si>
    <t xml:space="preserve">2012ang135</t>
  </si>
  <si>
    <t xml:space="preserve">أمينة شراد</t>
  </si>
  <si>
    <t xml:space="preserve">D736107</t>
  </si>
  <si>
    <t xml:space="preserve">مكناس</t>
  </si>
  <si>
    <t xml:space="preserve">2012ang304</t>
  </si>
  <si>
    <t xml:space="preserve">نجاة أوغزال</t>
  </si>
  <si>
    <t xml:space="preserve">V247981</t>
  </si>
  <si>
    <t xml:space="preserve">اكلموس</t>
  </si>
  <si>
    <t xml:space="preserve">2012ang07</t>
  </si>
  <si>
    <t xml:space="preserve">جهان دحى</t>
  </si>
  <si>
    <t xml:space="preserve">A663336</t>
  </si>
  <si>
    <t xml:space="preserve">الرباط</t>
  </si>
  <si>
    <t xml:space="preserve">2012ang236</t>
  </si>
  <si>
    <t xml:space="preserve">عز الدين الشرقاوي</t>
  </si>
  <si>
    <t xml:space="preserve">GB120316</t>
  </si>
  <si>
    <t xml:space="preserve">سوق الاربعاء</t>
  </si>
  <si>
    <t xml:space="preserve">2012ang526</t>
  </si>
  <si>
    <t xml:space="preserve">وفاء بن عشراق</t>
  </si>
  <si>
    <t xml:space="preserve">D669256</t>
  </si>
  <si>
    <t xml:space="preserve">2012ang142</t>
  </si>
  <si>
    <t xml:space="preserve">محمد العري</t>
  </si>
  <si>
    <t xml:space="preserve">F525380</t>
  </si>
  <si>
    <t xml:space="preserve">وجدة</t>
  </si>
  <si>
    <t xml:space="preserve">2012ang556</t>
  </si>
  <si>
    <t xml:space="preserve">يسير الأزرق</t>
  </si>
  <si>
    <t xml:space="preserve">CC36748</t>
  </si>
  <si>
    <t xml:space="preserve">2012ang04</t>
  </si>
  <si>
    <t xml:space="preserve">زكرياء القصري</t>
  </si>
  <si>
    <t xml:space="preserve">AB813956</t>
  </si>
  <si>
    <t xml:space="preserve">سلا</t>
  </si>
  <si>
    <t xml:space="preserve">2012ang118</t>
  </si>
  <si>
    <t xml:space="preserve">أمينة البداوي</t>
  </si>
  <si>
    <t xml:space="preserve">G412761</t>
  </si>
  <si>
    <t xml:space="preserve">القنيطرة</t>
  </si>
  <si>
    <t xml:space="preserve">2012ang467</t>
  </si>
  <si>
    <t xml:space="preserve">الحسن السيط</t>
  </si>
  <si>
    <t xml:space="preserve">ZG64459</t>
  </si>
  <si>
    <t xml:space="preserve">كرسيف</t>
  </si>
  <si>
    <t xml:space="preserve">2012ang97</t>
  </si>
  <si>
    <t xml:space="preserve">سعيدة أنحاس</t>
  </si>
  <si>
    <t xml:space="preserve">I658918</t>
  </si>
  <si>
    <t xml:space="preserve">بني ملال</t>
  </si>
  <si>
    <t xml:space="preserve">2012ang178</t>
  </si>
  <si>
    <t xml:space="preserve">هناء الهواري</t>
  </si>
  <si>
    <t xml:space="preserve">Z412629</t>
  </si>
  <si>
    <t xml:space="preserve">الناظور</t>
  </si>
  <si>
    <t xml:space="preserve">2012ang435</t>
  </si>
  <si>
    <t xml:space="preserve">مريم جمال كنوني</t>
  </si>
  <si>
    <t xml:space="preserve">Q214702</t>
  </si>
  <si>
    <t xml:space="preserve">المحمدية</t>
  </si>
  <si>
    <t xml:space="preserve">2012ang214</t>
  </si>
  <si>
    <t xml:space="preserve">عبد الكريم شريك</t>
  </si>
  <si>
    <t xml:space="preserve">BK363872</t>
  </si>
  <si>
    <t xml:space="preserve">2012ang70</t>
  </si>
  <si>
    <t xml:space="preserve">زينب كونسة</t>
  </si>
  <si>
    <t xml:space="preserve">BK255235</t>
  </si>
  <si>
    <t xml:space="preserve">2012ang98</t>
  </si>
  <si>
    <t xml:space="preserve">رياض إبن إدريس</t>
  </si>
  <si>
    <t xml:space="preserve">L641142</t>
  </si>
  <si>
    <t xml:space="preserve">2012ang05</t>
  </si>
  <si>
    <t xml:space="preserve">جمال السعيدي</t>
  </si>
  <si>
    <t xml:space="preserve">BJ310093</t>
  </si>
  <si>
    <t xml:space="preserve">2012ang582</t>
  </si>
  <si>
    <t xml:space="preserve">أسماء معزوزي</t>
  </si>
  <si>
    <t xml:space="preserve">FH47254</t>
  </si>
  <si>
    <t xml:space="preserve">2012ang11</t>
  </si>
  <si>
    <t xml:space="preserve">حليمة الناصري</t>
  </si>
  <si>
    <t xml:space="preserve">JA134340</t>
  </si>
  <si>
    <t xml:space="preserve">كلميم</t>
  </si>
  <si>
    <t xml:space="preserve">2012ang430</t>
  </si>
  <si>
    <t xml:space="preserve">زينب أحنوش</t>
  </si>
  <si>
    <t xml:space="preserve">H450085</t>
  </si>
  <si>
    <t xml:space="preserve">2012ang177</t>
  </si>
  <si>
    <t xml:space="preserve">السعدية الكسمي</t>
  </si>
  <si>
    <t xml:space="preserve">T205940</t>
  </si>
  <si>
    <t xml:space="preserve">2012ang447</t>
  </si>
  <si>
    <t xml:space="preserve">عبد العظيم هندا</t>
  </si>
  <si>
    <t xml:space="preserve">GM106427</t>
  </si>
  <si>
    <t xml:space="preserve">وزان</t>
  </si>
  <si>
    <t xml:space="preserve">2012ang65</t>
  </si>
  <si>
    <t xml:space="preserve">إسماعيل لديب</t>
  </si>
  <si>
    <t xml:space="preserve">JC329985</t>
  </si>
  <si>
    <t xml:space="preserve">تارودانت</t>
  </si>
  <si>
    <t xml:space="preserve">2012ang275</t>
  </si>
  <si>
    <t xml:space="preserve">عزيزة الدوح</t>
  </si>
  <si>
    <t xml:space="preserve">D736985</t>
  </si>
  <si>
    <t xml:space="preserve">2012ang105</t>
  </si>
  <si>
    <t xml:space="preserve">أسماء صدوق</t>
  </si>
  <si>
    <t xml:space="preserve">JF39678</t>
  </si>
  <si>
    <t xml:space="preserve">طانطان</t>
  </si>
  <si>
    <t xml:space="preserve">2012ang351</t>
  </si>
  <si>
    <t xml:space="preserve">الحسن الشيخ</t>
  </si>
  <si>
    <t xml:space="preserve">EE128890</t>
  </si>
  <si>
    <t xml:space="preserve">مراكش</t>
  </si>
  <si>
    <t xml:space="preserve">2012ang503</t>
  </si>
  <si>
    <t xml:space="preserve">فاطمة أيت أسو</t>
  </si>
  <si>
    <t xml:space="preserve">VA103671</t>
  </si>
  <si>
    <t xml:space="preserve">خنيفرة</t>
  </si>
  <si>
    <t xml:space="preserve">2012ang575</t>
  </si>
  <si>
    <t xml:space="preserve">عصام لعور</t>
  </si>
  <si>
    <t xml:space="preserve">D957783</t>
  </si>
  <si>
    <t xml:space="preserve">2012ang14</t>
  </si>
  <si>
    <t xml:space="preserve">نسرين أيشي</t>
  </si>
  <si>
    <t xml:space="preserve">UA93048</t>
  </si>
  <si>
    <t xml:space="preserve">الراشيدية</t>
  </si>
  <si>
    <t xml:space="preserve">2012ang377</t>
  </si>
  <si>
    <t xml:space="preserve">إدريس باعوش</t>
  </si>
  <si>
    <t xml:space="preserve">UA81596</t>
  </si>
  <si>
    <t xml:space="preserve">2012ang196</t>
  </si>
  <si>
    <t xml:space="preserve">وفاء بلويزة</t>
  </si>
  <si>
    <t xml:space="preserve">G453782</t>
  </si>
  <si>
    <t xml:space="preserve">2012ang223</t>
  </si>
  <si>
    <t xml:space="preserve">مريم يوسفي</t>
  </si>
  <si>
    <t xml:space="preserve">I687159</t>
  </si>
  <si>
    <t xml:space="preserve">2012ang181</t>
  </si>
  <si>
    <t xml:space="preserve">عائشة أبيدار</t>
  </si>
  <si>
    <t xml:space="preserve">JA142633</t>
  </si>
  <si>
    <t xml:space="preserve">2012ang421</t>
  </si>
  <si>
    <t xml:space="preserve">سهام سنان</t>
  </si>
  <si>
    <t xml:space="preserve">V264014</t>
  </si>
  <si>
    <t xml:space="preserve">2012ang549</t>
  </si>
  <si>
    <t xml:space="preserve">يوسف اكدال</t>
  </si>
  <si>
    <t xml:space="preserve">I591587</t>
  </si>
  <si>
    <t xml:space="preserve">2012ang419</t>
  </si>
  <si>
    <t xml:space="preserve">مليكة خولاني</t>
  </si>
  <si>
    <t xml:space="preserve">GA135276</t>
  </si>
  <si>
    <t xml:space="preserve">سيدي سليمان</t>
  </si>
  <si>
    <t xml:space="preserve">2012ang57</t>
  </si>
  <si>
    <t xml:space="preserve">محمد علا</t>
  </si>
  <si>
    <t xml:space="preserve">SH129229</t>
  </si>
  <si>
    <t xml:space="preserve">العيون</t>
  </si>
  <si>
    <t xml:space="preserve">2012ang381</t>
  </si>
  <si>
    <t xml:space="preserve">نوفل الفطاح</t>
  </si>
  <si>
    <t xml:space="preserve">IC11438</t>
  </si>
  <si>
    <t xml:space="preserve">2012ang512</t>
  </si>
  <si>
    <t xml:space="preserve">داود الهوش</t>
  </si>
  <si>
    <t xml:space="preserve">PB100614</t>
  </si>
  <si>
    <t xml:space="preserve">2012ang257</t>
  </si>
  <si>
    <t xml:space="preserve">أسماء أيت عبي</t>
  </si>
  <si>
    <t xml:space="preserve">EE335320</t>
  </si>
  <si>
    <t xml:space="preserve">2012ang79</t>
  </si>
  <si>
    <t xml:space="preserve">فادي دبر</t>
  </si>
  <si>
    <t xml:space="preserve">JC470208</t>
  </si>
  <si>
    <t xml:space="preserve">2012ang313</t>
  </si>
  <si>
    <t xml:space="preserve">صفية الداودي</t>
  </si>
  <si>
    <t xml:space="preserve">JF30975</t>
  </si>
  <si>
    <t xml:space="preserve">طنطان</t>
  </si>
  <si>
    <t xml:space="preserve">2012ang444</t>
  </si>
  <si>
    <t xml:space="preserve">بوشرى القبابي</t>
  </si>
  <si>
    <t xml:space="preserve">BH293323</t>
  </si>
  <si>
    <t xml:space="preserve">2012ang12</t>
  </si>
  <si>
    <t xml:space="preserve">للافاطمة الزهراء الإدريسي</t>
  </si>
  <si>
    <t xml:space="preserve">EE141726</t>
  </si>
  <si>
    <t xml:space="preserve">2012ang376</t>
  </si>
  <si>
    <t xml:space="preserve">محمد بيتي</t>
  </si>
  <si>
    <t xml:space="preserve">JC395743</t>
  </si>
  <si>
    <t xml:space="preserve">اكادير</t>
  </si>
  <si>
    <t xml:space="preserve">2012ang102</t>
  </si>
  <si>
    <t xml:space="preserve">جواد جيجيب</t>
  </si>
  <si>
    <t xml:space="preserve">V194026</t>
  </si>
  <si>
    <t xml:space="preserve">2012ang488</t>
  </si>
  <si>
    <t xml:space="preserve">لطيفة عياد</t>
  </si>
  <si>
    <t xml:space="preserve">AB624779</t>
  </si>
  <si>
    <t xml:space="preserve">2012ang59</t>
  </si>
  <si>
    <t xml:space="preserve">فاطمة شهدي</t>
  </si>
  <si>
    <t xml:space="preserve">JB423164</t>
  </si>
  <si>
    <t xml:space="preserve">2012ang583</t>
  </si>
  <si>
    <t xml:space="preserve">عبد النبي الشاجيع</t>
  </si>
  <si>
    <t xml:space="preserve">J384503</t>
  </si>
  <si>
    <t xml:space="preserve">2012ang149</t>
  </si>
  <si>
    <t xml:space="preserve">أسامة مرابطي</t>
  </si>
  <si>
    <t xml:space="preserve">HA163226</t>
  </si>
  <si>
    <t xml:space="preserve">2012ang400</t>
  </si>
  <si>
    <t xml:space="preserve">منير أوغرميت</t>
  </si>
  <si>
    <t xml:space="preserve">CD84175</t>
  </si>
  <si>
    <t xml:space="preserve">2012ang235</t>
  </si>
  <si>
    <t xml:space="preserve">خديجة الفيض</t>
  </si>
  <si>
    <t xml:space="preserve">Z520070</t>
  </si>
  <si>
    <t xml:space="preserve">تازة</t>
  </si>
  <si>
    <t xml:space="preserve">2012ang598</t>
  </si>
  <si>
    <t xml:space="preserve">رجاء المريني</t>
  </si>
  <si>
    <t xml:space="preserve">LB66598</t>
  </si>
  <si>
    <t xml:space="preserve">القصر الكبير</t>
  </si>
  <si>
    <t xml:space="preserve">2012ang611</t>
  </si>
  <si>
    <t xml:space="preserve">ليلى الحسني بنسعيد</t>
  </si>
  <si>
    <t xml:space="preserve">K432252</t>
  </si>
  <si>
    <t xml:space="preserve">2012ang93</t>
  </si>
  <si>
    <t xml:space="preserve">محمد مليح</t>
  </si>
  <si>
    <t xml:space="preserve">JA125276</t>
  </si>
  <si>
    <t xml:space="preserve">2012ang128</t>
  </si>
  <si>
    <t xml:space="preserve">عبد الحميد فسكى</t>
  </si>
  <si>
    <t xml:space="preserve">JC402099</t>
  </si>
  <si>
    <t xml:space="preserve">2012ang159</t>
  </si>
  <si>
    <t xml:space="preserve">سليمان بارزوق</t>
  </si>
  <si>
    <t xml:space="preserve">U167362</t>
  </si>
  <si>
    <t xml:space="preserve">2012ang558</t>
  </si>
  <si>
    <t xml:space="preserve">نبيلة بطاح</t>
  </si>
  <si>
    <t xml:space="preserve">AB181155</t>
  </si>
  <si>
    <t xml:space="preserve">2012ang450</t>
  </si>
  <si>
    <t xml:space="preserve">كوثر العمراوي</t>
  </si>
  <si>
    <t xml:space="preserve">EE358268</t>
  </si>
  <si>
    <t xml:space="preserve">2012ang297</t>
  </si>
  <si>
    <t xml:space="preserve">إيمان الحسبان</t>
  </si>
  <si>
    <t xml:space="preserve">BH336578</t>
  </si>
  <si>
    <t xml:space="preserve">2012ang487</t>
  </si>
  <si>
    <t xml:space="preserve">فاطمة الدحماني</t>
  </si>
  <si>
    <t xml:space="preserve">CD162783</t>
  </si>
  <si>
    <t xml:space="preserve">2012ang437</t>
  </si>
  <si>
    <t xml:space="preserve">عبد الكريم بنهادي</t>
  </si>
  <si>
    <t xml:space="preserve">R136598</t>
  </si>
  <si>
    <t xml:space="preserve">الحسيمة</t>
  </si>
  <si>
    <t xml:space="preserve">2012ang151</t>
  </si>
  <si>
    <t xml:space="preserve">خولة بركات</t>
  </si>
  <si>
    <t xml:space="preserve">BH457864</t>
  </si>
  <si>
    <t xml:space="preserve">2012ang269</t>
  </si>
  <si>
    <t xml:space="preserve">سمير مرشال</t>
  </si>
  <si>
    <t xml:space="preserve">D850392</t>
  </si>
  <si>
    <t xml:space="preserve">2012ang21</t>
  </si>
  <si>
    <t xml:space="preserve">عبد النبي الرميقي</t>
  </si>
  <si>
    <t xml:space="preserve">GA141258</t>
  </si>
  <si>
    <t xml:space="preserve">2012ang345</t>
  </si>
  <si>
    <t xml:space="preserve">محمد بابوي</t>
  </si>
  <si>
    <t xml:space="preserve">IA114508</t>
  </si>
  <si>
    <t xml:space="preserve">2012ang10</t>
  </si>
  <si>
    <t xml:space="preserve">فدوى شكير</t>
  </si>
  <si>
    <t xml:space="preserve">AA17255</t>
  </si>
  <si>
    <t xml:space="preserve">2012ang73</t>
  </si>
  <si>
    <t xml:space="preserve">لبنى أيوب</t>
  </si>
  <si>
    <t xml:space="preserve">BH230707</t>
  </si>
  <si>
    <t xml:space="preserve">2012ang195</t>
  </si>
  <si>
    <t xml:space="preserve">سعد أهمس</t>
  </si>
  <si>
    <t xml:space="preserve">PA112491</t>
  </si>
  <si>
    <t xml:space="preserve">زكورة</t>
  </si>
  <si>
    <t xml:space="preserve">2012ang263</t>
  </si>
  <si>
    <t xml:space="preserve">سعيد بوحسين</t>
  </si>
  <si>
    <t xml:space="preserve">U148126</t>
  </si>
  <si>
    <t xml:space="preserve">2012ang92</t>
  </si>
  <si>
    <t xml:space="preserve">ضحى بوحفصة</t>
  </si>
  <si>
    <t xml:space="preserve">BH456835</t>
  </si>
  <si>
    <t xml:space="preserve">2012ang307</t>
  </si>
  <si>
    <t xml:space="preserve">أسامة علوي اسماعيلي</t>
  </si>
  <si>
    <t xml:space="preserve">CD220913</t>
  </si>
  <si>
    <t xml:space="preserve">2012ang322</t>
  </si>
  <si>
    <t xml:space="preserve">عبد الله أعيسا</t>
  </si>
  <si>
    <t xml:space="preserve">BB41327</t>
  </si>
  <si>
    <t xml:space="preserve">2012ang106</t>
  </si>
  <si>
    <t xml:space="preserve">رشيدة الباز</t>
  </si>
  <si>
    <t xml:space="preserve">D956849</t>
  </si>
  <si>
    <t xml:space="preserve">الحاجب</t>
  </si>
  <si>
    <t xml:space="preserve">2012ang174</t>
  </si>
  <si>
    <t xml:space="preserve">إسماعيل الغازي</t>
  </si>
  <si>
    <t xml:space="preserve">PB113863</t>
  </si>
  <si>
    <t xml:space="preserve">2012ang472</t>
  </si>
  <si>
    <t xml:space="preserve">زهرة غزلان</t>
  </si>
  <si>
    <t xml:space="preserve">V127399</t>
  </si>
  <si>
    <t xml:space="preserve">2012ang88</t>
  </si>
  <si>
    <t xml:space="preserve">وفاء فوالي</t>
  </si>
  <si>
    <t xml:space="preserve">JB401710</t>
  </si>
  <si>
    <t xml:space="preserve">2012ang415</t>
  </si>
  <si>
    <t xml:space="preserve">إبراهيم أو معلا</t>
  </si>
  <si>
    <t xml:space="preserve">JT775</t>
  </si>
  <si>
    <t xml:space="preserve">2012ang516</t>
  </si>
  <si>
    <t xml:space="preserve">إسماعيل إدرموش</t>
  </si>
  <si>
    <t xml:space="preserve">JY482</t>
  </si>
  <si>
    <t xml:space="preserve">طاطا</t>
  </si>
  <si>
    <t xml:space="preserve">2012ang28</t>
  </si>
  <si>
    <t xml:space="preserve">مريم أوشن</t>
  </si>
  <si>
    <t xml:space="preserve">J456358</t>
  </si>
  <si>
    <t xml:space="preserve">2012ang341</t>
  </si>
  <si>
    <t xml:space="preserve">عبد الغني مكزو</t>
  </si>
  <si>
    <t xml:space="preserve">JA98282</t>
  </si>
  <si>
    <t xml:space="preserve">2012ang410</t>
  </si>
  <si>
    <t xml:space="preserve">حميد آيت يحيى الإدريسي</t>
  </si>
  <si>
    <t xml:space="preserve">GK101309</t>
  </si>
  <si>
    <t xml:space="preserve">الخنيشات</t>
  </si>
  <si>
    <t xml:space="preserve">2012ang409</t>
  </si>
  <si>
    <t xml:space="preserve">زينب نينو</t>
  </si>
  <si>
    <t xml:space="preserve">AB270521</t>
  </si>
  <si>
    <t xml:space="preserve">2012ang390</t>
  </si>
  <si>
    <t xml:space="preserve">حنان خدب</t>
  </si>
  <si>
    <t xml:space="preserve">G368333</t>
  </si>
  <si>
    <t xml:space="preserve">2012ang438</t>
  </si>
  <si>
    <t xml:space="preserve">جواد المزوزي</t>
  </si>
  <si>
    <t xml:space="preserve">D441256</t>
  </si>
  <si>
    <t xml:space="preserve">2012ang457</t>
  </si>
  <si>
    <t xml:space="preserve">عبد اللطيف ازاك</t>
  </si>
  <si>
    <t xml:space="preserve">U143907</t>
  </si>
  <si>
    <t xml:space="preserve">2012ang593</t>
  </si>
  <si>
    <t xml:space="preserve">حنان جد</t>
  </si>
  <si>
    <t xml:space="preserve">AA40623</t>
  </si>
  <si>
    <t xml:space="preserve">2012ang330</t>
  </si>
  <si>
    <t xml:space="preserve">فتيحة نجال</t>
  </si>
  <si>
    <t xml:space="preserve">JK10726</t>
  </si>
  <si>
    <t xml:space="preserve">2012ang346</t>
  </si>
  <si>
    <t xml:space="preserve">لحسن إكوس</t>
  </si>
  <si>
    <t xml:space="preserve">JE258480</t>
  </si>
  <si>
    <t xml:space="preserve">2012ang431</t>
  </si>
  <si>
    <t xml:space="preserve">كريمة البقال</t>
  </si>
  <si>
    <t xml:space="preserve">CD12786</t>
  </si>
  <si>
    <t xml:space="preserve">2012ang476</t>
  </si>
  <si>
    <t xml:space="preserve">هشام العلام</t>
  </si>
  <si>
    <t xml:space="preserve">I525812</t>
  </si>
  <si>
    <t xml:space="preserve">ازيلال</t>
  </si>
  <si>
    <t xml:space="preserve">2012ang564</t>
  </si>
  <si>
    <t xml:space="preserve">عواطف الخبازي</t>
  </si>
  <si>
    <t xml:space="preserve">CB257252</t>
  </si>
  <si>
    <t xml:space="preserve">صفرو</t>
  </si>
  <si>
    <t xml:space="preserve">2012ang592</t>
  </si>
  <si>
    <t xml:space="preserve">عبد الهادي أزغيغ</t>
  </si>
  <si>
    <t xml:space="preserve">JB341469</t>
  </si>
  <si>
    <t xml:space="preserve">2012ang328</t>
  </si>
  <si>
    <t xml:space="preserve">جهاد الردودي</t>
  </si>
  <si>
    <t xml:space="preserve">GK53758</t>
  </si>
  <si>
    <t xml:space="preserve">سيدي قاسم</t>
  </si>
  <si>
    <t xml:space="preserve">2012ang387</t>
  </si>
  <si>
    <t xml:space="preserve">فاطمة الزهراء الكتامي</t>
  </si>
  <si>
    <t xml:space="preserve">D739336</t>
  </si>
  <si>
    <t xml:space="preserve">2012ang113</t>
  </si>
  <si>
    <t xml:space="preserve">إيمان أعراقي</t>
  </si>
  <si>
    <t xml:space="preserve">A437018</t>
  </si>
  <si>
    <t xml:space="preserve">2012ang155</t>
  </si>
  <si>
    <t xml:space="preserve">ودة أوتادة</t>
  </si>
  <si>
    <t xml:space="preserve">BB11666</t>
  </si>
  <si>
    <t xml:space="preserve">2012ang240</t>
  </si>
  <si>
    <t xml:space="preserve">ليلى شراد</t>
  </si>
  <si>
    <t xml:space="preserve">D728999</t>
  </si>
  <si>
    <t xml:space="preserve">2012ang506</t>
  </si>
  <si>
    <t xml:space="preserve">مريم فكري</t>
  </si>
  <si>
    <t xml:space="preserve">D726159</t>
  </si>
  <si>
    <t xml:space="preserve">2012ang53</t>
  </si>
  <si>
    <t xml:space="preserve">الرباب الأكتيف</t>
  </si>
  <si>
    <t xml:space="preserve">JA133591</t>
  </si>
  <si>
    <t xml:space="preserve">2012ang258</t>
  </si>
  <si>
    <t xml:space="preserve">حسن بكباك</t>
  </si>
  <si>
    <t xml:space="preserve">EC3898</t>
  </si>
  <si>
    <t xml:space="preserve">شيشاوة</t>
  </si>
  <si>
    <t xml:space="preserve">2012ang194</t>
  </si>
  <si>
    <t xml:space="preserve">أسماء أميدة</t>
  </si>
  <si>
    <t xml:space="preserve">H701217</t>
  </si>
  <si>
    <t xml:space="preserve">اسفي</t>
  </si>
  <si>
    <t xml:space="preserve">2012ang246</t>
  </si>
  <si>
    <t xml:space="preserve">خديجة بوزوين</t>
  </si>
  <si>
    <t xml:space="preserve">DB8237</t>
  </si>
  <si>
    <t xml:space="preserve">2012ang284</t>
  </si>
  <si>
    <t xml:space="preserve">عبد الرزاق محاسن</t>
  </si>
  <si>
    <t xml:space="preserve">BL32886</t>
  </si>
  <si>
    <t xml:space="preserve">2012ang462</t>
  </si>
  <si>
    <t xml:space="preserve">عائشة الوحيدي</t>
  </si>
  <si>
    <t xml:space="preserve">SH138495</t>
  </si>
  <si>
    <t xml:space="preserve">2012ang522</t>
  </si>
  <si>
    <t xml:space="preserve">فاطمة با براهيم</t>
  </si>
  <si>
    <t xml:space="preserve">SH125311</t>
  </si>
  <si>
    <t xml:space="preserve">العيون  س ح</t>
  </si>
  <si>
    <t xml:space="preserve">2012ang06</t>
  </si>
  <si>
    <t xml:space="preserve">عبد النبي الحراث</t>
  </si>
  <si>
    <t xml:space="preserve">GJ806</t>
  </si>
  <si>
    <t xml:space="preserve">2012ang290</t>
  </si>
  <si>
    <t xml:space="preserve">الحسن أنزي</t>
  </si>
  <si>
    <t xml:space="preserve">JB368294</t>
  </si>
  <si>
    <t xml:space="preserve">2012ang542</t>
  </si>
  <si>
    <t xml:space="preserve">وداد اشناني</t>
  </si>
  <si>
    <t xml:space="preserve">D963648</t>
  </si>
  <si>
    <t xml:space="preserve">2012ang190</t>
  </si>
  <si>
    <t xml:space="preserve">زكرياء الحياني</t>
  </si>
  <si>
    <t xml:space="preserve">EE259430</t>
  </si>
  <si>
    <t xml:space="preserve">2012ang85</t>
  </si>
  <si>
    <t xml:space="preserve">سمية البوشيخي</t>
  </si>
  <si>
    <t xml:space="preserve">GK94385</t>
  </si>
  <si>
    <t xml:space="preserve">2012ang179</t>
  </si>
  <si>
    <t xml:space="preserve">عبد الله لبيب</t>
  </si>
  <si>
    <t xml:space="preserve">JB432981</t>
  </si>
  <si>
    <t xml:space="preserve">2012ang189</t>
  </si>
  <si>
    <t xml:space="preserve">محسن عبد الشافي</t>
  </si>
  <si>
    <t xml:space="preserve">PA132539</t>
  </si>
  <si>
    <t xml:space="preserve">تينغير</t>
  </si>
  <si>
    <t xml:space="preserve">2012ang536</t>
  </si>
  <si>
    <t xml:space="preserve">عزيز محمودي</t>
  </si>
  <si>
    <t xml:space="preserve">VA75433</t>
  </si>
  <si>
    <t xml:space="preserve">ميدلت</t>
  </si>
  <si>
    <t xml:space="preserve">2012ang100</t>
  </si>
  <si>
    <t xml:space="preserve">نور الدين أيت رحو</t>
  </si>
  <si>
    <t xml:space="preserve">PA102853</t>
  </si>
  <si>
    <t xml:space="preserve">2012ang367</t>
  </si>
  <si>
    <t xml:space="preserve">حمزة فرجاني</t>
  </si>
  <si>
    <t xml:space="preserve">D772151</t>
  </si>
  <si>
    <t xml:space="preserve">2012ang463</t>
  </si>
  <si>
    <t xml:space="preserve">كريمة إيمان</t>
  </si>
  <si>
    <t xml:space="preserve">BH583387</t>
  </si>
  <si>
    <t xml:space="preserve">2012ang557</t>
  </si>
  <si>
    <t xml:space="preserve">وفاء بوقراب</t>
  </si>
  <si>
    <t xml:space="preserve">CD167176</t>
  </si>
  <si>
    <t xml:space="preserve">2012ang41</t>
  </si>
  <si>
    <t xml:space="preserve">عصام مشيشي</t>
  </si>
  <si>
    <t xml:space="preserve">PA116360</t>
  </si>
  <si>
    <t xml:space="preserve">تنغير</t>
  </si>
  <si>
    <t xml:space="preserve">2012ang353</t>
  </si>
  <si>
    <t xml:space="preserve">عبد الفتاح أماد</t>
  </si>
  <si>
    <t xml:space="preserve">Y214265</t>
  </si>
  <si>
    <t xml:space="preserve">قلعة السراغنة</t>
  </si>
  <si>
    <t xml:space="preserve">2012ang81</t>
  </si>
  <si>
    <t xml:space="preserve">فاطمة الزهراء نادر</t>
  </si>
  <si>
    <t xml:space="preserve">T233357</t>
  </si>
  <si>
    <t xml:space="preserve">2012ang370</t>
  </si>
  <si>
    <t xml:space="preserve">نجية التباعي</t>
  </si>
  <si>
    <t xml:space="preserve">AD141448</t>
  </si>
  <si>
    <t xml:space="preserve">تمارة</t>
  </si>
  <si>
    <t xml:space="preserve">2012ang17</t>
  </si>
  <si>
    <t xml:space="preserve">أمينة أنجار</t>
  </si>
  <si>
    <t xml:space="preserve">BK511368</t>
  </si>
  <si>
    <t xml:space="preserve">2012ang274</t>
  </si>
  <si>
    <t xml:space="preserve">لمياء كحلاوي</t>
  </si>
  <si>
    <t xml:space="preserve">M500084</t>
  </si>
  <si>
    <t xml:space="preserve">الجديدة</t>
  </si>
  <si>
    <t xml:space="preserve">2012ang29</t>
  </si>
  <si>
    <t xml:space="preserve">مريم بهجي</t>
  </si>
  <si>
    <t xml:space="preserve">UC110274</t>
  </si>
  <si>
    <t xml:space="preserve">2012ang115</t>
  </si>
  <si>
    <t xml:space="preserve">هاجر الأزعر</t>
  </si>
  <si>
    <t xml:space="preserve">AB545239</t>
  </si>
  <si>
    <t xml:space="preserve">2012ang50</t>
  </si>
  <si>
    <t xml:space="preserve">جمال أطونان</t>
  </si>
  <si>
    <t xml:space="preserve">JC429201</t>
  </si>
  <si>
    <t xml:space="preserve">2012ang386</t>
  </si>
  <si>
    <t xml:space="preserve">يوسف بيوض</t>
  </si>
  <si>
    <t xml:space="preserve">WB115248</t>
  </si>
  <si>
    <t xml:space="preserve">2012ang442</t>
  </si>
  <si>
    <t xml:space="preserve">سناء بولغشى</t>
  </si>
  <si>
    <t xml:space="preserve">F365011</t>
  </si>
  <si>
    <t xml:space="preserve">2012ang87</t>
  </si>
  <si>
    <t xml:space="preserve">سعيد أسوام</t>
  </si>
  <si>
    <t xml:space="preserve">J446730</t>
  </si>
  <si>
    <t xml:space="preserve">2012ang262</t>
  </si>
  <si>
    <t xml:space="preserve">حفصة جاي حجوجي</t>
  </si>
  <si>
    <t xml:space="preserve">C909304</t>
  </si>
  <si>
    <t xml:space="preserve">2012ang337</t>
  </si>
  <si>
    <t xml:space="preserve">خديجة الوشير</t>
  </si>
  <si>
    <t xml:space="preserve">Q257440</t>
  </si>
  <si>
    <t xml:space="preserve">خريبكة</t>
  </si>
  <si>
    <t xml:space="preserve">2012ang403</t>
  </si>
  <si>
    <t xml:space="preserve">محمد بودنيت</t>
  </si>
  <si>
    <t xml:space="preserve">JE257574</t>
  </si>
  <si>
    <t xml:space="preserve">تزنيت</t>
  </si>
  <si>
    <t xml:space="preserve">2012ang441</t>
  </si>
  <si>
    <t xml:space="preserve">فتيحة عصفور</t>
  </si>
  <si>
    <t xml:space="preserve">C934504</t>
  </si>
  <si>
    <t xml:space="preserve">2012ang502</t>
  </si>
  <si>
    <t xml:space="preserve">مريم العتيقي الكنوني</t>
  </si>
  <si>
    <t xml:space="preserve">D529387</t>
  </si>
  <si>
    <t xml:space="preserve">2012ang600</t>
  </si>
  <si>
    <t xml:space="preserve">للاهدى النميلي</t>
  </si>
  <si>
    <t xml:space="preserve">EE10999</t>
  </si>
  <si>
    <t xml:space="preserve">2012ang360</t>
  </si>
  <si>
    <t xml:space="preserve">لمياء قندول</t>
  </si>
  <si>
    <t xml:space="preserve">LT802806</t>
  </si>
  <si>
    <t xml:space="preserve">2012ang157</t>
  </si>
  <si>
    <t xml:space="preserve">مونية دحماني</t>
  </si>
  <si>
    <t xml:space="preserve">F415439</t>
  </si>
  <si>
    <t xml:space="preserve">2012ang391</t>
  </si>
  <si>
    <t xml:space="preserve">شادية بوهلال</t>
  </si>
  <si>
    <t xml:space="preserve">C910556</t>
  </si>
  <si>
    <t xml:space="preserve">2012ang482</t>
  </si>
  <si>
    <t xml:space="preserve">وفاء الديوبة</t>
  </si>
  <si>
    <t xml:space="preserve">BH425268</t>
  </si>
  <si>
    <t xml:space="preserve">سطات</t>
  </si>
  <si>
    <t xml:space="preserve">2012ang108</t>
  </si>
  <si>
    <t xml:space="preserve">أحمد كصاب</t>
  </si>
  <si>
    <t xml:space="preserve">G484227</t>
  </si>
  <si>
    <t xml:space="preserve">2012ang433</t>
  </si>
  <si>
    <t xml:space="preserve">مصطفى الرايسي</t>
  </si>
  <si>
    <t xml:space="preserve">J424011</t>
  </si>
  <si>
    <t xml:space="preserve">2012ang484</t>
  </si>
  <si>
    <t xml:space="preserve">زكرياء داوسي</t>
  </si>
  <si>
    <t xml:space="preserve">JC475308</t>
  </si>
  <si>
    <t xml:space="preserve">2012ang530</t>
  </si>
  <si>
    <t xml:space="preserve">أمينة حكان</t>
  </si>
  <si>
    <t xml:space="preserve">BJ327481</t>
  </si>
  <si>
    <t xml:space="preserve">2012ang570</t>
  </si>
  <si>
    <t xml:space="preserve">رشيد بومحرش</t>
  </si>
  <si>
    <t xml:space="preserve">JA111213</t>
  </si>
  <si>
    <t xml:space="preserve">موظف</t>
  </si>
  <si>
    <t xml:space="preserve">2012ang572</t>
  </si>
  <si>
    <t xml:space="preserve">أفراح بلعباس</t>
  </si>
  <si>
    <t xml:space="preserve">D736174</t>
  </si>
  <si>
    <t xml:space="preserve">2012ang211</t>
  </si>
  <si>
    <t xml:space="preserve">هدى حريشي</t>
  </si>
  <si>
    <t xml:space="preserve">CD91431</t>
  </si>
  <si>
    <t xml:space="preserve">2012ang112</t>
  </si>
  <si>
    <t xml:space="preserve">فاطمة الزهراء صلون</t>
  </si>
  <si>
    <t xml:space="preserve">BE825681</t>
  </si>
  <si>
    <t xml:space="preserve">2012ang133</t>
  </si>
  <si>
    <t xml:space="preserve">هند الكلعي</t>
  </si>
  <si>
    <t xml:space="preserve">CD362576</t>
  </si>
  <si>
    <t xml:space="preserve">2012ang169</t>
  </si>
  <si>
    <t xml:space="preserve">نصرة الدقاقي</t>
  </si>
  <si>
    <t xml:space="preserve">V291065</t>
  </si>
  <si>
    <t xml:space="preserve">الخنيفرة</t>
  </si>
  <si>
    <t xml:space="preserve">2012ang518</t>
  </si>
  <si>
    <t xml:space="preserve">وفاء ماني</t>
  </si>
  <si>
    <t xml:space="preserve">CB242815</t>
  </si>
  <si>
    <t xml:space="preserve">ميسور</t>
  </si>
  <si>
    <t xml:space="preserve">2012ang579</t>
  </si>
  <si>
    <t xml:space="preserve">نعيمة بجاوي</t>
  </si>
  <si>
    <t xml:space="preserve">Z426532</t>
  </si>
  <si>
    <t xml:space="preserve">2012ang162</t>
  </si>
  <si>
    <t xml:space="preserve">حسناء الكزار</t>
  </si>
  <si>
    <t xml:space="preserve">Z416450</t>
  </si>
  <si>
    <t xml:space="preserve">2012ang163</t>
  </si>
  <si>
    <t xml:space="preserve">عبد الحق صديق</t>
  </si>
  <si>
    <t xml:space="preserve">PA110538</t>
  </si>
  <si>
    <t xml:space="preserve">2012ang379</t>
  </si>
  <si>
    <t xml:space="preserve">صالح بوحدوش</t>
  </si>
  <si>
    <t xml:space="preserve">Z374373</t>
  </si>
  <si>
    <t xml:space="preserve">2012ang454</t>
  </si>
  <si>
    <t xml:space="preserve">محمد الطاوسي</t>
  </si>
  <si>
    <t xml:space="preserve">SH138538</t>
  </si>
  <si>
    <t xml:space="preserve">2012ang469</t>
  </si>
  <si>
    <t xml:space="preserve">منير بلعزيز</t>
  </si>
  <si>
    <t xml:space="preserve">G362720</t>
  </si>
  <si>
    <t xml:space="preserve">2012ang78</t>
  </si>
  <si>
    <t xml:space="preserve">محمد زجلي</t>
  </si>
  <si>
    <t xml:space="preserve">CB175763</t>
  </si>
  <si>
    <t xml:space="preserve">2012ang319</t>
  </si>
  <si>
    <t xml:space="preserve">فايزة الخلوفي</t>
  </si>
  <si>
    <t xml:space="preserve">CB260800</t>
  </si>
  <si>
    <t xml:space="preserve">2012ang601</t>
  </si>
  <si>
    <t xml:space="preserve">عبد الكريم أكني</t>
  </si>
  <si>
    <t xml:space="preserve">E772747</t>
  </si>
  <si>
    <t xml:space="preserve">2012ang392</t>
  </si>
  <si>
    <t xml:space="preserve">بوشتى أوعيسى</t>
  </si>
  <si>
    <t xml:space="preserve">Z312848</t>
  </si>
  <si>
    <t xml:space="preserve">2012ang42</t>
  </si>
  <si>
    <t xml:space="preserve">محمد اسماعيلي</t>
  </si>
  <si>
    <t xml:space="preserve">P230523</t>
  </si>
  <si>
    <t xml:space="preserve">ورززات</t>
  </si>
  <si>
    <t xml:space="preserve">2012ang296</t>
  </si>
  <si>
    <t xml:space="preserve">ياسين حايجوب</t>
  </si>
  <si>
    <t xml:space="preserve">J442279</t>
  </si>
  <si>
    <t xml:space="preserve">2012ang334</t>
  </si>
  <si>
    <t xml:space="preserve">حليمة هاشمي</t>
  </si>
  <si>
    <t xml:space="preserve">BL107554</t>
  </si>
  <si>
    <t xml:space="preserve">2012ang364</t>
  </si>
  <si>
    <t xml:space="preserve">حسناء مفتاح</t>
  </si>
  <si>
    <t xml:space="preserve">JT4354</t>
  </si>
  <si>
    <t xml:space="preserve">2012ang394</t>
  </si>
  <si>
    <t xml:space="preserve">جهاد أرقاس</t>
  </si>
  <si>
    <t xml:space="preserve">CD96626</t>
  </si>
  <si>
    <t xml:space="preserve">2012ang382</t>
  </si>
  <si>
    <t xml:space="preserve">مراد بومهدي</t>
  </si>
  <si>
    <t xml:space="preserve">PA130896</t>
  </si>
  <si>
    <t xml:space="preserve">2012ang459</t>
  </si>
  <si>
    <t xml:space="preserve">عبد السلام حرتوق</t>
  </si>
  <si>
    <t xml:space="preserve">PB78792</t>
  </si>
  <si>
    <t xml:space="preserve">زاكورة</t>
  </si>
  <si>
    <t xml:space="preserve">2012ang494</t>
  </si>
  <si>
    <t xml:space="preserve">عماد دخيل</t>
  </si>
  <si>
    <t xml:space="preserve">CD320401</t>
  </si>
  <si>
    <t xml:space="preserve">2012ang54</t>
  </si>
  <si>
    <t xml:space="preserve">مراد الحنفي</t>
  </si>
  <si>
    <t xml:space="preserve">PA116386</t>
  </si>
  <si>
    <t xml:space="preserve">2012ang406</t>
  </si>
  <si>
    <t xml:space="preserve">مريم حدادي</t>
  </si>
  <si>
    <t xml:space="preserve">F536838</t>
  </si>
  <si>
    <t xml:space="preserve">2012ang490</t>
  </si>
  <si>
    <t xml:space="preserve">مريم رحيمين</t>
  </si>
  <si>
    <t xml:space="preserve">JB438574</t>
  </si>
  <si>
    <t xml:space="preserve">2012ang138</t>
  </si>
  <si>
    <t xml:space="preserve">فاطمة أرفاع</t>
  </si>
  <si>
    <t xml:space="preserve">SH107951</t>
  </si>
  <si>
    <t xml:space="preserve">2012ang167</t>
  </si>
  <si>
    <t xml:space="preserve">سارة الشيكر</t>
  </si>
  <si>
    <t xml:space="preserve">BJ318342</t>
  </si>
  <si>
    <t xml:space="preserve">2012ang242</t>
  </si>
  <si>
    <t xml:space="preserve">عبد المنعم أحدار</t>
  </si>
  <si>
    <t xml:space="preserve">PB157633</t>
  </si>
  <si>
    <t xml:space="preserve">2012ang173</t>
  </si>
  <si>
    <t xml:space="preserve">محمد مصدق</t>
  </si>
  <si>
    <t xml:space="preserve">BH117507</t>
  </si>
  <si>
    <t xml:space="preserve">2012ang187</t>
  </si>
  <si>
    <t xml:space="preserve">سفيان مقدام</t>
  </si>
  <si>
    <t xml:space="preserve">PA129414</t>
  </si>
  <si>
    <t xml:space="preserve">2012ang389</t>
  </si>
  <si>
    <t xml:space="preserve">سعاد صديقي</t>
  </si>
  <si>
    <t xml:space="preserve">D711739</t>
  </si>
  <si>
    <t xml:space="preserve">2012ang265</t>
  </si>
  <si>
    <t xml:space="preserve">أحمد عمري</t>
  </si>
  <si>
    <t xml:space="preserve">Y310608</t>
  </si>
  <si>
    <t xml:space="preserve">2012ang312</t>
  </si>
  <si>
    <t xml:space="preserve">سهام الغزواني</t>
  </si>
  <si>
    <t xml:space="preserve">GM77146</t>
  </si>
  <si>
    <t xml:space="preserve">2012ang468</t>
  </si>
  <si>
    <t xml:space="preserve">يونس بوعمراني</t>
  </si>
  <si>
    <t xml:space="preserve">U283239</t>
  </si>
  <si>
    <t xml:space="preserve">2012ang532</t>
  </si>
  <si>
    <t xml:space="preserve">اليازيد حرشاو</t>
  </si>
  <si>
    <t xml:space="preserve">V146504</t>
  </si>
  <si>
    <t xml:space="preserve">المضيق</t>
  </si>
  <si>
    <t xml:space="preserve">2012ang609</t>
  </si>
  <si>
    <t xml:space="preserve">منية بوشفرة</t>
  </si>
  <si>
    <t xml:space="preserve">GK67709</t>
  </si>
  <si>
    <t xml:space="preserve">2012ang183</t>
  </si>
  <si>
    <t xml:space="preserve">هشام سيف الحق</t>
  </si>
  <si>
    <t xml:space="preserve">BJ213079</t>
  </si>
  <si>
    <t xml:space="preserve">2012ang22</t>
  </si>
  <si>
    <t xml:space="preserve">محمد أكمال</t>
  </si>
  <si>
    <t xml:space="preserve">BE814407</t>
  </si>
  <si>
    <t xml:space="preserve">2012ang218</t>
  </si>
  <si>
    <t xml:space="preserve">كوثر الرائر</t>
  </si>
  <si>
    <t xml:space="preserve">G411689</t>
  </si>
  <si>
    <t xml:space="preserve">2012ang221</t>
  </si>
  <si>
    <t xml:space="preserve">محمد كجكالي</t>
  </si>
  <si>
    <t xml:space="preserve">JE231786</t>
  </si>
  <si>
    <t xml:space="preserve">2012ang260</t>
  </si>
  <si>
    <t xml:space="preserve">محمد أيت الفقيه</t>
  </si>
  <si>
    <t xml:space="preserve">UB68692</t>
  </si>
  <si>
    <t xml:space="preserve">2012ang69</t>
  </si>
  <si>
    <t xml:space="preserve">عبد العالي جعفاري</t>
  </si>
  <si>
    <t xml:space="preserve">BH197701</t>
  </si>
  <si>
    <t xml:space="preserve">2012ang371</t>
  </si>
  <si>
    <t xml:space="preserve">مريم التراب</t>
  </si>
  <si>
    <t xml:space="preserve">D958227</t>
  </si>
  <si>
    <t xml:space="preserve">2012ang535</t>
  </si>
  <si>
    <t xml:space="preserve">لوبنة برعيش</t>
  </si>
  <si>
    <t xml:space="preserve">G354895</t>
  </si>
  <si>
    <t xml:space="preserve">2012ang362</t>
  </si>
  <si>
    <t xml:space="preserve">للا فاطمة الزهراء قادري</t>
  </si>
  <si>
    <t xml:space="preserve">VA103327</t>
  </si>
  <si>
    <t xml:space="preserve">2012ang580</t>
  </si>
  <si>
    <t xml:space="preserve">بادر أعراب</t>
  </si>
  <si>
    <t xml:space="preserve">Z453447</t>
  </si>
  <si>
    <t xml:space="preserve">2012ang358</t>
  </si>
  <si>
    <t xml:space="preserve">سارة بولوز</t>
  </si>
  <si>
    <t xml:space="preserve">AR800836</t>
  </si>
  <si>
    <t xml:space="preserve">2012ang567</t>
  </si>
  <si>
    <t xml:space="preserve">فاظمة بلحس</t>
  </si>
  <si>
    <t xml:space="preserve">JE229360</t>
  </si>
  <si>
    <t xml:space="preserve">2012ang551</t>
  </si>
  <si>
    <t xml:space="preserve">نور الدين العلاوي</t>
  </si>
  <si>
    <t xml:space="preserve">FB67466</t>
  </si>
  <si>
    <t xml:space="preserve">تاوريرت</t>
  </si>
  <si>
    <t xml:space="preserve">2012ang602</t>
  </si>
  <si>
    <t xml:space="preserve">جليلة أضلا</t>
  </si>
  <si>
    <t xml:space="preserve">BL48032</t>
  </si>
  <si>
    <r>
      <rPr>
        <b val="true"/>
        <u val="single"/>
        <sz val="14"/>
        <color rgb="FF000000"/>
        <rFont val="Noto Sans Devanagari"/>
        <family val="2"/>
      </rPr>
      <t xml:space="preserve">ملحوظة</t>
    </r>
    <r>
      <rPr>
        <b val="true"/>
        <u val="single"/>
        <sz val="14"/>
        <color rgb="FF000000"/>
        <rFont val="Calibri"/>
        <family val="2"/>
      </rPr>
      <t xml:space="preserve">: </t>
    </r>
    <r>
      <rPr>
        <b val="true"/>
        <u val="single"/>
        <sz val="14"/>
        <color rgb="FF000000"/>
        <rFont val="Noto Sans Devanagari"/>
        <family val="2"/>
      </rPr>
      <t xml:space="preserve">يعتبر النجاح في هذه المباراة تاما بعد استيفاء جميع الشروط القانونية والنظامية لولوج المراكز الجهوية لمهن التربية والتكوين</t>
    </r>
  </si>
  <si>
    <t xml:space="preserve">توقيع السيد المدير المكلف بتسيير المركز الجهوي لمهن التربية والتكوين</t>
  </si>
  <si>
    <t xml:space="preserve">توقيع السيد مدير الاكاديمية</t>
  </si>
  <si>
    <t xml:space="preserve">لوائح الاحتياط الخاصة بمباراة الالتحاق بالمراكز الجهوية لمهن التربية والتكوين</t>
  </si>
  <si>
    <t xml:space="preserve">2012ang380</t>
  </si>
  <si>
    <t xml:space="preserve">صفاء احنيشة</t>
  </si>
  <si>
    <t xml:space="preserve">GB142535</t>
  </si>
  <si>
    <t xml:space="preserve">2012ang395</t>
  </si>
  <si>
    <t xml:space="preserve">رضوان بارك</t>
  </si>
  <si>
    <t xml:space="preserve">JY1585</t>
  </si>
  <si>
    <t xml:space="preserve">2012ang513</t>
  </si>
  <si>
    <t xml:space="preserve">عبد السلام يخلف</t>
  </si>
  <si>
    <t xml:space="preserve">PB126857</t>
  </si>
  <si>
    <t xml:space="preserve">2012ang230</t>
  </si>
  <si>
    <t xml:space="preserve">سكينة قشيوم</t>
  </si>
  <si>
    <t xml:space="preserve">CD17026</t>
  </si>
  <si>
    <t xml:space="preserve">2012ang589</t>
  </si>
  <si>
    <t xml:space="preserve">هشام الوداع</t>
  </si>
  <si>
    <t xml:space="preserve">BE829199</t>
  </si>
  <si>
    <t xml:space="preserve">مسلك تاهيل  اساتذة التعليم الثانوي التاهيلي  شعبة الاسبانية</t>
  </si>
  <si>
    <r>
      <rPr>
        <b val="true"/>
        <sz val="11"/>
        <color rgb="FF000000"/>
        <rFont val="Noto Sans Devanagari"/>
        <family val="2"/>
      </rPr>
      <t xml:space="preserve">معدل الكتابي
</t>
    </r>
    <r>
      <rPr>
        <b val="true"/>
        <sz val="11"/>
        <color rgb="FF000000"/>
        <rFont val="Calibri"/>
        <family val="2"/>
      </rPr>
      <t xml:space="preserve">/40</t>
    </r>
  </si>
  <si>
    <r>
      <rPr>
        <b val="true"/>
        <sz val="11"/>
        <color rgb="FF000000"/>
        <rFont val="Noto Sans Devanagari"/>
        <family val="2"/>
      </rPr>
      <t xml:space="preserve">الاختبار  الشفاهي 
</t>
    </r>
    <r>
      <rPr>
        <b val="true"/>
        <sz val="11"/>
        <color rgb="FF000000"/>
        <rFont val="Calibri"/>
        <family val="2"/>
      </rPr>
      <t xml:space="preserve">/40</t>
    </r>
  </si>
  <si>
    <r>
      <rPr>
        <b val="true"/>
        <sz val="11"/>
        <color rgb="FF000000"/>
        <rFont val="Noto Sans Devanagari"/>
        <family val="2"/>
      </rPr>
      <t xml:space="preserve">المعدل العام
</t>
    </r>
    <r>
      <rPr>
        <b val="true"/>
        <sz val="11"/>
        <color rgb="FF000000"/>
        <rFont val="Calibri"/>
        <family val="2"/>
      </rPr>
      <t xml:space="preserve">/20</t>
    </r>
  </si>
  <si>
    <t xml:space="preserve">2012ESP004</t>
  </si>
  <si>
    <t xml:space="preserve">ماجدة النية</t>
  </si>
  <si>
    <t xml:space="preserve">L375876</t>
  </si>
  <si>
    <t xml:space="preserve">2012ESP043</t>
  </si>
  <si>
    <t xml:space="preserve">إحسان المشهور</t>
  </si>
  <si>
    <t xml:space="preserve">L328563</t>
  </si>
  <si>
    <t xml:space="preserve">2012ESP057</t>
  </si>
  <si>
    <t xml:space="preserve">رشيد بوصاد</t>
  </si>
  <si>
    <t xml:space="preserve">V238549</t>
  </si>
  <si>
    <t xml:space="preserve">2012ESP018</t>
  </si>
  <si>
    <t xml:space="preserve">سعاد فهمي</t>
  </si>
  <si>
    <t xml:space="preserve">J348849</t>
  </si>
  <si>
    <t xml:space="preserve">2012ESP145</t>
  </si>
  <si>
    <t xml:space="preserve">طارق بوبكر</t>
  </si>
  <si>
    <t xml:space="preserve">LC163672</t>
  </si>
  <si>
    <t xml:space="preserve">2012ESP130</t>
  </si>
  <si>
    <t xml:space="preserve">محمد سفساوي</t>
  </si>
  <si>
    <t xml:space="preserve">EE187091</t>
  </si>
  <si>
    <t xml:space="preserve">2012ESP019</t>
  </si>
  <si>
    <t xml:space="preserve">مريم العوني</t>
  </si>
  <si>
    <t xml:space="preserve">K384252</t>
  </si>
  <si>
    <t xml:space="preserve">2012ESP008</t>
  </si>
  <si>
    <t xml:space="preserve">خديجة طويل</t>
  </si>
  <si>
    <t xml:space="preserve">CD392872</t>
  </si>
  <si>
    <t xml:space="preserve">2012ESP016</t>
  </si>
  <si>
    <t xml:space="preserve">كميلية السطيع</t>
  </si>
  <si>
    <t xml:space="preserve">BJ397919</t>
  </si>
  <si>
    <t xml:space="preserve">2012ESP136</t>
  </si>
  <si>
    <t xml:space="preserve">دينة الدعلوس</t>
  </si>
  <si>
    <t xml:space="preserve">L462144</t>
  </si>
  <si>
    <t xml:space="preserve">2012ESP021</t>
  </si>
  <si>
    <t xml:space="preserve">شيماء الوعزيزي</t>
  </si>
  <si>
    <t xml:space="preserve">L471994</t>
  </si>
  <si>
    <t xml:space="preserve">2012ESP047</t>
  </si>
  <si>
    <t xml:space="preserve">مريم الهبا</t>
  </si>
  <si>
    <t xml:space="preserve">BB64909</t>
  </si>
  <si>
    <t xml:space="preserve">2012ESP075</t>
  </si>
  <si>
    <t xml:space="preserve">نبيل الميسي</t>
  </si>
  <si>
    <t xml:space="preserve">JB308515</t>
  </si>
  <si>
    <t xml:space="preserve">2012ESP022</t>
  </si>
  <si>
    <t xml:space="preserve">ادريس راجي</t>
  </si>
  <si>
    <t xml:space="preserve">BH131243</t>
  </si>
  <si>
    <t xml:space="preserve">2012ESP045</t>
  </si>
  <si>
    <t xml:space="preserve">نبيلة الدودي</t>
  </si>
  <si>
    <t xml:space="preserve">SA5386</t>
  </si>
  <si>
    <t xml:space="preserve">2012ESP032</t>
  </si>
  <si>
    <t xml:space="preserve">هشام الوسيط</t>
  </si>
  <si>
    <t xml:space="preserve">AB120554</t>
  </si>
  <si>
    <t xml:space="preserve">2012ESP054</t>
  </si>
  <si>
    <t xml:space="preserve">نزهة الزعيم</t>
  </si>
  <si>
    <t xml:space="preserve">BK357976</t>
  </si>
  <si>
    <t xml:space="preserve">2012ESP079</t>
  </si>
  <si>
    <t xml:space="preserve">أسماء وحيد</t>
  </si>
  <si>
    <t xml:space="preserve">AB234142</t>
  </si>
  <si>
    <t xml:space="preserve">2012ESP107</t>
  </si>
  <si>
    <t xml:space="preserve">خديجة سموال</t>
  </si>
  <si>
    <t xml:space="preserve">BL58012</t>
  </si>
  <si>
    <t xml:space="preserve">2012ESP039</t>
  </si>
  <si>
    <t xml:space="preserve">سهام هوداج</t>
  </si>
  <si>
    <t xml:space="preserve">K416917</t>
  </si>
  <si>
    <t xml:space="preserve">موظفة</t>
  </si>
  <si>
    <t xml:space="preserve">2012ESP133</t>
  </si>
  <si>
    <t xml:space="preserve">ليلى بزوي</t>
  </si>
  <si>
    <t xml:space="preserve">BL108043</t>
  </si>
  <si>
    <t xml:space="preserve">2012ESP011</t>
  </si>
  <si>
    <t xml:space="preserve">علي حمان</t>
  </si>
  <si>
    <t xml:space="preserve">JB421307</t>
  </si>
  <si>
    <t xml:space="preserve">2012ESP049</t>
  </si>
  <si>
    <t xml:space="preserve">سليمة البكري</t>
  </si>
  <si>
    <t xml:space="preserve">BE844986</t>
  </si>
  <si>
    <t xml:space="preserve">2012ESP128</t>
  </si>
  <si>
    <t xml:space="preserve">أسامة وكاد</t>
  </si>
  <si>
    <t xml:space="preserve">W264497</t>
  </si>
  <si>
    <t xml:space="preserve">2012ESP146</t>
  </si>
  <si>
    <t xml:space="preserve">فتح الله موعتكف</t>
  </si>
  <si>
    <t xml:space="preserve">LA76501</t>
  </si>
  <si>
    <t xml:space="preserve">2012ESP030</t>
  </si>
  <si>
    <t xml:space="preserve">محمد خليد</t>
  </si>
  <si>
    <t xml:space="preserve">V251682</t>
  </si>
  <si>
    <t xml:space="preserve">2012ESP129</t>
  </si>
  <si>
    <t xml:space="preserve">بوجمعة امنار</t>
  </si>
  <si>
    <t xml:space="preserve">AA6862</t>
  </si>
  <si>
    <t xml:space="preserve">2012ESP126</t>
  </si>
  <si>
    <t xml:space="preserve">رفيقة رحموني</t>
  </si>
  <si>
    <t xml:space="preserve">CD167074</t>
  </si>
  <si>
    <t xml:space="preserve">2012ESP068</t>
  </si>
  <si>
    <t xml:space="preserve">خالد ملوك</t>
  </si>
  <si>
    <t xml:space="preserve">IC33024</t>
  </si>
  <si>
    <t xml:space="preserve">2012ESP005</t>
  </si>
  <si>
    <t xml:space="preserve">أمينة فديل</t>
  </si>
  <si>
    <t xml:space="preserve">BL91996</t>
  </si>
  <si>
    <t xml:space="preserve">2012ESP085</t>
  </si>
  <si>
    <t xml:space="preserve">فاطمة الطاهيري</t>
  </si>
  <si>
    <t xml:space="preserve">U154997</t>
  </si>
  <si>
    <t xml:space="preserve">2012ESP109</t>
  </si>
  <si>
    <t xml:space="preserve">مجيدة بن مشيش</t>
  </si>
  <si>
    <t xml:space="preserve">CC14403</t>
  </si>
  <si>
    <t xml:space="preserve">2012ESP127</t>
  </si>
  <si>
    <t xml:space="preserve">لبنى بلعربي</t>
  </si>
  <si>
    <t xml:space="preserve">K388711</t>
  </si>
  <si>
    <t xml:space="preserve">2012ESP112</t>
  </si>
  <si>
    <t xml:space="preserve">حسناء خبازي</t>
  </si>
  <si>
    <t xml:space="preserve">W293299</t>
  </si>
  <si>
    <t xml:space="preserve">2012ESP003</t>
  </si>
  <si>
    <t xml:space="preserve">يوسف الشيخ</t>
  </si>
  <si>
    <t xml:space="preserve">ZG65204</t>
  </si>
  <si>
    <t xml:space="preserve">2012ESP038</t>
  </si>
  <si>
    <t xml:space="preserve">محمد اضباني</t>
  </si>
  <si>
    <t xml:space="preserve">KB72793</t>
  </si>
  <si>
    <t xml:space="preserve">2012ESP059</t>
  </si>
  <si>
    <t xml:space="preserve">عبد الرزاق النقر</t>
  </si>
  <si>
    <t xml:space="preserve">M434316</t>
  </si>
  <si>
    <t xml:space="preserve">2012ESP108</t>
  </si>
  <si>
    <t xml:space="preserve">عبد اللطيف أشن</t>
  </si>
  <si>
    <t xml:space="preserve">S580613</t>
  </si>
  <si>
    <t xml:space="preserve">2012ESP138</t>
  </si>
  <si>
    <t xml:space="preserve">عبد الرحيم بن قدور</t>
  </si>
  <si>
    <t xml:space="preserve">C943792</t>
  </si>
  <si>
    <t xml:space="preserve">2012ESP069</t>
  </si>
  <si>
    <t xml:space="preserve">رشيد ادبلاعلي</t>
  </si>
  <si>
    <t xml:space="preserve">J444489</t>
  </si>
  <si>
    <t xml:space="preserve">2012ESP007</t>
  </si>
  <si>
    <t xml:space="preserve">مهدي نخلة</t>
  </si>
  <si>
    <t xml:space="preserve">kB61409</t>
  </si>
  <si>
    <t xml:space="preserve">2012ESP002</t>
  </si>
  <si>
    <t xml:space="preserve">رضوان الحداد</t>
  </si>
  <si>
    <t xml:space="preserve">CD163970</t>
  </si>
  <si>
    <t xml:space="preserve">2012ESP144</t>
  </si>
  <si>
    <t xml:space="preserve">محسن الهواري</t>
  </si>
  <si>
    <t xml:space="preserve">X279484</t>
  </si>
  <si>
    <t xml:space="preserve">2012ESP048</t>
  </si>
  <si>
    <t xml:space="preserve">عز الدين الطاهري</t>
  </si>
  <si>
    <t xml:space="preserve">S552165</t>
  </si>
  <si>
    <t xml:space="preserve">2012ESP040</t>
  </si>
  <si>
    <t xml:space="preserve">خالد الدغال</t>
  </si>
  <si>
    <t xml:space="preserve">CD394074</t>
  </si>
  <si>
    <t xml:space="preserve">2012ESP006</t>
  </si>
  <si>
    <t xml:space="preserve">يوسف اليملاحي</t>
  </si>
  <si>
    <t xml:space="preserve">LB145303</t>
  </si>
  <si>
    <t xml:space="preserve">2012ESP034</t>
  </si>
  <si>
    <t xml:space="preserve">مريمة الغيوان</t>
  </si>
  <si>
    <t xml:space="preserve">CD130793</t>
  </si>
  <si>
    <t xml:space="preserve">2012ESP125</t>
  </si>
  <si>
    <t xml:space="preserve">جهاد محجوبي</t>
  </si>
  <si>
    <t xml:space="preserve">W346551</t>
  </si>
  <si>
    <t xml:space="preserve">2012ESP134</t>
  </si>
  <si>
    <t xml:space="preserve">عبد الرحيم بويزكارن</t>
  </si>
  <si>
    <t xml:space="preserve">U156007</t>
  </si>
  <si>
    <t xml:space="preserve">2012ESP046</t>
  </si>
  <si>
    <t xml:space="preserve">يونس رفيق</t>
  </si>
  <si>
    <t xml:space="preserve">CD105954</t>
  </si>
  <si>
    <t xml:space="preserve">2012ESP050</t>
  </si>
  <si>
    <t xml:space="preserve">يونس العلمي</t>
  </si>
  <si>
    <t xml:space="preserve">CD98163</t>
  </si>
  <si>
    <t xml:space="preserve">2012ESP064</t>
  </si>
  <si>
    <t xml:space="preserve">هند بلدي</t>
  </si>
  <si>
    <t xml:space="preserve">BJ388483</t>
  </si>
  <si>
    <t xml:space="preserve">2012ESP086</t>
  </si>
  <si>
    <t xml:space="preserve">عمر منصوري</t>
  </si>
  <si>
    <t xml:space="preserve">V272408</t>
  </si>
  <si>
    <t xml:space="preserve">2012ESP025</t>
  </si>
  <si>
    <t xml:space="preserve">عثمان قرشي</t>
  </si>
  <si>
    <t xml:space="preserve">CC33517</t>
  </si>
  <si>
    <r>
      <rPr>
        <b val="true"/>
        <sz val="14"/>
        <color rgb="FF000000"/>
        <rFont val="Noto Sans Devanagari"/>
        <family val="2"/>
      </rPr>
      <t xml:space="preserve">معدل الكتابي
</t>
    </r>
    <r>
      <rPr>
        <b val="true"/>
        <sz val="14"/>
        <color rgb="FF000000"/>
        <rFont val="Calibri"/>
        <family val="2"/>
      </rPr>
      <t xml:space="preserve">/40</t>
    </r>
  </si>
  <si>
    <r>
      <rPr>
        <b val="true"/>
        <sz val="14"/>
        <color rgb="FF000000"/>
        <rFont val="Noto Sans Devanagari"/>
        <family val="2"/>
      </rPr>
      <t xml:space="preserve">الاختبار  الشفاهي 
</t>
    </r>
    <r>
      <rPr>
        <b val="true"/>
        <sz val="14"/>
        <color rgb="FF000000"/>
        <rFont val="Calibri"/>
        <family val="2"/>
      </rPr>
      <t xml:space="preserve">/40</t>
    </r>
  </si>
  <si>
    <r>
      <rPr>
        <b val="true"/>
        <sz val="14"/>
        <color rgb="FF000000"/>
        <rFont val="Noto Sans Devanagari"/>
        <family val="2"/>
      </rPr>
      <t xml:space="preserve">المعدل العام
 </t>
    </r>
    <r>
      <rPr>
        <b val="true"/>
        <sz val="14"/>
        <color rgb="FF000000"/>
        <rFont val="Calibri"/>
        <family val="2"/>
      </rPr>
      <t xml:space="preserve">/20</t>
    </r>
  </si>
  <si>
    <t xml:space="preserve">2012ESP135</t>
  </si>
  <si>
    <t xml:space="preserve">هشام لمعاشي</t>
  </si>
  <si>
    <t xml:space="preserve">BB54107</t>
  </si>
  <si>
    <t xml:space="preserve">2012ESP141</t>
  </si>
  <si>
    <t xml:space="preserve">وفاء لعسرية</t>
  </si>
  <si>
    <t xml:space="preserve">C930727</t>
  </si>
  <si>
    <t xml:space="preserve">2012ESP072</t>
  </si>
  <si>
    <t xml:space="preserve">حذيفة الحجام</t>
  </si>
  <si>
    <t xml:space="preserve">I622838</t>
  </si>
  <si>
    <t xml:space="preserve">2012ESP058</t>
  </si>
  <si>
    <t xml:space="preserve">نعيمة الفقيري</t>
  </si>
  <si>
    <t xml:space="preserve">R132703</t>
  </si>
  <si>
    <t xml:space="preserve">2012ESP091</t>
  </si>
  <si>
    <t xml:space="preserve">نجية الرامي</t>
  </si>
  <si>
    <t xml:space="preserve">Z425434</t>
  </si>
  <si>
    <t xml:space="preserve">مسلك تاهيل  اساتذة التعليم الثانوي التاهيلي  الفنون التطبيقية</t>
  </si>
  <si>
    <t xml:space="preserve">مسلك تاهيل  اساتذة التعليم الثانوي التاهيلي شعبة الفنون التطبيقية</t>
  </si>
  <si>
    <r>
      <rPr>
        <b val="true"/>
        <sz val="11"/>
        <color rgb="FF000000"/>
        <rFont val="Noto Sans Devanagari"/>
        <family val="2"/>
      </rPr>
      <t xml:space="preserve">الاختبار  الشفاهي
 </t>
    </r>
    <r>
      <rPr>
        <b val="true"/>
        <sz val="11"/>
        <color rgb="FF000000"/>
        <rFont val="Calibri"/>
        <family val="2"/>
      </rPr>
      <t xml:space="preserve">/40</t>
    </r>
  </si>
  <si>
    <r>
      <rPr>
        <b val="true"/>
        <sz val="11"/>
        <color rgb="FF000000"/>
        <rFont val="Noto Sans Devanagari"/>
        <family val="2"/>
      </rPr>
      <t xml:space="preserve">المعدل العام 
</t>
    </r>
    <r>
      <rPr>
        <b val="true"/>
        <sz val="11"/>
        <color rgb="FF000000"/>
        <rFont val="Calibri"/>
        <family val="2"/>
      </rPr>
      <t xml:space="preserve">/20</t>
    </r>
  </si>
  <si>
    <t xml:space="preserve">AA25</t>
  </si>
  <si>
    <t xml:space="preserve">محمد بابة</t>
  </si>
  <si>
    <t xml:space="preserve">L277271</t>
  </si>
  <si>
    <t xml:space="preserve">AA18</t>
  </si>
  <si>
    <t xml:space="preserve">الغوتي ميساوي</t>
  </si>
  <si>
    <t xml:space="preserve">F558792</t>
  </si>
  <si>
    <t xml:space="preserve">AA13</t>
  </si>
  <si>
    <t xml:space="preserve">ياسمينة الزيات</t>
  </si>
  <si>
    <t xml:space="preserve">Z361372</t>
  </si>
  <si>
    <t xml:space="preserve">AA26</t>
  </si>
  <si>
    <t xml:space="preserve">سكينة السعيدي</t>
  </si>
  <si>
    <t xml:space="preserve">K271533</t>
  </si>
  <si>
    <t xml:space="preserve">AA12</t>
  </si>
  <si>
    <t xml:space="preserve">سعيد تيريزت</t>
  </si>
  <si>
    <t xml:space="preserve">R143097</t>
  </si>
  <si>
    <t xml:space="preserve">AA17</t>
  </si>
  <si>
    <t xml:space="preserve">محمد بن حمو</t>
  </si>
  <si>
    <t xml:space="preserve">R257209</t>
  </si>
  <si>
    <t xml:space="preserve">AA01</t>
  </si>
  <si>
    <t xml:space="preserve">زكرياء خراط</t>
  </si>
  <si>
    <t xml:space="preserve">GM115712</t>
  </si>
  <si>
    <t xml:space="preserve">AA31</t>
  </si>
  <si>
    <t xml:space="preserve">أحمد الرويسة</t>
  </si>
  <si>
    <t xml:space="preserve">I471216</t>
  </si>
  <si>
    <t xml:space="preserve">AA50</t>
  </si>
  <si>
    <t xml:space="preserve">خراط محمد</t>
  </si>
  <si>
    <t xml:space="preserve">GM66042</t>
  </si>
  <si>
    <t xml:space="preserve">AA38</t>
  </si>
  <si>
    <t xml:space="preserve">وئام الربيعي</t>
  </si>
  <si>
    <t xml:space="preserve">IA867077</t>
  </si>
  <si>
    <t xml:space="preserve">AA09</t>
  </si>
  <si>
    <t xml:space="preserve">أحمد الحياني</t>
  </si>
  <si>
    <t xml:space="preserve">C6770052</t>
  </si>
  <si>
    <t xml:space="preserve">AA16</t>
  </si>
  <si>
    <t xml:space="preserve">بوشرى بولبول</t>
  </si>
  <si>
    <t xml:space="preserve">C437644</t>
  </si>
  <si>
    <t xml:space="preserve">AA11</t>
  </si>
  <si>
    <t xml:space="preserve">رشيد بلفقيه</t>
  </si>
  <si>
    <t xml:space="preserve">LE7629</t>
  </si>
  <si>
    <t xml:space="preserve">AA10</t>
  </si>
  <si>
    <t xml:space="preserve">بهية البحرين</t>
  </si>
  <si>
    <t xml:space="preserve">KA39668</t>
  </si>
  <si>
    <t xml:space="preserve">AA04</t>
  </si>
  <si>
    <t xml:space="preserve">سهام حلي</t>
  </si>
  <si>
    <t xml:space="preserve">S412708</t>
  </si>
  <si>
    <t xml:space="preserve">AA36</t>
  </si>
  <si>
    <t xml:space="preserve">يوسف الخمليشي</t>
  </si>
  <si>
    <t xml:space="preserve">LC113796</t>
  </si>
  <si>
    <t xml:space="preserve">AA27</t>
  </si>
  <si>
    <t xml:space="preserve">وسام المفيد</t>
  </si>
  <si>
    <t xml:space="preserve">C569248</t>
  </si>
  <si>
    <t xml:space="preserve">AA06</t>
  </si>
  <si>
    <t xml:space="preserve">محمد يتون</t>
  </si>
  <si>
    <t xml:space="preserve">LG21870</t>
  </si>
  <si>
    <t xml:space="preserve">AA20</t>
  </si>
  <si>
    <t xml:space="preserve">خديجة المسري</t>
  </si>
  <si>
    <t xml:space="preserve">KB59453</t>
  </si>
  <si>
    <t xml:space="preserve">AA08</t>
  </si>
  <si>
    <t xml:space="preserve">عزيز أديب</t>
  </si>
  <si>
    <t xml:space="preserve">T189063</t>
  </si>
  <si>
    <t xml:space="preserve">AA54</t>
  </si>
  <si>
    <t xml:space="preserve">سمير الرحماني</t>
  </si>
  <si>
    <t xml:space="preserve">Z293319</t>
  </si>
  <si>
    <t xml:space="preserve">AA42</t>
  </si>
  <si>
    <t xml:space="preserve">ياسر الدحاس</t>
  </si>
  <si>
    <t xml:space="preserve">LB79326</t>
  </si>
  <si>
    <t xml:space="preserve">AA21</t>
  </si>
  <si>
    <t xml:space="preserve">خالد توفيق</t>
  </si>
  <si>
    <t xml:space="preserve">QB613998</t>
  </si>
  <si>
    <t xml:space="preserve">AA51</t>
  </si>
  <si>
    <t xml:space="preserve">محمد لعزيز ازطوط</t>
  </si>
  <si>
    <t xml:space="preserve">L291494</t>
  </si>
  <si>
    <t xml:space="preserve">مسلك تاهيل  اساتذة التعليم الثانوي التاهيلي  شعبة الفنون التطبيقية</t>
  </si>
  <si>
    <t xml:space="preserve">AA05</t>
  </si>
  <si>
    <t xml:space="preserve">خالد حمادي</t>
  </si>
  <si>
    <t xml:space="preserve">U153069</t>
  </si>
  <si>
    <t xml:space="preserve">AA37</t>
  </si>
  <si>
    <t xml:space="preserve">أمال مرغيش</t>
  </si>
  <si>
    <t xml:space="preserve">AB1112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0"/>
    <numFmt numFmtId="167" formatCode="_-* #,##0.000\ _€_-;\-* #,##0.000\ _€_-;_-* \-??\ _€_-;_-@_-"/>
    <numFmt numFmtId="168" formatCode="#,##0.000_ ;\-#,##0.00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33920</xdr:colOff>
      <xdr:row>1</xdr:row>
      <xdr:rowOff>30240</xdr:rowOff>
    </xdr:from>
    <xdr:to>
      <xdr:col>10</xdr:col>
      <xdr:colOff>-30960</xdr:colOff>
      <xdr:row>3</xdr:row>
      <xdr:rowOff>18252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-5729040" y="228240"/>
          <a:ext cx="1362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980640</xdr:colOff>
      <xdr:row>1</xdr:row>
      <xdr:rowOff>38160</xdr:rowOff>
    </xdr:from>
    <xdr:to>
      <xdr:col>9</xdr:col>
      <xdr:colOff>-196200</xdr:colOff>
      <xdr:row>3</xdr:row>
      <xdr:rowOff>19044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-4849560" y="236160"/>
          <a:ext cx="784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884520</xdr:colOff>
      <xdr:row>1</xdr:row>
      <xdr:rowOff>30240</xdr:rowOff>
    </xdr:from>
    <xdr:to>
      <xdr:col>9</xdr:col>
      <xdr:colOff>-30960</xdr:colOff>
      <xdr:row>3</xdr:row>
      <xdr:rowOff>182520</xdr:rowOff>
    </xdr:to>
    <xdr:pic>
      <xdr:nvPicPr>
        <xdr:cNvPr id="2" name="Image 4" descr=""/>
        <xdr:cNvPicPr/>
      </xdr:nvPicPr>
      <xdr:blipFill>
        <a:blip r:embed="rId1"/>
        <a:stretch/>
      </xdr:blipFill>
      <xdr:spPr>
        <a:xfrm>
          <a:off x="-5539680" y="228240"/>
          <a:ext cx="853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980280</xdr:colOff>
      <xdr:row>1</xdr:row>
      <xdr:rowOff>38160</xdr:rowOff>
    </xdr:from>
    <xdr:to>
      <xdr:col>9</xdr:col>
      <xdr:colOff>-195840</xdr:colOff>
      <xdr:row>3</xdr:row>
      <xdr:rowOff>190440</xdr:rowOff>
    </xdr:to>
    <xdr:pic>
      <xdr:nvPicPr>
        <xdr:cNvPr id="3" name="Image 4" descr=""/>
        <xdr:cNvPicPr/>
      </xdr:nvPicPr>
      <xdr:blipFill>
        <a:blip r:embed="rId1"/>
        <a:stretch/>
      </xdr:blipFill>
      <xdr:spPr>
        <a:xfrm>
          <a:off x="-6066720" y="236160"/>
          <a:ext cx="784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165240</xdr:colOff>
      <xdr:row>1</xdr:row>
      <xdr:rowOff>23400</xdr:rowOff>
    </xdr:from>
    <xdr:to>
      <xdr:col>14</xdr:col>
      <xdr:colOff>-711720</xdr:colOff>
      <xdr:row>3</xdr:row>
      <xdr:rowOff>174960</xdr:rowOff>
    </xdr:to>
    <xdr:pic>
      <xdr:nvPicPr>
        <xdr:cNvPr id="4" name="Image 4" descr=""/>
        <xdr:cNvPicPr/>
      </xdr:nvPicPr>
      <xdr:blipFill>
        <a:blip r:embed="rId1"/>
        <a:stretch/>
      </xdr:blipFill>
      <xdr:spPr>
        <a:xfrm>
          <a:off x="-5729040" y="221400"/>
          <a:ext cx="9482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962640</xdr:colOff>
      <xdr:row>1</xdr:row>
      <xdr:rowOff>38160</xdr:rowOff>
    </xdr:from>
    <xdr:to>
      <xdr:col>9</xdr:col>
      <xdr:colOff>-195480</xdr:colOff>
      <xdr:row>3</xdr:row>
      <xdr:rowOff>190440</xdr:rowOff>
    </xdr:to>
    <xdr:pic>
      <xdr:nvPicPr>
        <xdr:cNvPr id="5" name="Image 4" descr=""/>
        <xdr:cNvPicPr/>
      </xdr:nvPicPr>
      <xdr:blipFill>
        <a:blip r:embed="rId1"/>
        <a:stretch/>
      </xdr:blipFill>
      <xdr:spPr>
        <a:xfrm>
          <a:off x="-5389200" y="236160"/>
          <a:ext cx="767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true" tabSelected="true" showOutlineSymbols="true" defaultGridColor="true" view="normal" topLeftCell="A191" colorId="64" zoomScale="100" zoomScaleNormal="100" zoomScalePageLayoutView="100" workbookViewId="0">
      <selection pane="topLeft" activeCell="T203" activeCellId="0" sqref="T20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3"/>
    <col collapsed="false" customWidth="true" hidden="false" outlineLevel="0" max="3" min="3" style="1" width="21.43"/>
    <col collapsed="false" customWidth="true" hidden="false" outlineLevel="0" max="4" min="4" style="1" width="12.1"/>
    <col collapsed="false" customWidth="false" hidden="true" outlineLevel="0" max="5" min="5" style="1" width="11.43"/>
    <col collapsed="false" customWidth="true" hidden="true" outlineLevel="0" max="6" min="6" style="1" width="14.1"/>
    <col collapsed="false" customWidth="true" hidden="true" outlineLevel="0" max="7" min="7" style="1" width="14.33"/>
    <col collapsed="false" customWidth="true" hidden="false" outlineLevel="0" max="8" min="8" style="1" width="12.55"/>
    <col collapsed="false" customWidth="true" hidden="true" outlineLevel="0" max="9" min="9" style="1" width="6.32"/>
    <col collapsed="false" customWidth="true" hidden="false" outlineLevel="0" max="10" min="10" style="1" width="17.88"/>
    <col collapsed="false" customWidth="true" hidden="false" outlineLevel="0" max="11" min="11" style="1" width="12.55"/>
    <col collapsed="false" customWidth="true" hidden="true" outlineLevel="0" max="12" min="12" style="1" width="6.32"/>
    <col collapsed="false" customWidth="true" hidden="false" outlineLevel="0" max="13" min="13" style="1" width="5.55"/>
    <col collapsed="false" customWidth="false" hidden="true" outlineLevel="0" max="14" min="14" style="2" width="11.43"/>
    <col collapsed="false" customWidth="true" hidden="false" outlineLevel="0" max="15" min="15" style="2" width="8.87"/>
    <col collapsed="false" customWidth="false" hidden="false" outlineLevel="0" max="257" min="16" style="2" width="11.43"/>
  </cols>
  <sheetData>
    <row r="1" customFormat="false" ht="15.6" hidden="false" customHeight="false" outlineLevel="0" collapsed="false">
      <c r="J1" s="3" t="s">
        <v>0</v>
      </c>
      <c r="N1" s="1"/>
    </row>
    <row r="2" customFormat="false" ht="15.6" hidden="false" customHeight="false" outlineLevel="0" collapsed="false">
      <c r="J2" s="4"/>
      <c r="N2" s="1"/>
    </row>
    <row r="3" customFormat="false" ht="14.4" hidden="false" customHeight="false" outlineLevel="0" collapsed="false">
      <c r="J3" s="5"/>
      <c r="N3" s="1"/>
    </row>
    <row r="4" customFormat="false" ht="15.6" hidden="false" customHeight="false" outlineLevel="0" collapsed="false">
      <c r="J4" s="4"/>
      <c r="N4" s="1"/>
    </row>
    <row r="5" customFormat="false" ht="15.6" hidden="false" customHeight="false" outlineLevel="0" collapsed="false">
      <c r="J5" s="4" t="s">
        <v>1</v>
      </c>
      <c r="N5" s="1"/>
    </row>
    <row r="6" customFormat="false" ht="14.4" hidden="false" customHeight="false" outlineLevel="0" collapsed="false">
      <c r="N6" s="1"/>
    </row>
    <row r="7" customFormat="false" ht="14.4" hidden="false" customHeight="false" outlineLevel="0" collapsed="false">
      <c r="J7" s="6" t="s">
        <v>2</v>
      </c>
      <c r="N7" s="1"/>
    </row>
    <row r="8" customFormat="false" ht="15.6" hidden="false" customHeight="false" outlineLevel="0" collapsed="false">
      <c r="J8" s="7" t="s">
        <v>3</v>
      </c>
      <c r="N8" s="1"/>
    </row>
    <row r="9" customFormat="false" ht="14.4" hidden="false" customHeight="false" outlineLevel="0" collapsed="false">
      <c r="N9" s="1"/>
    </row>
    <row r="10" customFormat="false" ht="15.6" hidden="false" customHeight="false" outlineLevel="0" collapsed="false">
      <c r="J10" s="3" t="s">
        <v>4</v>
      </c>
      <c r="N10" s="1"/>
    </row>
    <row r="11" customFormat="false" ht="14.4" hidden="false" customHeight="false" outlineLevel="0" collapsed="false">
      <c r="E11" s="8"/>
      <c r="F11" s="8"/>
      <c r="G11" s="8"/>
      <c r="H11" s="9" t="s">
        <v>5</v>
      </c>
      <c r="I11" s="8"/>
      <c r="J11" s="8"/>
      <c r="L11" s="8"/>
      <c r="M11" s="8"/>
      <c r="N11" s="8"/>
      <c r="O11" s="8"/>
    </row>
    <row r="12" customFormat="false" ht="14.4" hidden="false" customHeight="false" outlineLevel="0" collapsed="false">
      <c r="J12" s="10" t="s">
        <v>6</v>
      </c>
      <c r="N12" s="1"/>
      <c r="O12" s="1"/>
    </row>
    <row r="13" customFormat="false" ht="14.4" hidden="false" customHeight="false" outlineLevel="0" collapsed="false">
      <c r="A13" s="11" t="s">
        <v>7</v>
      </c>
      <c r="B13" s="11" t="s">
        <v>8</v>
      </c>
      <c r="C13" s="11" t="s">
        <v>9</v>
      </c>
      <c r="D13" s="11" t="s">
        <v>10</v>
      </c>
      <c r="E13" s="11"/>
      <c r="F13" s="11"/>
      <c r="G13" s="11"/>
      <c r="H13" s="11" t="s">
        <v>11</v>
      </c>
      <c r="I13" s="11"/>
      <c r="J13" s="11" t="s">
        <v>12</v>
      </c>
      <c r="K13" s="11" t="s">
        <v>13</v>
      </c>
      <c r="L13" s="11"/>
      <c r="M13" s="11" t="s">
        <v>14</v>
      </c>
      <c r="N13" s="12" t="s">
        <v>15</v>
      </c>
      <c r="O13" s="12" t="s">
        <v>16</v>
      </c>
    </row>
    <row r="14" customFormat="false" ht="15.6" hidden="false" customHeight="false" outlineLevel="0" collapsed="false">
      <c r="A14" s="13" t="n">
        <v>1</v>
      </c>
      <c r="B14" s="13" t="s">
        <v>17</v>
      </c>
      <c r="C14" s="14" t="s">
        <v>18</v>
      </c>
      <c r="D14" s="13" t="s">
        <v>19</v>
      </c>
      <c r="E14" s="13" t="n">
        <v>2272</v>
      </c>
      <c r="F14" s="13" t="n">
        <v>13</v>
      </c>
      <c r="G14" s="13" t="n">
        <v>12.5</v>
      </c>
      <c r="H14" s="13" t="n">
        <v>25.5</v>
      </c>
      <c r="I14" s="13" t="n">
        <v>17</v>
      </c>
      <c r="J14" s="13" t="n">
        <f aca="false">I14*2</f>
        <v>34</v>
      </c>
      <c r="K14" s="13" t="n">
        <f aca="false">L14/4</f>
        <v>14.875</v>
      </c>
      <c r="L14" s="13" t="n">
        <f aca="false">SUM(H14,J14)</f>
        <v>59.5</v>
      </c>
      <c r="M14" s="13" t="n">
        <f aca="false">RANK(L14,$L$14:$L$218)</f>
        <v>1</v>
      </c>
      <c r="N14" s="15" t="s">
        <v>20</v>
      </c>
      <c r="O14" s="15"/>
    </row>
    <row r="15" customFormat="false" ht="15.6" hidden="false" customHeight="false" outlineLevel="0" collapsed="false">
      <c r="A15" s="11" t="n">
        <v>2</v>
      </c>
      <c r="B15" s="16" t="s">
        <v>21</v>
      </c>
      <c r="C15" s="17" t="s">
        <v>22</v>
      </c>
      <c r="D15" s="16" t="s">
        <v>23</v>
      </c>
      <c r="E15" s="16" t="n">
        <v>2216</v>
      </c>
      <c r="F15" s="16" t="n">
        <v>13.5</v>
      </c>
      <c r="G15" s="16" t="n">
        <v>10</v>
      </c>
      <c r="H15" s="16" t="n">
        <v>23.5</v>
      </c>
      <c r="I15" s="16" t="n">
        <v>18</v>
      </c>
      <c r="J15" s="16" t="n">
        <f aca="false">I15*2</f>
        <v>36</v>
      </c>
      <c r="K15" s="16" t="n">
        <f aca="false">L15/4</f>
        <v>14.875</v>
      </c>
      <c r="L15" s="16" t="n">
        <f aca="false">SUM(H15,J15)</f>
        <v>59.5</v>
      </c>
      <c r="M15" s="16" t="n">
        <f aca="false">RANK(L15,$L$14:$L$218)</f>
        <v>1</v>
      </c>
      <c r="N15" s="12" t="s">
        <v>24</v>
      </c>
      <c r="O15" s="12"/>
    </row>
    <row r="16" customFormat="false" ht="15.6" hidden="false" customHeight="false" outlineLevel="0" collapsed="false">
      <c r="A16" s="13" t="n">
        <v>3</v>
      </c>
      <c r="B16" s="16" t="s">
        <v>25</v>
      </c>
      <c r="C16" s="17" t="s">
        <v>26</v>
      </c>
      <c r="D16" s="16" t="s">
        <v>27</v>
      </c>
      <c r="E16" s="16" t="n">
        <v>2283</v>
      </c>
      <c r="F16" s="16" t="n">
        <v>12.5</v>
      </c>
      <c r="G16" s="16" t="n">
        <v>11</v>
      </c>
      <c r="H16" s="16" t="n">
        <v>23.5</v>
      </c>
      <c r="I16" s="16" t="n">
        <v>18</v>
      </c>
      <c r="J16" s="16" t="n">
        <f aca="false">I16*2</f>
        <v>36</v>
      </c>
      <c r="K16" s="16" t="n">
        <f aca="false">L16/4</f>
        <v>14.875</v>
      </c>
      <c r="L16" s="16" t="n">
        <f aca="false">SUM(H16,J16)</f>
        <v>59.5</v>
      </c>
      <c r="M16" s="16" t="n">
        <f aca="false">RANK(L16,$L$14:$L$218)</f>
        <v>1</v>
      </c>
      <c r="N16" s="12" t="s">
        <v>28</v>
      </c>
      <c r="O16" s="12"/>
    </row>
    <row r="17" customFormat="false" ht="15.6" hidden="false" customHeight="false" outlineLevel="0" collapsed="false">
      <c r="A17" s="16" t="n">
        <v>4</v>
      </c>
      <c r="B17" s="16" t="s">
        <v>29</v>
      </c>
      <c r="C17" s="17" t="s">
        <v>30</v>
      </c>
      <c r="D17" s="16" t="s">
        <v>31</v>
      </c>
      <c r="E17" s="16" t="n">
        <v>2345</v>
      </c>
      <c r="F17" s="16" t="n">
        <v>10.5</v>
      </c>
      <c r="G17" s="16" t="n">
        <v>11</v>
      </c>
      <c r="H17" s="16" t="n">
        <v>21.5</v>
      </c>
      <c r="I17" s="16" t="n">
        <v>19</v>
      </c>
      <c r="J17" s="16" t="n">
        <f aca="false">I17*2</f>
        <v>38</v>
      </c>
      <c r="K17" s="16" t="n">
        <f aca="false">L17/4</f>
        <v>14.875</v>
      </c>
      <c r="L17" s="16" t="n">
        <f aca="false">SUM(H17,J17)</f>
        <v>59.5</v>
      </c>
      <c r="M17" s="16" t="n">
        <f aca="false">RANK(L17,$L$14:$L$218)</f>
        <v>1</v>
      </c>
      <c r="N17" s="12" t="s">
        <v>32</v>
      </c>
      <c r="O17" s="12"/>
    </row>
    <row r="18" customFormat="false" ht="15.6" hidden="false" customHeight="false" outlineLevel="0" collapsed="false">
      <c r="A18" s="13" t="n">
        <v>5</v>
      </c>
      <c r="B18" s="16" t="s">
        <v>33</v>
      </c>
      <c r="C18" s="17" t="s">
        <v>34</v>
      </c>
      <c r="D18" s="16" t="s">
        <v>35</v>
      </c>
      <c r="E18" s="16" t="n">
        <v>2335</v>
      </c>
      <c r="F18" s="16" t="n">
        <v>11.5</v>
      </c>
      <c r="G18" s="16" t="n">
        <v>13</v>
      </c>
      <c r="H18" s="16" t="n">
        <v>24.5</v>
      </c>
      <c r="I18" s="16" t="n">
        <v>17</v>
      </c>
      <c r="J18" s="16" t="n">
        <f aca="false">I18*2</f>
        <v>34</v>
      </c>
      <c r="K18" s="16" t="n">
        <f aca="false">L18/4</f>
        <v>14.625</v>
      </c>
      <c r="L18" s="16" t="n">
        <f aca="false">SUM(H18,J18)</f>
        <v>58.5</v>
      </c>
      <c r="M18" s="16" t="n">
        <f aca="false">RANK(L18,$L$14:$L$218)</f>
        <v>5</v>
      </c>
      <c r="N18" s="12" t="s">
        <v>36</v>
      </c>
      <c r="O18" s="12"/>
    </row>
    <row r="19" customFormat="false" ht="15.6" hidden="false" customHeight="false" outlineLevel="0" collapsed="false">
      <c r="A19" s="16" t="n">
        <v>6</v>
      </c>
      <c r="B19" s="16" t="s">
        <v>37</v>
      </c>
      <c r="C19" s="17" t="s">
        <v>38</v>
      </c>
      <c r="D19" s="16" t="s">
        <v>39</v>
      </c>
      <c r="E19" s="16" t="n">
        <v>2504</v>
      </c>
      <c r="F19" s="16" t="n">
        <v>14</v>
      </c>
      <c r="G19" s="16" t="n">
        <v>11</v>
      </c>
      <c r="H19" s="16" t="n">
        <v>26</v>
      </c>
      <c r="I19" s="16" t="n">
        <v>16</v>
      </c>
      <c r="J19" s="16" t="n">
        <f aca="false">I19*2</f>
        <v>32</v>
      </c>
      <c r="K19" s="16" t="n">
        <f aca="false">L19/4</f>
        <v>14.5</v>
      </c>
      <c r="L19" s="16" t="n">
        <f aca="false">SUM(H19,J19)</f>
        <v>58</v>
      </c>
      <c r="M19" s="16" t="n">
        <f aca="false">RANK(L19,$L$14:$L$218)</f>
        <v>6</v>
      </c>
      <c r="N19" s="12" t="s">
        <v>40</v>
      </c>
      <c r="O19" s="12"/>
    </row>
    <row r="20" customFormat="false" ht="15.6" hidden="false" customHeight="false" outlineLevel="0" collapsed="false">
      <c r="A20" s="13" t="n">
        <v>7</v>
      </c>
      <c r="B20" s="16" t="s">
        <v>41</v>
      </c>
      <c r="C20" s="17" t="s">
        <v>42</v>
      </c>
      <c r="D20" s="16" t="s">
        <v>43</v>
      </c>
      <c r="E20" s="16" t="n">
        <v>2207</v>
      </c>
      <c r="F20" s="16" t="n">
        <v>14</v>
      </c>
      <c r="G20" s="16" t="n">
        <v>10</v>
      </c>
      <c r="H20" s="16" t="n">
        <v>24</v>
      </c>
      <c r="I20" s="16" t="n">
        <v>17</v>
      </c>
      <c r="J20" s="16" t="n">
        <f aca="false">I20*2</f>
        <v>34</v>
      </c>
      <c r="K20" s="16" t="n">
        <f aca="false">L20/4</f>
        <v>14.5</v>
      </c>
      <c r="L20" s="16" t="n">
        <f aca="false">SUM(H20,J20)</f>
        <v>58</v>
      </c>
      <c r="M20" s="16" t="n">
        <f aca="false">RANK(L20,$L$14:$L$218)</f>
        <v>6</v>
      </c>
      <c r="N20" s="12" t="s">
        <v>44</v>
      </c>
      <c r="O20" s="12"/>
    </row>
    <row r="21" customFormat="false" ht="15.6" hidden="false" customHeight="false" outlineLevel="0" collapsed="false">
      <c r="A21" s="16" t="n">
        <v>8</v>
      </c>
      <c r="B21" s="16" t="s">
        <v>45</v>
      </c>
      <c r="C21" s="17" t="s">
        <v>46</v>
      </c>
      <c r="D21" s="16" t="s">
        <v>47</v>
      </c>
      <c r="E21" s="16" t="n">
        <v>2436</v>
      </c>
      <c r="F21" s="16" t="n">
        <v>13</v>
      </c>
      <c r="G21" s="16" t="n">
        <v>11</v>
      </c>
      <c r="H21" s="16" t="n">
        <v>24</v>
      </c>
      <c r="I21" s="16" t="n">
        <v>17</v>
      </c>
      <c r="J21" s="16" t="n">
        <f aca="false">I21*2</f>
        <v>34</v>
      </c>
      <c r="K21" s="16" t="n">
        <f aca="false">L21/4</f>
        <v>14.5</v>
      </c>
      <c r="L21" s="16" t="n">
        <f aca="false">SUM(H21,J21)</f>
        <v>58</v>
      </c>
      <c r="M21" s="16" t="n">
        <f aca="false">RANK(L21,$L$14:$L$218)</f>
        <v>6</v>
      </c>
      <c r="N21" s="12" t="s">
        <v>48</v>
      </c>
      <c r="O21" s="12"/>
    </row>
    <row r="22" customFormat="false" ht="15.6" hidden="false" customHeight="false" outlineLevel="0" collapsed="false">
      <c r="A22" s="13" t="n">
        <v>9</v>
      </c>
      <c r="B22" s="16" t="s">
        <v>49</v>
      </c>
      <c r="C22" s="17" t="s">
        <v>50</v>
      </c>
      <c r="D22" s="16" t="s">
        <v>51</v>
      </c>
      <c r="E22" s="16" t="n">
        <v>2726</v>
      </c>
      <c r="F22" s="16" t="n">
        <v>15</v>
      </c>
      <c r="G22" s="16" t="n">
        <v>9</v>
      </c>
      <c r="H22" s="16" t="n">
        <v>24</v>
      </c>
      <c r="I22" s="16" t="n">
        <v>17</v>
      </c>
      <c r="J22" s="16" t="n">
        <f aca="false">I22*2</f>
        <v>34</v>
      </c>
      <c r="K22" s="16" t="n">
        <f aca="false">L22/4</f>
        <v>14.5</v>
      </c>
      <c r="L22" s="16" t="n">
        <f aca="false">SUM(H22,J22)</f>
        <v>58</v>
      </c>
      <c r="M22" s="16" t="n">
        <f aca="false">RANK(L22,$L$14:$L$218)</f>
        <v>6</v>
      </c>
      <c r="N22" s="12" t="s">
        <v>36</v>
      </c>
      <c r="O22" s="12"/>
    </row>
    <row r="23" customFormat="false" ht="15.6" hidden="false" customHeight="false" outlineLevel="0" collapsed="false">
      <c r="A23" s="16" t="n">
        <v>10</v>
      </c>
      <c r="B23" s="16" t="s">
        <v>52</v>
      </c>
      <c r="C23" s="17" t="s">
        <v>53</v>
      </c>
      <c r="D23" s="16" t="s">
        <v>54</v>
      </c>
      <c r="E23" s="16" t="n">
        <v>2342</v>
      </c>
      <c r="F23" s="16" t="n">
        <v>10.5</v>
      </c>
      <c r="G23" s="16" t="n">
        <v>11</v>
      </c>
      <c r="H23" s="16" t="n">
        <v>21.5</v>
      </c>
      <c r="I23" s="16" t="n">
        <v>18</v>
      </c>
      <c r="J23" s="16" t="n">
        <f aca="false">I23*2</f>
        <v>36</v>
      </c>
      <c r="K23" s="16" t="n">
        <f aca="false">L23/4</f>
        <v>14.375</v>
      </c>
      <c r="L23" s="16" t="n">
        <f aca="false">SUM(H23,J23)</f>
        <v>57.5</v>
      </c>
      <c r="M23" s="16" t="n">
        <f aca="false">RANK(L23,$L$14:$L$218)</f>
        <v>10</v>
      </c>
      <c r="N23" s="12" t="s">
        <v>55</v>
      </c>
      <c r="O23" s="12"/>
    </row>
    <row r="24" customFormat="false" ht="15.6" hidden="false" customHeight="false" outlineLevel="0" collapsed="false">
      <c r="A24" s="13" t="n">
        <v>11</v>
      </c>
      <c r="B24" s="16" t="s">
        <v>56</v>
      </c>
      <c r="C24" s="17" t="s">
        <v>57</v>
      </c>
      <c r="D24" s="16" t="s">
        <v>58</v>
      </c>
      <c r="E24" s="16" t="n">
        <v>2756</v>
      </c>
      <c r="F24" s="16" t="n">
        <v>13.5</v>
      </c>
      <c r="G24" s="16" t="n">
        <v>11.5</v>
      </c>
      <c r="H24" s="16" t="n">
        <v>25</v>
      </c>
      <c r="I24" s="16" t="n">
        <v>16</v>
      </c>
      <c r="J24" s="16" t="n">
        <f aca="false">I24*2</f>
        <v>32</v>
      </c>
      <c r="K24" s="16" t="n">
        <f aca="false">L24/4</f>
        <v>14.25</v>
      </c>
      <c r="L24" s="16" t="n">
        <f aca="false">SUM(H24,J24)</f>
        <v>57</v>
      </c>
      <c r="M24" s="16" t="n">
        <f aca="false">RANK(L24,$L$14:$L$218)</f>
        <v>11</v>
      </c>
      <c r="N24" s="12" t="s">
        <v>28</v>
      </c>
      <c r="O24" s="12"/>
    </row>
    <row r="25" customFormat="false" ht="15.6" hidden="false" customHeight="false" outlineLevel="0" collapsed="false">
      <c r="A25" s="16" t="n">
        <v>12</v>
      </c>
      <c r="B25" s="16" t="s">
        <v>59</v>
      </c>
      <c r="C25" s="17" t="s">
        <v>60</v>
      </c>
      <c r="D25" s="16" t="s">
        <v>61</v>
      </c>
      <c r="E25" s="16" t="n">
        <v>2204</v>
      </c>
      <c r="F25" s="16" t="n">
        <v>15.5</v>
      </c>
      <c r="G25" s="16" t="n">
        <v>12</v>
      </c>
      <c r="H25" s="16" t="n">
        <v>27.5</v>
      </c>
      <c r="I25" s="16" t="n">
        <v>14.5</v>
      </c>
      <c r="J25" s="16" t="n">
        <f aca="false">I25*2</f>
        <v>29</v>
      </c>
      <c r="K25" s="16" t="n">
        <f aca="false">L25/4</f>
        <v>14.125</v>
      </c>
      <c r="L25" s="16" t="n">
        <f aca="false">SUM(H25,J25)</f>
        <v>56.5</v>
      </c>
      <c r="M25" s="16" t="n">
        <f aca="false">RANK(L25,$L$14:$L$218)</f>
        <v>12</v>
      </c>
      <c r="N25" s="12" t="s">
        <v>62</v>
      </c>
      <c r="O25" s="12"/>
    </row>
    <row r="26" customFormat="false" ht="15.6" hidden="false" customHeight="false" outlineLevel="0" collapsed="false">
      <c r="A26" s="13" t="n">
        <v>13</v>
      </c>
      <c r="B26" s="16" t="s">
        <v>63</v>
      </c>
      <c r="C26" s="17" t="s">
        <v>64</v>
      </c>
      <c r="D26" s="16" t="s">
        <v>65</v>
      </c>
      <c r="E26" s="16" t="n">
        <v>2318</v>
      </c>
      <c r="F26" s="16" t="n">
        <v>15</v>
      </c>
      <c r="G26" s="16" t="n">
        <v>11.5</v>
      </c>
      <c r="H26" s="16" t="n">
        <v>26.5</v>
      </c>
      <c r="I26" s="16" t="n">
        <v>15</v>
      </c>
      <c r="J26" s="16" t="n">
        <f aca="false">I26*2</f>
        <v>30</v>
      </c>
      <c r="K26" s="16" t="n">
        <f aca="false">L26/4</f>
        <v>14.125</v>
      </c>
      <c r="L26" s="16" t="n">
        <f aca="false">SUM(H26,J26)</f>
        <v>56.5</v>
      </c>
      <c r="M26" s="16" t="n">
        <f aca="false">RANK(L26,$L$14:$L$218)</f>
        <v>12</v>
      </c>
      <c r="N26" s="12" t="s">
        <v>66</v>
      </c>
      <c r="O26" s="12"/>
    </row>
    <row r="27" customFormat="false" ht="15.6" hidden="false" customHeight="false" outlineLevel="0" collapsed="false">
      <c r="A27" s="16" t="n">
        <v>14</v>
      </c>
      <c r="B27" s="16" t="s">
        <v>67</v>
      </c>
      <c r="C27" s="17" t="s">
        <v>68</v>
      </c>
      <c r="D27" s="16" t="s">
        <v>69</v>
      </c>
      <c r="E27" s="16" t="n">
        <v>2667</v>
      </c>
      <c r="F27" s="16" t="n">
        <v>14</v>
      </c>
      <c r="G27" s="16" t="n">
        <v>15</v>
      </c>
      <c r="H27" s="16" t="n">
        <v>29</v>
      </c>
      <c r="I27" s="16" t="n">
        <v>13.5</v>
      </c>
      <c r="J27" s="16" t="n">
        <f aca="false">I27*2</f>
        <v>27</v>
      </c>
      <c r="K27" s="16" t="n">
        <f aca="false">L27/4</f>
        <v>14</v>
      </c>
      <c r="L27" s="16" t="n">
        <f aca="false">SUM(H27,J27)</f>
        <v>56</v>
      </c>
      <c r="M27" s="16" t="n">
        <f aca="false">RANK(L27,$L$14:$L$218)</f>
        <v>14</v>
      </c>
      <c r="N27" s="12" t="s">
        <v>70</v>
      </c>
      <c r="O27" s="12"/>
    </row>
    <row r="28" customFormat="false" ht="15.6" hidden="false" customHeight="false" outlineLevel="0" collapsed="false">
      <c r="A28" s="13" t="n">
        <v>15</v>
      </c>
      <c r="B28" s="16" t="s">
        <v>71</v>
      </c>
      <c r="C28" s="17" t="s">
        <v>72</v>
      </c>
      <c r="D28" s="16" t="s">
        <v>73</v>
      </c>
      <c r="E28" s="16" t="n">
        <v>2297</v>
      </c>
      <c r="F28" s="16" t="n">
        <v>12.5</v>
      </c>
      <c r="G28" s="16" t="n">
        <v>11.5</v>
      </c>
      <c r="H28" s="16" t="n">
        <v>24</v>
      </c>
      <c r="I28" s="16" t="n">
        <v>16</v>
      </c>
      <c r="J28" s="16" t="n">
        <f aca="false">I28*2</f>
        <v>32</v>
      </c>
      <c r="K28" s="16" t="n">
        <f aca="false">L28/4</f>
        <v>14</v>
      </c>
      <c r="L28" s="16" t="n">
        <f aca="false">SUM(H28,J28)</f>
        <v>56</v>
      </c>
      <c r="M28" s="16" t="n">
        <f aca="false">RANK(L28,$L$14:$L$218)</f>
        <v>14</v>
      </c>
      <c r="N28" s="12" t="s">
        <v>74</v>
      </c>
      <c r="O28" s="12"/>
    </row>
    <row r="29" customFormat="false" ht="15.6" hidden="false" customHeight="false" outlineLevel="0" collapsed="false">
      <c r="A29" s="16" t="n">
        <v>16</v>
      </c>
      <c r="B29" s="16" t="s">
        <v>75</v>
      </c>
      <c r="C29" s="17" t="s">
        <v>76</v>
      </c>
      <c r="D29" s="16" t="s">
        <v>77</v>
      </c>
      <c r="E29" s="16" t="n">
        <v>2378</v>
      </c>
      <c r="F29" s="16" t="n">
        <v>11.5</v>
      </c>
      <c r="G29" s="16" t="n">
        <v>12.5</v>
      </c>
      <c r="H29" s="16" t="n">
        <v>24</v>
      </c>
      <c r="I29" s="16" t="n">
        <v>16</v>
      </c>
      <c r="J29" s="16" t="n">
        <f aca="false">I29*2</f>
        <v>32</v>
      </c>
      <c r="K29" s="16" t="n">
        <f aca="false">L29/4</f>
        <v>14</v>
      </c>
      <c r="L29" s="16" t="n">
        <f aca="false">SUM(H29,J29)</f>
        <v>56</v>
      </c>
      <c r="M29" s="16" t="n">
        <f aca="false">RANK(L29,$L$14:$L$218)</f>
        <v>14</v>
      </c>
      <c r="N29" s="12" t="s">
        <v>78</v>
      </c>
      <c r="O29" s="12"/>
    </row>
    <row r="30" customFormat="false" ht="15.6" hidden="false" customHeight="false" outlineLevel="0" collapsed="false">
      <c r="A30" s="13" t="n">
        <v>17</v>
      </c>
      <c r="B30" s="16" t="s">
        <v>79</v>
      </c>
      <c r="C30" s="17" t="s">
        <v>80</v>
      </c>
      <c r="D30" s="16" t="s">
        <v>81</v>
      </c>
      <c r="E30" s="16" t="n">
        <v>2635</v>
      </c>
      <c r="F30" s="16" t="n">
        <v>12.5</v>
      </c>
      <c r="G30" s="16" t="n">
        <v>11.5</v>
      </c>
      <c r="H30" s="16" t="n">
        <v>24</v>
      </c>
      <c r="I30" s="16" t="n">
        <v>16</v>
      </c>
      <c r="J30" s="16" t="n">
        <f aca="false">I30*2</f>
        <v>32</v>
      </c>
      <c r="K30" s="16" t="n">
        <f aca="false">L30/4</f>
        <v>14</v>
      </c>
      <c r="L30" s="16" t="n">
        <f aca="false">SUM(H30,J30)</f>
        <v>56</v>
      </c>
      <c r="M30" s="16" t="n">
        <f aca="false">RANK(L30,$L$14:$L$218)</f>
        <v>14</v>
      </c>
      <c r="N30" s="12" t="s">
        <v>82</v>
      </c>
      <c r="O30" s="12"/>
    </row>
    <row r="31" customFormat="false" ht="15.6" hidden="false" customHeight="false" outlineLevel="0" collapsed="false">
      <c r="A31" s="16" t="n">
        <v>18</v>
      </c>
      <c r="B31" s="16" t="s">
        <v>83</v>
      </c>
      <c r="C31" s="17" t="s">
        <v>84</v>
      </c>
      <c r="D31" s="16" t="s">
        <v>85</v>
      </c>
      <c r="E31" s="16" t="n">
        <v>2414</v>
      </c>
      <c r="F31" s="16" t="n">
        <v>14</v>
      </c>
      <c r="G31" s="16" t="n">
        <v>10.5</v>
      </c>
      <c r="H31" s="16" t="n">
        <v>24.5</v>
      </c>
      <c r="I31" s="16" t="n">
        <v>15.5</v>
      </c>
      <c r="J31" s="16" t="n">
        <f aca="false">I31*2</f>
        <v>31</v>
      </c>
      <c r="K31" s="16" t="n">
        <f aca="false">L31/4</f>
        <v>13.875</v>
      </c>
      <c r="L31" s="16" t="n">
        <f aca="false">SUM(H31,J31)</f>
        <v>55.5</v>
      </c>
      <c r="M31" s="16" t="n">
        <f aca="false">RANK(L31,$L$14:$L$218)</f>
        <v>18</v>
      </c>
      <c r="N31" s="12" t="s">
        <v>24</v>
      </c>
      <c r="O31" s="12"/>
    </row>
    <row r="32" customFormat="false" ht="15.6" hidden="false" customHeight="false" outlineLevel="0" collapsed="false">
      <c r="A32" s="13" t="n">
        <v>19</v>
      </c>
      <c r="B32" s="16" t="s">
        <v>86</v>
      </c>
      <c r="C32" s="17" t="s">
        <v>87</v>
      </c>
      <c r="D32" s="16" t="s">
        <v>88</v>
      </c>
      <c r="E32" s="16" t="n">
        <v>2270</v>
      </c>
      <c r="F32" s="16" t="n">
        <v>11.5</v>
      </c>
      <c r="G32" s="16" t="n">
        <v>12</v>
      </c>
      <c r="H32" s="16" t="n">
        <v>23.5</v>
      </c>
      <c r="I32" s="16" t="n">
        <v>16</v>
      </c>
      <c r="J32" s="16" t="n">
        <f aca="false">I32*2</f>
        <v>32</v>
      </c>
      <c r="K32" s="16" t="n">
        <f aca="false">L32/4</f>
        <v>13.875</v>
      </c>
      <c r="L32" s="16" t="n">
        <f aca="false">SUM(H32,J32)</f>
        <v>55.5</v>
      </c>
      <c r="M32" s="16" t="n">
        <f aca="false">RANK(L32,$L$14:$L$218)</f>
        <v>18</v>
      </c>
      <c r="N32" s="12" t="s">
        <v>24</v>
      </c>
      <c r="O32" s="12"/>
    </row>
    <row r="33" customFormat="false" ht="15.6" hidden="false" customHeight="false" outlineLevel="0" collapsed="false">
      <c r="A33" s="16" t="n">
        <v>20</v>
      </c>
      <c r="B33" s="16" t="s">
        <v>89</v>
      </c>
      <c r="C33" s="17" t="s">
        <v>90</v>
      </c>
      <c r="D33" s="16" t="s">
        <v>91</v>
      </c>
      <c r="E33" s="16" t="n">
        <v>2298</v>
      </c>
      <c r="F33" s="16" t="n">
        <v>13.5</v>
      </c>
      <c r="G33" s="16" t="n">
        <v>9</v>
      </c>
      <c r="H33" s="16" t="n">
        <v>22.5</v>
      </c>
      <c r="I33" s="16" t="n">
        <v>16.5</v>
      </c>
      <c r="J33" s="16" t="n">
        <f aca="false">I33*2</f>
        <v>33</v>
      </c>
      <c r="K33" s="16" t="n">
        <f aca="false">L33/4</f>
        <v>13.875</v>
      </c>
      <c r="L33" s="16" t="n">
        <f aca="false">SUM(H33,J33)</f>
        <v>55.5</v>
      </c>
      <c r="M33" s="16" t="n">
        <f aca="false">RANK(L33,$L$14:$L$218)</f>
        <v>18</v>
      </c>
      <c r="N33" s="12" t="s">
        <v>32</v>
      </c>
      <c r="O33" s="12"/>
    </row>
    <row r="34" customFormat="false" ht="15.6" hidden="false" customHeight="false" outlineLevel="0" collapsed="false">
      <c r="A34" s="13" t="n">
        <v>21</v>
      </c>
      <c r="B34" s="16" t="s">
        <v>92</v>
      </c>
      <c r="C34" s="17" t="s">
        <v>93</v>
      </c>
      <c r="D34" s="16" t="s">
        <v>94</v>
      </c>
      <c r="E34" s="16" t="n">
        <v>2205</v>
      </c>
      <c r="F34" s="16" t="n">
        <v>15</v>
      </c>
      <c r="G34" s="16" t="n">
        <v>10</v>
      </c>
      <c r="H34" s="16" t="n">
        <v>25</v>
      </c>
      <c r="I34" s="16" t="n">
        <v>15</v>
      </c>
      <c r="J34" s="16" t="n">
        <f aca="false">I34*2</f>
        <v>30</v>
      </c>
      <c r="K34" s="16" t="n">
        <f aca="false">L34/4</f>
        <v>13.75</v>
      </c>
      <c r="L34" s="16" t="n">
        <f aca="false">SUM(H34,J34)</f>
        <v>55</v>
      </c>
      <c r="M34" s="16" t="n">
        <f aca="false">RANK(L34,$L$14:$L$218)</f>
        <v>21</v>
      </c>
      <c r="N34" s="12" t="s">
        <v>24</v>
      </c>
      <c r="O34" s="12"/>
    </row>
    <row r="35" customFormat="false" ht="15.6" hidden="false" customHeight="false" outlineLevel="0" collapsed="false">
      <c r="A35" s="16" t="n">
        <v>22</v>
      </c>
      <c r="B35" s="16" t="s">
        <v>95</v>
      </c>
      <c r="C35" s="17" t="s">
        <v>96</v>
      </c>
      <c r="D35" s="16" t="s">
        <v>97</v>
      </c>
      <c r="E35" s="16" t="n">
        <v>2782</v>
      </c>
      <c r="F35" s="16" t="n">
        <v>13</v>
      </c>
      <c r="G35" s="16" t="n">
        <v>10</v>
      </c>
      <c r="H35" s="16" t="n">
        <v>23</v>
      </c>
      <c r="I35" s="16" t="n">
        <v>16</v>
      </c>
      <c r="J35" s="16" t="n">
        <f aca="false">I35*2</f>
        <v>32</v>
      </c>
      <c r="K35" s="16" t="n">
        <f aca="false">L35/4</f>
        <v>13.75</v>
      </c>
      <c r="L35" s="16" t="n">
        <f aca="false">SUM(H35,J35)</f>
        <v>55</v>
      </c>
      <c r="M35" s="16" t="n">
        <f aca="false">RANK(L35,$L$14:$L$218)</f>
        <v>21</v>
      </c>
      <c r="N35" s="12" t="s">
        <v>55</v>
      </c>
      <c r="O35" s="12"/>
    </row>
    <row r="36" customFormat="false" ht="15.6" hidden="false" customHeight="false" outlineLevel="0" collapsed="false">
      <c r="A36" s="13" t="n">
        <v>23</v>
      </c>
      <c r="B36" s="16" t="s">
        <v>98</v>
      </c>
      <c r="C36" s="17" t="s">
        <v>99</v>
      </c>
      <c r="D36" s="16" t="s">
        <v>100</v>
      </c>
      <c r="E36" s="16" t="n">
        <v>2211</v>
      </c>
      <c r="F36" s="16" t="n">
        <v>11</v>
      </c>
      <c r="G36" s="16" t="n">
        <v>11</v>
      </c>
      <c r="H36" s="16" t="n">
        <v>22</v>
      </c>
      <c r="I36" s="16" t="n">
        <v>16.5</v>
      </c>
      <c r="J36" s="16" t="n">
        <f aca="false">I36*2</f>
        <v>33</v>
      </c>
      <c r="K36" s="16" t="n">
        <f aca="false">L36/4</f>
        <v>13.75</v>
      </c>
      <c r="L36" s="16" t="n">
        <f aca="false">SUM(H36,J36)</f>
        <v>55</v>
      </c>
      <c r="M36" s="16" t="n">
        <f aca="false">RANK(L36,$L$14:$L$218)</f>
        <v>21</v>
      </c>
      <c r="N36" s="12" t="s">
        <v>101</v>
      </c>
      <c r="O36" s="12"/>
    </row>
    <row r="37" customFormat="false" ht="15.6" hidden="false" customHeight="false" outlineLevel="0" collapsed="false">
      <c r="A37" s="16" t="n">
        <v>24</v>
      </c>
      <c r="B37" s="16" t="s">
        <v>102</v>
      </c>
      <c r="C37" s="17" t="s">
        <v>103</v>
      </c>
      <c r="D37" s="16" t="s">
        <v>104</v>
      </c>
      <c r="E37" s="16" t="n">
        <v>2630</v>
      </c>
      <c r="F37" s="16" t="n">
        <v>15.5</v>
      </c>
      <c r="G37" s="16" t="n">
        <v>13</v>
      </c>
      <c r="H37" s="16" t="n">
        <v>28.5</v>
      </c>
      <c r="I37" s="16" t="n">
        <v>13</v>
      </c>
      <c r="J37" s="16" t="n">
        <f aca="false">I37*2</f>
        <v>26</v>
      </c>
      <c r="K37" s="16" t="n">
        <f aca="false">L37/4</f>
        <v>13.625</v>
      </c>
      <c r="L37" s="16" t="n">
        <f aca="false">SUM(H37,J37)</f>
        <v>54.5</v>
      </c>
      <c r="M37" s="16" t="n">
        <f aca="false">RANK(L37,$L$14:$L$218)</f>
        <v>24</v>
      </c>
      <c r="N37" s="12" t="s">
        <v>24</v>
      </c>
      <c r="O37" s="12"/>
    </row>
    <row r="38" customFormat="false" ht="15.6" hidden="false" customHeight="false" outlineLevel="0" collapsed="false">
      <c r="A38" s="13" t="n">
        <v>25</v>
      </c>
      <c r="B38" s="16" t="s">
        <v>105</v>
      </c>
      <c r="C38" s="17" t="s">
        <v>106</v>
      </c>
      <c r="D38" s="16" t="s">
        <v>107</v>
      </c>
      <c r="E38" s="16" t="n">
        <v>2377</v>
      </c>
      <c r="F38" s="16" t="n">
        <v>10</v>
      </c>
      <c r="G38" s="16" t="n">
        <v>12.5</v>
      </c>
      <c r="H38" s="16" t="n">
        <v>22.5</v>
      </c>
      <c r="I38" s="16" t="n">
        <v>16</v>
      </c>
      <c r="J38" s="16" t="n">
        <f aca="false">I38*2</f>
        <v>32</v>
      </c>
      <c r="K38" s="16" t="n">
        <f aca="false">L38/4</f>
        <v>13.625</v>
      </c>
      <c r="L38" s="16" t="n">
        <f aca="false">SUM(H38,J38)</f>
        <v>54.5</v>
      </c>
      <c r="M38" s="16" t="n">
        <f aca="false">RANK(L38,$L$14:$L$218)</f>
        <v>24</v>
      </c>
      <c r="N38" s="12" t="s">
        <v>82</v>
      </c>
      <c r="O38" s="12"/>
    </row>
    <row r="39" customFormat="false" ht="15.6" hidden="false" customHeight="false" outlineLevel="0" collapsed="false">
      <c r="A39" s="16" t="n">
        <v>26</v>
      </c>
      <c r="B39" s="16" t="s">
        <v>108</v>
      </c>
      <c r="C39" s="17" t="s">
        <v>109</v>
      </c>
      <c r="D39" s="16" t="s">
        <v>110</v>
      </c>
      <c r="E39" s="16" t="n">
        <v>2647</v>
      </c>
      <c r="F39" s="16" t="n">
        <v>12.5</v>
      </c>
      <c r="G39" s="16" t="n">
        <v>10</v>
      </c>
      <c r="H39" s="16" t="n">
        <v>22.5</v>
      </c>
      <c r="I39" s="16" t="n">
        <v>16</v>
      </c>
      <c r="J39" s="16" t="n">
        <f aca="false">I39*2</f>
        <v>32</v>
      </c>
      <c r="K39" s="16" t="n">
        <f aca="false">L39/4</f>
        <v>13.625</v>
      </c>
      <c r="L39" s="16" t="n">
        <f aca="false">SUM(H39,J39)</f>
        <v>54.5</v>
      </c>
      <c r="M39" s="16" t="n">
        <f aca="false">RANK(L39,$L$14:$L$218)</f>
        <v>24</v>
      </c>
      <c r="N39" s="12" t="s">
        <v>111</v>
      </c>
      <c r="O39" s="12"/>
    </row>
    <row r="40" customFormat="false" ht="15.6" hidden="false" customHeight="false" outlineLevel="0" collapsed="false">
      <c r="A40" s="13" t="n">
        <v>27</v>
      </c>
      <c r="B40" s="16" t="s">
        <v>112</v>
      </c>
      <c r="C40" s="17" t="s">
        <v>113</v>
      </c>
      <c r="D40" s="18" t="s">
        <v>114</v>
      </c>
      <c r="E40" s="16" t="n">
        <v>2265</v>
      </c>
      <c r="F40" s="16" t="n">
        <v>15</v>
      </c>
      <c r="G40" s="16" t="n">
        <v>11</v>
      </c>
      <c r="H40" s="16" t="n">
        <v>26</v>
      </c>
      <c r="I40" s="16" t="n">
        <v>14</v>
      </c>
      <c r="J40" s="16" t="n">
        <f aca="false">I40*2</f>
        <v>28</v>
      </c>
      <c r="K40" s="16" t="n">
        <f aca="false">L40/4</f>
        <v>13.5</v>
      </c>
      <c r="L40" s="16" t="n">
        <f aca="false">SUM(H40,J40)</f>
        <v>54</v>
      </c>
      <c r="M40" s="16" t="n">
        <f aca="false">RANK(L40,$L$14:$L$218)</f>
        <v>27</v>
      </c>
      <c r="N40" s="12" t="s">
        <v>115</v>
      </c>
      <c r="O40" s="12"/>
    </row>
    <row r="41" customFormat="false" ht="15.6" hidden="false" customHeight="false" outlineLevel="0" collapsed="false">
      <c r="A41" s="16" t="n">
        <v>28</v>
      </c>
      <c r="B41" s="16" t="s">
        <v>116</v>
      </c>
      <c r="C41" s="17" t="s">
        <v>117</v>
      </c>
      <c r="D41" s="16" t="s">
        <v>118</v>
      </c>
      <c r="E41" s="16" t="n">
        <v>2475</v>
      </c>
      <c r="F41" s="16" t="n">
        <v>12</v>
      </c>
      <c r="G41" s="16" t="n">
        <v>12</v>
      </c>
      <c r="H41" s="16" t="n">
        <v>24</v>
      </c>
      <c r="I41" s="16" t="n">
        <v>15</v>
      </c>
      <c r="J41" s="16" t="n">
        <f aca="false">I41*2</f>
        <v>30</v>
      </c>
      <c r="K41" s="16" t="n">
        <f aca="false">L41/4</f>
        <v>13.5</v>
      </c>
      <c r="L41" s="16" t="n">
        <f aca="false">SUM(H41,J41)</f>
        <v>54</v>
      </c>
      <c r="M41" s="16" t="n">
        <f aca="false">RANK(L41,$L$14:$L$218)</f>
        <v>27</v>
      </c>
      <c r="N41" s="12" t="s">
        <v>36</v>
      </c>
      <c r="O41" s="12"/>
    </row>
    <row r="42" customFormat="false" ht="15.6" hidden="false" customHeight="false" outlineLevel="0" collapsed="false">
      <c r="A42" s="13" t="n">
        <v>29</v>
      </c>
      <c r="B42" s="16" t="s">
        <v>119</v>
      </c>
      <c r="C42" s="17" t="s">
        <v>120</v>
      </c>
      <c r="D42" s="16" t="s">
        <v>121</v>
      </c>
      <c r="E42" s="16" t="n">
        <v>2305</v>
      </c>
      <c r="F42" s="16" t="n">
        <v>13.5</v>
      </c>
      <c r="G42" s="16" t="n">
        <v>8.5</v>
      </c>
      <c r="H42" s="16" t="n">
        <v>22</v>
      </c>
      <c r="I42" s="16" t="n">
        <v>16</v>
      </c>
      <c r="J42" s="16" t="n">
        <f aca="false">I42*2</f>
        <v>32</v>
      </c>
      <c r="K42" s="16" t="n">
        <f aca="false">L42/4</f>
        <v>13.5</v>
      </c>
      <c r="L42" s="16" t="n">
        <f aca="false">SUM(H42,J42)</f>
        <v>54</v>
      </c>
      <c r="M42" s="16" t="n">
        <f aca="false">RANK(L42,$L$14:$L$218)</f>
        <v>27</v>
      </c>
      <c r="N42" s="12" t="s">
        <v>122</v>
      </c>
      <c r="O42" s="12"/>
    </row>
    <row r="43" customFormat="false" ht="15.6" hidden="false" customHeight="false" outlineLevel="0" collapsed="false">
      <c r="A43" s="16" t="n">
        <v>30</v>
      </c>
      <c r="B43" s="16" t="s">
        <v>123</v>
      </c>
      <c r="C43" s="17" t="s">
        <v>124</v>
      </c>
      <c r="D43" s="16" t="s">
        <v>125</v>
      </c>
      <c r="E43" s="16" t="n">
        <v>2551</v>
      </c>
      <c r="F43" s="16" t="n">
        <v>14</v>
      </c>
      <c r="G43" s="16" t="n">
        <v>8</v>
      </c>
      <c r="H43" s="16" t="n">
        <v>22</v>
      </c>
      <c r="I43" s="16" t="n">
        <v>16</v>
      </c>
      <c r="J43" s="16" t="n">
        <f aca="false">I43*2</f>
        <v>32</v>
      </c>
      <c r="K43" s="16" t="n">
        <f aca="false">L43/4</f>
        <v>13.5</v>
      </c>
      <c r="L43" s="16" t="n">
        <f aca="false">SUM(H43,J43)</f>
        <v>54</v>
      </c>
      <c r="M43" s="16" t="n">
        <f aca="false">RANK(L43,$L$14:$L$218)</f>
        <v>27</v>
      </c>
      <c r="N43" s="12" t="s">
        <v>126</v>
      </c>
      <c r="O43" s="12"/>
    </row>
    <row r="44" customFormat="false" ht="15.6" hidden="false" customHeight="false" outlineLevel="0" collapsed="false">
      <c r="A44" s="13" t="n">
        <v>31</v>
      </c>
      <c r="B44" s="16" t="s">
        <v>127</v>
      </c>
      <c r="C44" s="17" t="s">
        <v>128</v>
      </c>
      <c r="D44" s="16" t="s">
        <v>129</v>
      </c>
      <c r="E44" s="16" t="n">
        <v>2703</v>
      </c>
      <c r="F44" s="16" t="n">
        <v>10</v>
      </c>
      <c r="G44" s="16" t="n">
        <v>12</v>
      </c>
      <c r="H44" s="16" t="n">
        <v>22</v>
      </c>
      <c r="I44" s="16" t="n">
        <v>16</v>
      </c>
      <c r="J44" s="16" t="n">
        <f aca="false">I44*2</f>
        <v>32</v>
      </c>
      <c r="K44" s="16" t="n">
        <f aca="false">L44/4</f>
        <v>13.5</v>
      </c>
      <c r="L44" s="16" t="n">
        <f aca="false">SUM(H44,J44)</f>
        <v>54</v>
      </c>
      <c r="M44" s="16" t="n">
        <f aca="false">RANK(L44,$L$14:$L$218)</f>
        <v>27</v>
      </c>
      <c r="N44" s="12" t="s">
        <v>130</v>
      </c>
      <c r="O44" s="12"/>
    </row>
    <row r="45" customFormat="false" ht="15.6" hidden="false" customHeight="false" outlineLevel="0" collapsed="false">
      <c r="A45" s="16" t="n">
        <v>32</v>
      </c>
      <c r="B45" s="16" t="s">
        <v>131</v>
      </c>
      <c r="C45" s="17" t="s">
        <v>132</v>
      </c>
      <c r="D45" s="16" t="s">
        <v>133</v>
      </c>
      <c r="E45" s="16" t="n">
        <v>2775</v>
      </c>
      <c r="F45" s="16" t="n">
        <v>11</v>
      </c>
      <c r="G45" s="16" t="n">
        <v>10</v>
      </c>
      <c r="H45" s="16" t="n">
        <v>21</v>
      </c>
      <c r="I45" s="16" t="n">
        <v>16.5</v>
      </c>
      <c r="J45" s="16" t="n">
        <f aca="false">I45*2</f>
        <v>33</v>
      </c>
      <c r="K45" s="16" t="n">
        <f aca="false">L45/4</f>
        <v>13.5</v>
      </c>
      <c r="L45" s="16" t="n">
        <f aca="false">SUM(H45,J45)</f>
        <v>54</v>
      </c>
      <c r="M45" s="16" t="n">
        <f aca="false">RANK(L45,$L$14:$L$218)</f>
        <v>27</v>
      </c>
      <c r="N45" s="12" t="s">
        <v>36</v>
      </c>
      <c r="O45" s="12"/>
    </row>
    <row r="46" customFormat="false" ht="15.6" hidden="false" customHeight="false" outlineLevel="0" collapsed="false">
      <c r="A46" s="13" t="n">
        <v>33</v>
      </c>
      <c r="B46" s="16" t="s">
        <v>134</v>
      </c>
      <c r="C46" s="17" t="s">
        <v>135</v>
      </c>
      <c r="D46" s="16" t="s">
        <v>136</v>
      </c>
      <c r="E46" s="16" t="n">
        <v>2214</v>
      </c>
      <c r="F46" s="16" t="n">
        <v>11</v>
      </c>
      <c r="G46" s="16" t="n">
        <v>9</v>
      </c>
      <c r="H46" s="16" t="n">
        <v>20</v>
      </c>
      <c r="I46" s="16" t="n">
        <v>17</v>
      </c>
      <c r="J46" s="16" t="n">
        <f aca="false">I46*2</f>
        <v>34</v>
      </c>
      <c r="K46" s="16" t="n">
        <f aca="false">L46/4</f>
        <v>13.5</v>
      </c>
      <c r="L46" s="16" t="n">
        <f aca="false">SUM(H46,J46)</f>
        <v>54</v>
      </c>
      <c r="M46" s="16" t="n">
        <f aca="false">RANK(L46,$L$14:$L$218)</f>
        <v>27</v>
      </c>
      <c r="N46" s="12" t="s">
        <v>137</v>
      </c>
      <c r="O46" s="12"/>
    </row>
    <row r="47" customFormat="false" ht="15.6" hidden="false" customHeight="false" outlineLevel="0" collapsed="false">
      <c r="A47" s="16" t="n">
        <v>34</v>
      </c>
      <c r="B47" s="16" t="s">
        <v>138</v>
      </c>
      <c r="C47" s="17" t="s">
        <v>139</v>
      </c>
      <c r="D47" s="16" t="s">
        <v>140</v>
      </c>
      <c r="E47" s="16" t="n">
        <v>2577</v>
      </c>
      <c r="F47" s="16" t="n">
        <v>10</v>
      </c>
      <c r="G47" s="16" t="n">
        <v>10</v>
      </c>
      <c r="H47" s="16" t="n">
        <v>20</v>
      </c>
      <c r="I47" s="16" t="n">
        <v>17</v>
      </c>
      <c r="J47" s="16" t="n">
        <f aca="false">I47*2</f>
        <v>34</v>
      </c>
      <c r="K47" s="16" t="n">
        <f aca="false">L47/4</f>
        <v>13.5</v>
      </c>
      <c r="L47" s="16" t="n">
        <f aca="false">SUM(H47,J47)</f>
        <v>54</v>
      </c>
      <c r="M47" s="16" t="n">
        <f aca="false">RANK(L47,$L$14:$L$218)</f>
        <v>27</v>
      </c>
      <c r="N47" s="12" t="s">
        <v>137</v>
      </c>
      <c r="O47" s="12"/>
    </row>
    <row r="48" customFormat="false" ht="15.6" hidden="false" customHeight="false" outlineLevel="0" collapsed="false">
      <c r="A48" s="13" t="n">
        <v>35</v>
      </c>
      <c r="B48" s="16" t="s">
        <v>141</v>
      </c>
      <c r="C48" s="17" t="s">
        <v>142</v>
      </c>
      <c r="D48" s="16" t="s">
        <v>143</v>
      </c>
      <c r="E48" s="16" t="n">
        <v>2396</v>
      </c>
      <c r="F48" s="16" t="n">
        <v>6</v>
      </c>
      <c r="G48" s="16" t="n">
        <v>12</v>
      </c>
      <c r="H48" s="16" t="n">
        <v>18</v>
      </c>
      <c r="I48" s="16" t="n">
        <v>18</v>
      </c>
      <c r="J48" s="16" t="n">
        <f aca="false">I48*2</f>
        <v>36</v>
      </c>
      <c r="K48" s="16" t="n">
        <f aca="false">L48/4</f>
        <v>13.5</v>
      </c>
      <c r="L48" s="16" t="n">
        <f aca="false">SUM(H48,J48)</f>
        <v>54</v>
      </c>
      <c r="M48" s="16" t="n">
        <f aca="false">RANK(L48,$L$14:$L$218)</f>
        <v>27</v>
      </c>
      <c r="N48" s="12" t="s">
        <v>66</v>
      </c>
      <c r="O48" s="12"/>
    </row>
    <row r="49" customFormat="false" ht="15.6" hidden="false" customHeight="false" outlineLevel="0" collapsed="false">
      <c r="A49" s="16" t="n">
        <v>36</v>
      </c>
      <c r="B49" s="16" t="s">
        <v>144</v>
      </c>
      <c r="C49" s="17" t="s">
        <v>145</v>
      </c>
      <c r="D49" s="16" t="s">
        <v>146</v>
      </c>
      <c r="E49" s="16" t="n">
        <v>2423</v>
      </c>
      <c r="F49" s="16" t="n">
        <v>14</v>
      </c>
      <c r="G49" s="16" t="n">
        <v>11.5</v>
      </c>
      <c r="H49" s="16" t="n">
        <v>25.5</v>
      </c>
      <c r="I49" s="16" t="n">
        <v>14</v>
      </c>
      <c r="J49" s="16" t="n">
        <f aca="false">I49*2</f>
        <v>28</v>
      </c>
      <c r="K49" s="16" t="n">
        <f aca="false">L49/4</f>
        <v>13.375</v>
      </c>
      <c r="L49" s="16" t="n">
        <f aca="false">SUM(H49,J49)</f>
        <v>53.5</v>
      </c>
      <c r="M49" s="16" t="n">
        <f aca="false">RANK(L49,$L$14:$L$218)</f>
        <v>36</v>
      </c>
      <c r="N49" s="12" t="s">
        <v>74</v>
      </c>
      <c r="O49" s="12"/>
    </row>
    <row r="50" customFormat="false" ht="15.6" hidden="false" customHeight="false" outlineLevel="0" collapsed="false">
      <c r="A50" s="13" t="n">
        <v>37</v>
      </c>
      <c r="B50" s="16" t="s">
        <v>147</v>
      </c>
      <c r="C50" s="17" t="s">
        <v>148</v>
      </c>
      <c r="D50" s="16" t="s">
        <v>149</v>
      </c>
      <c r="E50" s="16" t="n">
        <v>2381</v>
      </c>
      <c r="F50" s="16" t="n">
        <v>12</v>
      </c>
      <c r="G50" s="16" t="n">
        <v>11.5</v>
      </c>
      <c r="H50" s="16" t="n">
        <v>23.5</v>
      </c>
      <c r="I50" s="16" t="n">
        <v>15</v>
      </c>
      <c r="J50" s="16" t="n">
        <f aca="false">I50*2</f>
        <v>30</v>
      </c>
      <c r="K50" s="16" t="n">
        <f aca="false">L50/4</f>
        <v>13.375</v>
      </c>
      <c r="L50" s="16" t="n">
        <f aca="false">SUM(H50,J50)</f>
        <v>53.5</v>
      </c>
      <c r="M50" s="16" t="n">
        <f aca="false">RANK(L50,$L$14:$L$218)</f>
        <v>36</v>
      </c>
      <c r="N50" s="12" t="s">
        <v>101</v>
      </c>
      <c r="O50" s="12"/>
    </row>
    <row r="51" customFormat="false" ht="15.6" hidden="false" customHeight="false" outlineLevel="0" collapsed="false">
      <c r="A51" s="16" t="n">
        <v>38</v>
      </c>
      <c r="B51" s="16" t="s">
        <v>150</v>
      </c>
      <c r="C51" s="17" t="s">
        <v>151</v>
      </c>
      <c r="D51" s="16" t="s">
        <v>152</v>
      </c>
      <c r="E51" s="16" t="n">
        <v>2621</v>
      </c>
      <c r="F51" s="16" t="n">
        <v>12.5</v>
      </c>
      <c r="G51" s="16" t="n">
        <v>11</v>
      </c>
      <c r="H51" s="16" t="n">
        <v>23.5</v>
      </c>
      <c r="I51" s="16" t="n">
        <v>15</v>
      </c>
      <c r="J51" s="16" t="n">
        <f aca="false">I51*2</f>
        <v>30</v>
      </c>
      <c r="K51" s="16" t="n">
        <f aca="false">L51/4</f>
        <v>13.375</v>
      </c>
      <c r="L51" s="16" t="n">
        <f aca="false">SUM(H51,J51)</f>
        <v>53.5</v>
      </c>
      <c r="M51" s="16" t="n">
        <f aca="false">RANK(L51,$L$14:$L$218)</f>
        <v>36</v>
      </c>
      <c r="N51" s="12" t="s">
        <v>130</v>
      </c>
      <c r="O51" s="12"/>
    </row>
    <row r="52" customFormat="false" ht="15.6" hidden="false" customHeight="false" outlineLevel="0" collapsed="false">
      <c r="A52" s="13" t="n">
        <v>39</v>
      </c>
      <c r="B52" s="16" t="s">
        <v>153</v>
      </c>
      <c r="C52" s="17" t="s">
        <v>154</v>
      </c>
      <c r="D52" s="16" t="s">
        <v>155</v>
      </c>
      <c r="E52" s="16" t="n">
        <v>2749</v>
      </c>
      <c r="F52" s="16" t="n">
        <v>13.5</v>
      </c>
      <c r="G52" s="16" t="n">
        <v>10</v>
      </c>
      <c r="H52" s="16" t="n">
        <v>23.5</v>
      </c>
      <c r="I52" s="16" t="n">
        <v>15</v>
      </c>
      <c r="J52" s="16" t="n">
        <f aca="false">I52*2</f>
        <v>30</v>
      </c>
      <c r="K52" s="16" t="n">
        <f aca="false">L52/4</f>
        <v>13.375</v>
      </c>
      <c r="L52" s="16" t="n">
        <f aca="false">SUM(H52,J52)</f>
        <v>53.5</v>
      </c>
      <c r="M52" s="16" t="n">
        <f aca="false">RANK(L52,$L$14:$L$218)</f>
        <v>36</v>
      </c>
      <c r="N52" s="12" t="s">
        <v>74</v>
      </c>
      <c r="O52" s="12"/>
    </row>
    <row r="53" customFormat="false" ht="15.6" hidden="false" customHeight="false" outlineLevel="0" collapsed="false">
      <c r="A53" s="16" t="n">
        <v>40</v>
      </c>
      <c r="B53" s="16" t="s">
        <v>156</v>
      </c>
      <c r="C53" s="17" t="s">
        <v>157</v>
      </c>
      <c r="D53" s="16" t="s">
        <v>158</v>
      </c>
      <c r="E53" s="16" t="n">
        <v>2619</v>
      </c>
      <c r="F53" s="16" t="n">
        <v>12</v>
      </c>
      <c r="G53" s="16" t="n">
        <v>10.5</v>
      </c>
      <c r="H53" s="16" t="n">
        <v>22.5</v>
      </c>
      <c r="I53" s="16" t="n">
        <v>15.5</v>
      </c>
      <c r="J53" s="16" t="n">
        <f aca="false">I53*2</f>
        <v>31</v>
      </c>
      <c r="K53" s="16" t="n">
        <f aca="false">L53/4</f>
        <v>13.375</v>
      </c>
      <c r="L53" s="16" t="n">
        <f aca="false">SUM(H53,J53)</f>
        <v>53.5</v>
      </c>
      <c r="M53" s="16" t="n">
        <f aca="false">RANK(L53,$L$14:$L$218)</f>
        <v>36</v>
      </c>
      <c r="N53" s="12" t="s">
        <v>159</v>
      </c>
      <c r="O53" s="12"/>
    </row>
    <row r="54" customFormat="false" ht="15.6" hidden="false" customHeight="false" outlineLevel="0" collapsed="false">
      <c r="A54" s="13" t="n">
        <v>41</v>
      </c>
      <c r="B54" s="16" t="s">
        <v>160</v>
      </c>
      <c r="C54" s="17" t="s">
        <v>161</v>
      </c>
      <c r="D54" s="16" t="s">
        <v>162</v>
      </c>
      <c r="E54" s="16" t="n">
        <v>2257</v>
      </c>
      <c r="F54" s="16" t="n">
        <v>11.5</v>
      </c>
      <c r="G54" s="16" t="n">
        <v>10</v>
      </c>
      <c r="H54" s="16" t="n">
        <v>21.5</v>
      </c>
      <c r="I54" s="16" t="n">
        <v>16</v>
      </c>
      <c r="J54" s="16" t="n">
        <f aca="false">I54*2</f>
        <v>32</v>
      </c>
      <c r="K54" s="16" t="n">
        <f aca="false">L54/4</f>
        <v>13.375</v>
      </c>
      <c r="L54" s="16" t="n">
        <f aca="false">SUM(H54,J54)</f>
        <v>53.5</v>
      </c>
      <c r="M54" s="16" t="n">
        <f aca="false">RANK(L54,$L$14:$L$218)</f>
        <v>36</v>
      </c>
      <c r="N54" s="12" t="s">
        <v>163</v>
      </c>
      <c r="O54" s="12"/>
    </row>
    <row r="55" customFormat="false" ht="15.6" hidden="false" customHeight="false" outlineLevel="0" collapsed="false">
      <c r="A55" s="16" t="n">
        <v>42</v>
      </c>
      <c r="B55" s="16" t="s">
        <v>164</v>
      </c>
      <c r="C55" s="17" t="s">
        <v>165</v>
      </c>
      <c r="D55" s="16" t="s">
        <v>166</v>
      </c>
      <c r="E55" s="16" t="n">
        <v>2581</v>
      </c>
      <c r="F55" s="16" t="n">
        <v>10</v>
      </c>
      <c r="G55" s="16" t="n">
        <v>11.5</v>
      </c>
      <c r="H55" s="16" t="n">
        <v>21.5</v>
      </c>
      <c r="I55" s="16" t="n">
        <v>16</v>
      </c>
      <c r="J55" s="16" t="n">
        <f aca="false">I55*2</f>
        <v>32</v>
      </c>
      <c r="K55" s="16" t="n">
        <f aca="false">L55/4</f>
        <v>13.375</v>
      </c>
      <c r="L55" s="16" t="n">
        <f aca="false">SUM(H55,J55)</f>
        <v>53.5</v>
      </c>
      <c r="M55" s="16" t="n">
        <f aca="false">RANK(L55,$L$14:$L$218)</f>
        <v>36</v>
      </c>
      <c r="N55" s="12" t="s">
        <v>126</v>
      </c>
      <c r="O55" s="12"/>
    </row>
    <row r="56" customFormat="false" ht="15.6" hidden="false" customHeight="false" outlineLevel="0" collapsed="false">
      <c r="A56" s="13" t="n">
        <v>43</v>
      </c>
      <c r="B56" s="16" t="s">
        <v>167</v>
      </c>
      <c r="C56" s="17" t="s">
        <v>168</v>
      </c>
      <c r="D56" s="16" t="s">
        <v>169</v>
      </c>
      <c r="E56" s="16" t="n">
        <v>2712</v>
      </c>
      <c r="F56" s="16" t="n">
        <v>11.5</v>
      </c>
      <c r="G56" s="16" t="n">
        <v>10</v>
      </c>
      <c r="H56" s="16" t="n">
        <v>21.5</v>
      </c>
      <c r="I56" s="16" t="n">
        <v>16</v>
      </c>
      <c r="J56" s="16" t="n">
        <f aca="false">I56*2</f>
        <v>32</v>
      </c>
      <c r="K56" s="16" t="n">
        <f aca="false">L56/4</f>
        <v>13.375</v>
      </c>
      <c r="L56" s="16" t="n">
        <f aca="false">SUM(H56,J56)</f>
        <v>53.5</v>
      </c>
      <c r="M56" s="16" t="n">
        <f aca="false">RANK(L56,$L$14:$L$218)</f>
        <v>36</v>
      </c>
      <c r="N56" s="12" t="s">
        <v>44</v>
      </c>
      <c r="O56" s="12"/>
    </row>
    <row r="57" customFormat="false" ht="15.6" hidden="false" customHeight="false" outlineLevel="0" collapsed="false">
      <c r="A57" s="16" t="n">
        <v>44</v>
      </c>
      <c r="B57" s="16" t="s">
        <v>170</v>
      </c>
      <c r="C57" s="17" t="s">
        <v>171</v>
      </c>
      <c r="D57" s="16" t="s">
        <v>172</v>
      </c>
      <c r="E57" s="16" t="n">
        <v>2457</v>
      </c>
      <c r="F57" s="16" t="n">
        <v>10</v>
      </c>
      <c r="G57" s="16" t="n">
        <v>9.5</v>
      </c>
      <c r="H57" s="16" t="n">
        <v>19.5</v>
      </c>
      <c r="I57" s="16" t="n">
        <v>17</v>
      </c>
      <c r="J57" s="16" t="n">
        <f aca="false">I57*2</f>
        <v>34</v>
      </c>
      <c r="K57" s="16" t="n">
        <f aca="false">L57/4</f>
        <v>13.375</v>
      </c>
      <c r="L57" s="16" t="n">
        <f aca="false">SUM(H57,J57)</f>
        <v>53.5</v>
      </c>
      <c r="M57" s="16" t="n">
        <f aca="false">RANK(L57,$L$14:$L$218)</f>
        <v>36</v>
      </c>
      <c r="N57" s="12" t="s">
        <v>126</v>
      </c>
      <c r="O57" s="12"/>
    </row>
    <row r="58" customFormat="false" ht="15.6" hidden="false" customHeight="false" outlineLevel="0" collapsed="false">
      <c r="A58" s="13" t="n">
        <v>45</v>
      </c>
      <c r="B58" s="16" t="s">
        <v>173</v>
      </c>
      <c r="C58" s="17" t="s">
        <v>174</v>
      </c>
      <c r="D58" s="18" t="s">
        <v>175</v>
      </c>
      <c r="E58" s="16" t="n">
        <v>2279</v>
      </c>
      <c r="F58" s="16" t="n">
        <v>16.5</v>
      </c>
      <c r="G58" s="16" t="n">
        <v>9.5</v>
      </c>
      <c r="H58" s="16" t="n">
        <v>26</v>
      </c>
      <c r="I58" s="16" t="n">
        <v>13.5</v>
      </c>
      <c r="J58" s="16" t="n">
        <f aca="false">I58*2</f>
        <v>27</v>
      </c>
      <c r="K58" s="16" t="n">
        <f aca="false">L58/4</f>
        <v>13.25</v>
      </c>
      <c r="L58" s="16" t="n">
        <f aca="false">SUM(H58,J58)</f>
        <v>53</v>
      </c>
      <c r="M58" s="16" t="n">
        <f aca="false">RANK(L58,$L$14:$L$218)</f>
        <v>45</v>
      </c>
      <c r="N58" s="12" t="s">
        <v>115</v>
      </c>
      <c r="O58" s="12"/>
    </row>
    <row r="59" customFormat="false" ht="15.6" hidden="false" customHeight="false" outlineLevel="0" collapsed="false">
      <c r="A59" s="16" t="n">
        <v>46</v>
      </c>
      <c r="B59" s="16" t="s">
        <v>176</v>
      </c>
      <c r="C59" s="17" t="s">
        <v>177</v>
      </c>
      <c r="D59" s="16" t="s">
        <v>178</v>
      </c>
      <c r="E59" s="16" t="n">
        <v>2513</v>
      </c>
      <c r="F59" s="16" t="n">
        <v>11</v>
      </c>
      <c r="G59" s="16" t="n">
        <v>12</v>
      </c>
      <c r="H59" s="16" t="n">
        <v>23</v>
      </c>
      <c r="I59" s="16" t="n">
        <v>15</v>
      </c>
      <c r="J59" s="16" t="n">
        <f aca="false">I59*2</f>
        <v>30</v>
      </c>
      <c r="K59" s="16" t="n">
        <f aca="false">L59/4</f>
        <v>13.25</v>
      </c>
      <c r="L59" s="16" t="n">
        <f aca="false">SUM(H59,J59)</f>
        <v>53</v>
      </c>
      <c r="M59" s="16" t="n">
        <f aca="false">RANK(L59,$L$14:$L$218)</f>
        <v>45</v>
      </c>
      <c r="N59" s="12" t="s">
        <v>179</v>
      </c>
      <c r="O59" s="12"/>
    </row>
    <row r="60" customFormat="false" ht="15.6" hidden="false" customHeight="false" outlineLevel="0" collapsed="false">
      <c r="A60" s="13" t="n">
        <v>47</v>
      </c>
      <c r="B60" s="16" t="s">
        <v>180</v>
      </c>
      <c r="C60" s="17" t="s">
        <v>181</v>
      </c>
      <c r="D60" s="16" t="s">
        <v>182</v>
      </c>
      <c r="E60" s="16" t="n">
        <v>2644</v>
      </c>
      <c r="F60" s="16" t="n">
        <v>10.5</v>
      </c>
      <c r="G60" s="16" t="n">
        <v>12.5</v>
      </c>
      <c r="H60" s="16" t="n">
        <v>23</v>
      </c>
      <c r="I60" s="16" t="n">
        <v>15</v>
      </c>
      <c r="J60" s="16" t="n">
        <f aca="false">I60*2</f>
        <v>30</v>
      </c>
      <c r="K60" s="16" t="n">
        <f aca="false">L60/4</f>
        <v>13.25</v>
      </c>
      <c r="L60" s="16" t="n">
        <f aca="false">SUM(H60,J60)</f>
        <v>53</v>
      </c>
      <c r="M60" s="16" t="n">
        <f aca="false">RANK(L60,$L$14:$L$218)</f>
        <v>45</v>
      </c>
      <c r="N60" s="12" t="s">
        <v>24</v>
      </c>
      <c r="O60" s="12"/>
    </row>
    <row r="61" customFormat="false" ht="15.6" hidden="false" customHeight="false" outlineLevel="0" collapsed="false">
      <c r="A61" s="16" t="n">
        <v>48</v>
      </c>
      <c r="B61" s="16" t="s">
        <v>183</v>
      </c>
      <c r="C61" s="17" t="s">
        <v>184</v>
      </c>
      <c r="D61" s="16" t="s">
        <v>185</v>
      </c>
      <c r="E61" s="16" t="n">
        <v>2212</v>
      </c>
      <c r="F61" s="16" t="n">
        <v>14.5</v>
      </c>
      <c r="G61" s="16" t="n">
        <v>6.5</v>
      </c>
      <c r="H61" s="16" t="n">
        <v>21</v>
      </c>
      <c r="I61" s="16" t="n">
        <v>16</v>
      </c>
      <c r="J61" s="16" t="n">
        <f aca="false">I61*2</f>
        <v>32</v>
      </c>
      <c r="K61" s="16" t="n">
        <f aca="false">L61/4</f>
        <v>13.25</v>
      </c>
      <c r="L61" s="16" t="n">
        <f aca="false">SUM(H61,J61)</f>
        <v>53</v>
      </c>
      <c r="M61" s="16" t="n">
        <f aca="false">RANK(L61,$L$14:$L$218)</f>
        <v>45</v>
      </c>
      <c r="N61" s="12" t="s">
        <v>126</v>
      </c>
      <c r="O61" s="12"/>
    </row>
    <row r="62" customFormat="false" ht="15.6" hidden="false" customHeight="false" outlineLevel="0" collapsed="false">
      <c r="A62" s="13" t="n">
        <v>49</v>
      </c>
      <c r="B62" s="16" t="s">
        <v>186</v>
      </c>
      <c r="C62" s="17" t="s">
        <v>187</v>
      </c>
      <c r="D62" s="16" t="s">
        <v>188</v>
      </c>
      <c r="E62" s="16" t="n">
        <v>2576</v>
      </c>
      <c r="F62" s="16" t="n">
        <v>11.5</v>
      </c>
      <c r="G62" s="16" t="n">
        <v>9.5</v>
      </c>
      <c r="H62" s="16" t="n">
        <v>21</v>
      </c>
      <c r="I62" s="16" t="n">
        <v>16</v>
      </c>
      <c r="J62" s="16" t="n">
        <f aca="false">I62*2</f>
        <v>32</v>
      </c>
      <c r="K62" s="16" t="n">
        <f aca="false">L62/4</f>
        <v>13.25</v>
      </c>
      <c r="L62" s="16" t="n">
        <f aca="false">SUM(H62,J62)</f>
        <v>53</v>
      </c>
      <c r="M62" s="16" t="n">
        <f aca="false">RANK(L62,$L$14:$L$218)</f>
        <v>45</v>
      </c>
      <c r="N62" s="12" t="s">
        <v>189</v>
      </c>
      <c r="O62" s="12"/>
    </row>
    <row r="63" customFormat="false" ht="15.6" hidden="false" customHeight="false" outlineLevel="0" collapsed="false">
      <c r="A63" s="16" t="n">
        <v>50</v>
      </c>
      <c r="B63" s="16" t="s">
        <v>190</v>
      </c>
      <c r="C63" s="17" t="s">
        <v>191</v>
      </c>
      <c r="D63" s="16" t="s">
        <v>192</v>
      </c>
      <c r="E63" s="16" t="n">
        <v>2302</v>
      </c>
      <c r="F63" s="16" t="n">
        <v>13.5</v>
      </c>
      <c r="G63" s="16" t="n">
        <v>11</v>
      </c>
      <c r="H63" s="16" t="n">
        <v>24.5</v>
      </c>
      <c r="I63" s="16" t="n">
        <v>14</v>
      </c>
      <c r="J63" s="16" t="n">
        <f aca="false">I63*2</f>
        <v>28</v>
      </c>
      <c r="K63" s="16" t="n">
        <f aca="false">L63/4</f>
        <v>13.125</v>
      </c>
      <c r="L63" s="16" t="n">
        <f aca="false">SUM(H63,J63)</f>
        <v>52.5</v>
      </c>
      <c r="M63" s="16" t="n">
        <f aca="false">RANK(L63,$L$14:$L$218)</f>
        <v>50</v>
      </c>
      <c r="N63" s="12" t="s">
        <v>130</v>
      </c>
      <c r="O63" s="12"/>
    </row>
    <row r="64" customFormat="false" ht="15.6" hidden="false" customHeight="false" outlineLevel="0" collapsed="false">
      <c r="A64" s="13" t="n">
        <v>51</v>
      </c>
      <c r="B64" s="16" t="s">
        <v>193</v>
      </c>
      <c r="C64" s="17" t="s">
        <v>194</v>
      </c>
      <c r="D64" s="16" t="s">
        <v>195</v>
      </c>
      <c r="E64" s="16" t="n">
        <v>2688</v>
      </c>
      <c r="F64" s="16" t="n">
        <v>11.5</v>
      </c>
      <c r="G64" s="16" t="n">
        <v>13</v>
      </c>
      <c r="H64" s="16" t="n">
        <v>24.5</v>
      </c>
      <c r="I64" s="16" t="n">
        <v>14</v>
      </c>
      <c r="J64" s="16" t="n">
        <f aca="false">I64*2</f>
        <v>28</v>
      </c>
      <c r="K64" s="16" t="n">
        <f aca="false">L64/4</f>
        <v>13.125</v>
      </c>
      <c r="L64" s="16" t="n">
        <f aca="false">SUM(H64,J64)</f>
        <v>52.5</v>
      </c>
      <c r="M64" s="16" t="n">
        <f aca="false">RANK(L64,$L$14:$L$218)</f>
        <v>50</v>
      </c>
      <c r="N64" s="12" t="s">
        <v>62</v>
      </c>
      <c r="O64" s="12"/>
    </row>
    <row r="65" customFormat="false" ht="15.6" hidden="false" customHeight="false" outlineLevel="0" collapsed="false">
      <c r="A65" s="16" t="n">
        <v>52</v>
      </c>
      <c r="B65" s="16" t="s">
        <v>196</v>
      </c>
      <c r="C65" s="17" t="s">
        <v>197</v>
      </c>
      <c r="D65" s="16" t="s">
        <v>198</v>
      </c>
      <c r="E65" s="16" t="n">
        <v>2259</v>
      </c>
      <c r="F65" s="16" t="n">
        <v>12</v>
      </c>
      <c r="G65" s="16" t="n">
        <v>10.5</v>
      </c>
      <c r="H65" s="16" t="n">
        <v>22.5</v>
      </c>
      <c r="I65" s="16" t="n">
        <v>15</v>
      </c>
      <c r="J65" s="16" t="n">
        <f aca="false">I65*2</f>
        <v>30</v>
      </c>
      <c r="K65" s="16" t="n">
        <f aca="false">L65/4</f>
        <v>13.125</v>
      </c>
      <c r="L65" s="16" t="n">
        <f aca="false">SUM(H65,J65)</f>
        <v>52.5</v>
      </c>
      <c r="M65" s="16" t="n">
        <f aca="false">RANK(L65,$L$14:$L$218)</f>
        <v>50</v>
      </c>
      <c r="N65" s="12" t="s">
        <v>189</v>
      </c>
      <c r="O65" s="12"/>
    </row>
    <row r="66" customFormat="false" ht="15.6" hidden="false" customHeight="false" outlineLevel="0" collapsed="false">
      <c r="A66" s="13" t="n">
        <v>53</v>
      </c>
      <c r="B66" s="16" t="s">
        <v>199</v>
      </c>
      <c r="C66" s="17" t="s">
        <v>200</v>
      </c>
      <c r="D66" s="16" t="s">
        <v>201</v>
      </c>
      <c r="E66" s="16" t="n">
        <v>2783</v>
      </c>
      <c r="F66" s="16" t="n">
        <v>10.5</v>
      </c>
      <c r="G66" s="16" t="n">
        <v>10</v>
      </c>
      <c r="H66" s="16" t="n">
        <v>20.5</v>
      </c>
      <c r="I66" s="16" t="n">
        <v>16</v>
      </c>
      <c r="J66" s="16" t="n">
        <f aca="false">I66*2</f>
        <v>32</v>
      </c>
      <c r="K66" s="16" t="n">
        <f aca="false">L66/4</f>
        <v>13.125</v>
      </c>
      <c r="L66" s="16" t="n">
        <f aca="false">SUM(H66,J66)</f>
        <v>52.5</v>
      </c>
      <c r="M66" s="16" t="n">
        <f aca="false">RANK(L66,$L$14:$L$218)</f>
        <v>50</v>
      </c>
      <c r="N66" s="12" t="s">
        <v>189</v>
      </c>
      <c r="O66" s="12"/>
    </row>
    <row r="67" customFormat="false" ht="15.6" hidden="false" customHeight="false" outlineLevel="0" collapsed="false">
      <c r="A67" s="16" t="n">
        <v>54</v>
      </c>
      <c r="B67" s="16" t="s">
        <v>202</v>
      </c>
      <c r="C67" s="17" t="s">
        <v>203</v>
      </c>
      <c r="D67" s="16" t="s">
        <v>204</v>
      </c>
      <c r="E67" s="16" t="n">
        <v>2349</v>
      </c>
      <c r="F67" s="16" t="n">
        <v>10</v>
      </c>
      <c r="G67" s="16" t="n">
        <v>8.5</v>
      </c>
      <c r="H67" s="16" t="n">
        <v>18.5</v>
      </c>
      <c r="I67" s="16" t="n">
        <v>17</v>
      </c>
      <c r="J67" s="16" t="n">
        <f aca="false">I67*2</f>
        <v>34</v>
      </c>
      <c r="K67" s="16" t="n">
        <f aca="false">L67/4</f>
        <v>13.125</v>
      </c>
      <c r="L67" s="16" t="n">
        <f aca="false">SUM(H67,J67)</f>
        <v>52.5</v>
      </c>
      <c r="M67" s="16" t="n">
        <f aca="false">RANK(L67,$L$14:$L$218)</f>
        <v>50</v>
      </c>
      <c r="N67" s="12" t="s">
        <v>24</v>
      </c>
      <c r="O67" s="12"/>
    </row>
    <row r="68" customFormat="false" ht="15.6" hidden="false" customHeight="false" outlineLevel="0" collapsed="false">
      <c r="A68" s="13" t="n">
        <v>55</v>
      </c>
      <c r="B68" s="16" t="s">
        <v>205</v>
      </c>
      <c r="C68" s="17" t="s">
        <v>206</v>
      </c>
      <c r="D68" s="16" t="s">
        <v>207</v>
      </c>
      <c r="E68" s="16" t="n">
        <v>2600</v>
      </c>
      <c r="F68" s="16" t="n">
        <v>12.5</v>
      </c>
      <c r="G68" s="16" t="n">
        <v>11.5</v>
      </c>
      <c r="H68" s="16" t="n">
        <v>24</v>
      </c>
      <c r="I68" s="16" t="n">
        <v>14</v>
      </c>
      <c r="J68" s="16" t="n">
        <f aca="false">I68*2</f>
        <v>28</v>
      </c>
      <c r="K68" s="16" t="n">
        <f aca="false">L68/4</f>
        <v>13</v>
      </c>
      <c r="L68" s="16" t="n">
        <f aca="false">SUM(H68,J68)</f>
        <v>52</v>
      </c>
      <c r="M68" s="16" t="n">
        <f aca="false">RANK(L68,$L$14:$L$218)</f>
        <v>55</v>
      </c>
      <c r="N68" s="12" t="s">
        <v>28</v>
      </c>
      <c r="O68" s="12"/>
    </row>
    <row r="69" customFormat="false" ht="15.6" hidden="false" customHeight="false" outlineLevel="0" collapsed="false">
      <c r="A69" s="16" t="n">
        <v>56</v>
      </c>
      <c r="B69" s="16" t="s">
        <v>208</v>
      </c>
      <c r="C69" s="17" t="s">
        <v>209</v>
      </c>
      <c r="D69" s="16" t="s">
        <v>210</v>
      </c>
      <c r="E69" s="16" t="n">
        <v>2435</v>
      </c>
      <c r="F69" s="16" t="n">
        <v>12</v>
      </c>
      <c r="G69" s="16" t="n">
        <v>10</v>
      </c>
      <c r="H69" s="16" t="n">
        <v>22</v>
      </c>
      <c r="I69" s="16" t="n">
        <v>15</v>
      </c>
      <c r="J69" s="16" t="n">
        <f aca="false">I69*2</f>
        <v>30</v>
      </c>
      <c r="K69" s="16" t="n">
        <f aca="false">L69/4</f>
        <v>13</v>
      </c>
      <c r="L69" s="16" t="n">
        <f aca="false">SUM(H69,J69)</f>
        <v>52</v>
      </c>
      <c r="M69" s="16" t="n">
        <f aca="false">RANK(L69,$L$14:$L$218)</f>
        <v>55</v>
      </c>
      <c r="N69" s="12" t="s">
        <v>211</v>
      </c>
      <c r="O69" s="12"/>
    </row>
    <row r="70" customFormat="false" ht="15.6" hidden="false" customHeight="false" outlineLevel="0" collapsed="false">
      <c r="A70" s="13" t="n">
        <v>57</v>
      </c>
      <c r="B70" s="16" t="s">
        <v>212</v>
      </c>
      <c r="C70" s="17" t="s">
        <v>213</v>
      </c>
      <c r="D70" s="16" t="s">
        <v>214</v>
      </c>
      <c r="E70" s="16" t="n">
        <v>2798</v>
      </c>
      <c r="F70" s="16" t="n">
        <v>15</v>
      </c>
      <c r="G70" s="16" t="n">
        <v>7</v>
      </c>
      <c r="H70" s="16" t="n">
        <v>22</v>
      </c>
      <c r="I70" s="16" t="n">
        <v>15</v>
      </c>
      <c r="J70" s="16" t="n">
        <f aca="false">I70*2</f>
        <v>30</v>
      </c>
      <c r="K70" s="16" t="n">
        <f aca="false">L70/4</f>
        <v>13</v>
      </c>
      <c r="L70" s="16" t="n">
        <f aca="false">SUM(H70,J70)</f>
        <v>52</v>
      </c>
      <c r="M70" s="16" t="n">
        <f aca="false">RANK(L70,$L$14:$L$218)</f>
        <v>55</v>
      </c>
      <c r="N70" s="12" t="s">
        <v>215</v>
      </c>
      <c r="O70" s="12"/>
    </row>
    <row r="71" customFormat="false" ht="14.4" hidden="false" customHeight="false" outlineLevel="0" collapsed="false">
      <c r="A71" s="16" t="n">
        <v>58</v>
      </c>
      <c r="B71" s="16" t="s">
        <v>216</v>
      </c>
      <c r="C71" s="19" t="s">
        <v>217</v>
      </c>
      <c r="D71" s="16" t="s">
        <v>218</v>
      </c>
      <c r="E71" s="16" t="n">
        <v>2811</v>
      </c>
      <c r="F71" s="16" t="n">
        <v>13</v>
      </c>
      <c r="G71" s="16" t="n">
        <v>8</v>
      </c>
      <c r="H71" s="16" t="n">
        <v>21</v>
      </c>
      <c r="I71" s="16" t="n">
        <v>15.5</v>
      </c>
      <c r="J71" s="16" t="n">
        <f aca="false">I71*2</f>
        <v>31</v>
      </c>
      <c r="K71" s="16" t="n">
        <f aca="false">L71/4</f>
        <v>13</v>
      </c>
      <c r="L71" s="16" t="n">
        <f aca="false">SUM(H71,J71)</f>
        <v>52</v>
      </c>
      <c r="M71" s="16" t="n">
        <f aca="false">RANK(L71,$L$14:$L$218)</f>
        <v>55</v>
      </c>
      <c r="N71" s="12" t="s">
        <v>20</v>
      </c>
      <c r="O71" s="12"/>
    </row>
    <row r="72" customFormat="false" ht="15.6" hidden="false" customHeight="false" outlineLevel="0" collapsed="false">
      <c r="A72" s="13" t="n">
        <v>59</v>
      </c>
      <c r="B72" s="16" t="s">
        <v>219</v>
      </c>
      <c r="C72" s="17" t="s">
        <v>220</v>
      </c>
      <c r="D72" s="16" t="s">
        <v>221</v>
      </c>
      <c r="E72" s="16" t="n">
        <v>2293</v>
      </c>
      <c r="F72" s="16" t="n">
        <v>10</v>
      </c>
      <c r="G72" s="16" t="n">
        <v>10</v>
      </c>
      <c r="H72" s="16" t="n">
        <v>20</v>
      </c>
      <c r="I72" s="16" t="n">
        <v>16</v>
      </c>
      <c r="J72" s="16" t="n">
        <f aca="false">I72*2</f>
        <v>32</v>
      </c>
      <c r="K72" s="16" t="n">
        <f aca="false">L72/4</f>
        <v>13</v>
      </c>
      <c r="L72" s="16" t="n">
        <f aca="false">SUM(H72,J72)</f>
        <v>52</v>
      </c>
      <c r="M72" s="16" t="n">
        <f aca="false">RANK(L72,$L$14:$L$218)</f>
        <v>55</v>
      </c>
      <c r="N72" s="12" t="s">
        <v>101</v>
      </c>
      <c r="O72" s="12"/>
    </row>
    <row r="73" customFormat="false" ht="15.6" hidden="false" customHeight="false" outlineLevel="0" collapsed="false">
      <c r="A73" s="16" t="n">
        <v>60</v>
      </c>
      <c r="B73" s="16" t="s">
        <v>222</v>
      </c>
      <c r="C73" s="17" t="s">
        <v>223</v>
      </c>
      <c r="D73" s="16" t="s">
        <v>224</v>
      </c>
      <c r="E73" s="16" t="n">
        <v>2328</v>
      </c>
      <c r="F73" s="16" t="n">
        <v>10</v>
      </c>
      <c r="G73" s="16" t="n">
        <v>10</v>
      </c>
      <c r="H73" s="16" t="n">
        <v>20</v>
      </c>
      <c r="I73" s="16" t="n">
        <v>16</v>
      </c>
      <c r="J73" s="16" t="n">
        <f aca="false">I73*2</f>
        <v>32</v>
      </c>
      <c r="K73" s="16" t="n">
        <f aca="false">L73/4</f>
        <v>13</v>
      </c>
      <c r="L73" s="16" t="n">
        <f aca="false">SUM(H73,J73)</f>
        <v>52</v>
      </c>
      <c r="M73" s="16" t="n">
        <f aca="false">RANK(L73,$L$14:$L$218)</f>
        <v>55</v>
      </c>
      <c r="N73" s="12" t="s">
        <v>115</v>
      </c>
      <c r="O73" s="12"/>
    </row>
    <row r="74" customFormat="false" ht="15.6" hidden="false" customHeight="false" outlineLevel="0" collapsed="false">
      <c r="A74" s="13" t="n">
        <v>61</v>
      </c>
      <c r="B74" s="16" t="s">
        <v>225</v>
      </c>
      <c r="C74" s="17" t="s">
        <v>226</v>
      </c>
      <c r="D74" s="18" t="s">
        <v>227</v>
      </c>
      <c r="E74" s="16" t="n">
        <v>2359</v>
      </c>
      <c r="F74" s="16" t="n">
        <v>9</v>
      </c>
      <c r="G74" s="16" t="n">
        <v>11</v>
      </c>
      <c r="H74" s="16" t="n">
        <v>20</v>
      </c>
      <c r="I74" s="16" t="n">
        <v>16</v>
      </c>
      <c r="J74" s="16" t="n">
        <f aca="false">I74*2</f>
        <v>32</v>
      </c>
      <c r="K74" s="16" t="n">
        <f aca="false">L74/4</f>
        <v>13</v>
      </c>
      <c r="L74" s="16" t="n">
        <f aca="false">SUM(H74,J74)</f>
        <v>52</v>
      </c>
      <c r="M74" s="16" t="n">
        <f aca="false">RANK(L74,$L$14:$L$218)</f>
        <v>55</v>
      </c>
      <c r="N74" s="12" t="s">
        <v>137</v>
      </c>
      <c r="O74" s="12"/>
    </row>
    <row r="75" customFormat="false" ht="15.6" hidden="false" customHeight="false" outlineLevel="0" collapsed="false">
      <c r="A75" s="16" t="n">
        <v>62</v>
      </c>
      <c r="B75" s="16" t="s">
        <v>228</v>
      </c>
      <c r="C75" s="17" t="s">
        <v>229</v>
      </c>
      <c r="D75" s="16" t="s">
        <v>230</v>
      </c>
      <c r="E75" s="16" t="n">
        <v>2758</v>
      </c>
      <c r="F75" s="16" t="n">
        <v>10</v>
      </c>
      <c r="G75" s="16" t="n">
        <v>10</v>
      </c>
      <c r="H75" s="16" t="n">
        <v>20</v>
      </c>
      <c r="I75" s="16" t="n">
        <v>16</v>
      </c>
      <c r="J75" s="16" t="n">
        <f aca="false">I75*2</f>
        <v>32</v>
      </c>
      <c r="K75" s="16" t="n">
        <f aca="false">L75/4</f>
        <v>13</v>
      </c>
      <c r="L75" s="16" t="n">
        <f aca="false">SUM(H75,J75)</f>
        <v>52</v>
      </c>
      <c r="M75" s="16" t="n">
        <f aca="false">RANK(L75,$L$14:$L$218)</f>
        <v>55</v>
      </c>
      <c r="N75" s="12" t="s">
        <v>44</v>
      </c>
      <c r="O75" s="12"/>
    </row>
    <row r="76" customFormat="false" ht="15.6" hidden="false" customHeight="false" outlineLevel="0" collapsed="false">
      <c r="A76" s="13" t="n">
        <v>63</v>
      </c>
      <c r="B76" s="16" t="s">
        <v>231</v>
      </c>
      <c r="C76" s="17" t="s">
        <v>232</v>
      </c>
      <c r="D76" s="16" t="s">
        <v>233</v>
      </c>
      <c r="E76" s="16" t="n">
        <v>2650</v>
      </c>
      <c r="F76" s="16" t="n">
        <v>10</v>
      </c>
      <c r="G76" s="16" t="n">
        <v>9</v>
      </c>
      <c r="H76" s="16" t="n">
        <v>19</v>
      </c>
      <c r="I76" s="16" t="n">
        <v>16.5</v>
      </c>
      <c r="J76" s="16" t="n">
        <f aca="false">I76*2</f>
        <v>33</v>
      </c>
      <c r="K76" s="16" t="n">
        <f aca="false">L76/4</f>
        <v>13</v>
      </c>
      <c r="L76" s="16" t="n">
        <f aca="false">SUM(H76,J76)</f>
        <v>52</v>
      </c>
      <c r="M76" s="16" t="n">
        <f aca="false">RANK(L76,$L$14:$L$218)</f>
        <v>55</v>
      </c>
      <c r="N76" s="12" t="s">
        <v>126</v>
      </c>
      <c r="O76" s="12"/>
    </row>
    <row r="77" customFormat="false" ht="15.6" hidden="false" customHeight="false" outlineLevel="0" collapsed="false">
      <c r="A77" s="16" t="n">
        <v>64</v>
      </c>
      <c r="B77" s="16" t="s">
        <v>234</v>
      </c>
      <c r="C77" s="17" t="s">
        <v>235</v>
      </c>
      <c r="D77" s="16" t="s">
        <v>236</v>
      </c>
      <c r="E77" s="16" t="n">
        <v>2497</v>
      </c>
      <c r="F77" s="16" t="n">
        <v>11</v>
      </c>
      <c r="G77" s="16" t="n">
        <v>7</v>
      </c>
      <c r="H77" s="16" t="n">
        <v>18</v>
      </c>
      <c r="I77" s="16" t="n">
        <v>17</v>
      </c>
      <c r="J77" s="16" t="n">
        <f aca="false">I77*2</f>
        <v>34</v>
      </c>
      <c r="K77" s="16" t="n">
        <f aca="false">L77/4</f>
        <v>13</v>
      </c>
      <c r="L77" s="16" t="n">
        <f aca="false">SUM(H77,J77)</f>
        <v>52</v>
      </c>
      <c r="M77" s="16" t="n">
        <f aca="false">RANK(L77,$L$14:$L$218)</f>
        <v>55</v>
      </c>
      <c r="N77" s="12" t="s">
        <v>24</v>
      </c>
      <c r="O77" s="12"/>
    </row>
    <row r="78" customFormat="false" ht="15.6" hidden="false" customHeight="false" outlineLevel="0" collapsed="false">
      <c r="A78" s="13" t="n">
        <v>65</v>
      </c>
      <c r="B78" s="16" t="s">
        <v>237</v>
      </c>
      <c r="C78" s="17" t="s">
        <v>238</v>
      </c>
      <c r="D78" s="16" t="s">
        <v>239</v>
      </c>
      <c r="E78" s="16" t="n">
        <v>2687</v>
      </c>
      <c r="F78" s="16" t="n">
        <v>11.5</v>
      </c>
      <c r="G78" s="16" t="n">
        <v>13</v>
      </c>
      <c r="H78" s="16" t="n">
        <v>24.5</v>
      </c>
      <c r="I78" s="16" t="n">
        <v>13.5</v>
      </c>
      <c r="J78" s="16" t="n">
        <f aca="false">I78*2</f>
        <v>27</v>
      </c>
      <c r="K78" s="16" t="n">
        <f aca="false">L78/4</f>
        <v>12.875</v>
      </c>
      <c r="L78" s="16" t="n">
        <f aca="false">SUM(H78,J78)</f>
        <v>51.5</v>
      </c>
      <c r="M78" s="16" t="n">
        <f aca="false">RANK(L78,$L$14:$L$218)</f>
        <v>65</v>
      </c>
      <c r="N78" s="12" t="s">
        <v>28</v>
      </c>
      <c r="O78" s="12"/>
    </row>
    <row r="79" customFormat="false" ht="15.6" hidden="false" customHeight="false" outlineLevel="0" collapsed="false">
      <c r="A79" s="16" t="n">
        <v>66</v>
      </c>
      <c r="B79" s="16" t="s">
        <v>240</v>
      </c>
      <c r="C79" s="17" t="s">
        <v>241</v>
      </c>
      <c r="D79" s="16" t="s">
        <v>242</v>
      </c>
      <c r="E79" s="16" t="n">
        <v>2637</v>
      </c>
      <c r="F79" s="16" t="n">
        <v>14</v>
      </c>
      <c r="G79" s="16" t="n">
        <v>9.5</v>
      </c>
      <c r="H79" s="16" t="n">
        <v>23.5</v>
      </c>
      <c r="I79" s="16" t="n">
        <v>14</v>
      </c>
      <c r="J79" s="16" t="n">
        <f aca="false">I79*2</f>
        <v>28</v>
      </c>
      <c r="K79" s="16" t="n">
        <f aca="false">L79/4</f>
        <v>12.875</v>
      </c>
      <c r="L79" s="16" t="n">
        <f aca="false">SUM(H79,J79)</f>
        <v>51.5</v>
      </c>
      <c r="M79" s="16" t="n">
        <f aca="false">RANK(L79,$L$14:$L$218)</f>
        <v>65</v>
      </c>
      <c r="N79" s="12" t="s">
        <v>243</v>
      </c>
      <c r="O79" s="12"/>
    </row>
    <row r="80" customFormat="false" ht="15.6" hidden="false" customHeight="false" outlineLevel="0" collapsed="false">
      <c r="A80" s="13" t="n">
        <v>67</v>
      </c>
      <c r="B80" s="16" t="s">
        <v>244</v>
      </c>
      <c r="C80" s="17" t="s">
        <v>245</v>
      </c>
      <c r="D80" s="16" t="s">
        <v>246</v>
      </c>
      <c r="E80" s="16" t="n">
        <v>2351</v>
      </c>
      <c r="F80" s="16" t="n">
        <v>9</v>
      </c>
      <c r="G80" s="16" t="n">
        <v>13.5</v>
      </c>
      <c r="H80" s="16" t="n">
        <v>22.5</v>
      </c>
      <c r="I80" s="16" t="n">
        <v>14.5</v>
      </c>
      <c r="J80" s="16" t="n">
        <f aca="false">I80*2</f>
        <v>29</v>
      </c>
      <c r="K80" s="16" t="n">
        <f aca="false">L80/4</f>
        <v>12.875</v>
      </c>
      <c r="L80" s="16" t="n">
        <f aca="false">SUM(H80,J80)</f>
        <v>51.5</v>
      </c>
      <c r="M80" s="16" t="n">
        <f aca="false">RANK(L80,$L$14:$L$218)</f>
        <v>65</v>
      </c>
      <c r="N80" s="12" t="s">
        <v>24</v>
      </c>
      <c r="O80" s="12"/>
    </row>
    <row r="81" customFormat="false" ht="15.6" hidden="false" customHeight="false" outlineLevel="0" collapsed="false">
      <c r="A81" s="16" t="n">
        <v>68</v>
      </c>
      <c r="B81" s="16" t="s">
        <v>247</v>
      </c>
      <c r="C81" s="17" t="s">
        <v>248</v>
      </c>
      <c r="D81" s="16" t="s">
        <v>249</v>
      </c>
      <c r="E81" s="16" t="n">
        <v>2469</v>
      </c>
      <c r="F81" s="16" t="n">
        <v>12</v>
      </c>
      <c r="G81" s="16" t="n">
        <v>10.5</v>
      </c>
      <c r="H81" s="16" t="n">
        <v>22.5</v>
      </c>
      <c r="I81" s="16" t="n">
        <v>14.5</v>
      </c>
      <c r="J81" s="16" t="n">
        <f aca="false">I81*2</f>
        <v>29</v>
      </c>
      <c r="K81" s="16" t="n">
        <f aca="false">L81/4</f>
        <v>12.875</v>
      </c>
      <c r="L81" s="16" t="n">
        <f aca="false">SUM(H81,J81)</f>
        <v>51.5</v>
      </c>
      <c r="M81" s="16" t="n">
        <f aca="false">RANK(L81,$L$14:$L$218)</f>
        <v>65</v>
      </c>
      <c r="N81" s="12" t="s">
        <v>36</v>
      </c>
      <c r="O81" s="12"/>
    </row>
    <row r="82" customFormat="false" ht="15.6" hidden="false" customHeight="false" outlineLevel="0" collapsed="false">
      <c r="A82" s="13" t="n">
        <v>69</v>
      </c>
      <c r="B82" s="16" t="s">
        <v>250</v>
      </c>
      <c r="C82" s="17" t="s">
        <v>251</v>
      </c>
      <c r="D82" s="18" t="s">
        <v>252</v>
      </c>
      <c r="E82" s="16" t="n">
        <v>2221</v>
      </c>
      <c r="F82" s="16" t="n">
        <v>11.5</v>
      </c>
      <c r="G82" s="16" t="n">
        <v>10</v>
      </c>
      <c r="H82" s="16" t="n">
        <v>21.5</v>
      </c>
      <c r="I82" s="16" t="n">
        <v>15</v>
      </c>
      <c r="J82" s="16" t="n">
        <f aca="false">I82*2</f>
        <v>30</v>
      </c>
      <c r="K82" s="16" t="n">
        <f aca="false">L82/4</f>
        <v>12.875</v>
      </c>
      <c r="L82" s="16" t="n">
        <f aca="false">SUM(H82,J82)</f>
        <v>51.5</v>
      </c>
      <c r="M82" s="16" t="n">
        <f aca="false">RANK(L82,$L$14:$L$218)</f>
        <v>65</v>
      </c>
      <c r="N82" s="12" t="s">
        <v>159</v>
      </c>
      <c r="O82" s="12"/>
    </row>
    <row r="83" customFormat="false" ht="15.6" hidden="false" customHeight="false" outlineLevel="0" collapsed="false">
      <c r="A83" s="16" t="n">
        <v>70</v>
      </c>
      <c r="B83" s="16" t="s">
        <v>253</v>
      </c>
      <c r="C83" s="17" t="s">
        <v>254</v>
      </c>
      <c r="D83" s="16" t="s">
        <v>255</v>
      </c>
      <c r="E83" s="16" t="n">
        <v>2545</v>
      </c>
      <c r="F83" s="16" t="n">
        <v>12.5</v>
      </c>
      <c r="G83" s="16" t="n">
        <v>12.5</v>
      </c>
      <c r="H83" s="16" t="n">
        <v>25</v>
      </c>
      <c r="I83" s="16" t="n">
        <v>13</v>
      </c>
      <c r="J83" s="16" t="n">
        <f aca="false">I83*2</f>
        <v>26</v>
      </c>
      <c r="K83" s="16" t="n">
        <f aca="false">L83/4</f>
        <v>12.75</v>
      </c>
      <c r="L83" s="16" t="n">
        <f aca="false">SUM(H83,J83)</f>
        <v>51</v>
      </c>
      <c r="M83" s="16" t="n">
        <f aca="false">RANK(L83,$L$14:$L$218)</f>
        <v>70</v>
      </c>
      <c r="N83" s="12" t="s">
        <v>74</v>
      </c>
      <c r="O83" s="12"/>
    </row>
    <row r="84" customFormat="false" ht="15.6" hidden="false" customHeight="false" outlineLevel="0" collapsed="false">
      <c r="A84" s="13" t="n">
        <v>71</v>
      </c>
      <c r="B84" s="16" t="s">
        <v>256</v>
      </c>
      <c r="C84" s="17" t="s">
        <v>257</v>
      </c>
      <c r="D84" s="16" t="s">
        <v>258</v>
      </c>
      <c r="E84" s="16" t="n">
        <v>2210</v>
      </c>
      <c r="F84" s="16" t="n">
        <v>14</v>
      </c>
      <c r="G84" s="16" t="n">
        <v>9</v>
      </c>
      <c r="H84" s="16" t="n">
        <v>23</v>
      </c>
      <c r="I84" s="16" t="n">
        <v>14</v>
      </c>
      <c r="J84" s="16" t="n">
        <f aca="false">I84*2</f>
        <v>28</v>
      </c>
      <c r="K84" s="16" t="n">
        <f aca="false">L84/4</f>
        <v>12.75</v>
      </c>
      <c r="L84" s="16" t="n">
        <f aca="false">SUM(H84,J84)</f>
        <v>51</v>
      </c>
      <c r="M84" s="16" t="n">
        <f aca="false">RANK(L84,$L$14:$L$218)</f>
        <v>70</v>
      </c>
      <c r="N84" s="12" t="s">
        <v>44</v>
      </c>
      <c r="O84" s="12"/>
    </row>
    <row r="85" customFormat="false" ht="15.6" hidden="false" customHeight="false" outlineLevel="0" collapsed="false">
      <c r="A85" s="16" t="n">
        <v>72</v>
      </c>
      <c r="B85" s="16" t="s">
        <v>259</v>
      </c>
      <c r="C85" s="17" t="s">
        <v>260</v>
      </c>
      <c r="D85" s="16" t="s">
        <v>261</v>
      </c>
      <c r="E85" s="16" t="n">
        <v>2273</v>
      </c>
      <c r="F85" s="16" t="n">
        <v>14</v>
      </c>
      <c r="G85" s="16" t="n">
        <v>9</v>
      </c>
      <c r="H85" s="16" t="n">
        <v>23</v>
      </c>
      <c r="I85" s="16" t="n">
        <v>14</v>
      </c>
      <c r="J85" s="16" t="n">
        <f aca="false">I85*2</f>
        <v>28</v>
      </c>
      <c r="K85" s="16" t="n">
        <f aca="false">L85/4</f>
        <v>12.75</v>
      </c>
      <c r="L85" s="16" t="n">
        <f aca="false">SUM(H85,J85)</f>
        <v>51</v>
      </c>
      <c r="M85" s="16" t="n">
        <f aca="false">RANK(L85,$L$14:$L$218)</f>
        <v>70</v>
      </c>
      <c r="N85" s="12" t="s">
        <v>24</v>
      </c>
      <c r="O85" s="12"/>
    </row>
    <row r="86" customFormat="false" ht="15.6" hidden="false" customHeight="false" outlineLevel="0" collapsed="false">
      <c r="A86" s="13" t="n">
        <v>73</v>
      </c>
      <c r="B86" s="16" t="s">
        <v>262</v>
      </c>
      <c r="C86" s="17" t="s">
        <v>263</v>
      </c>
      <c r="D86" s="16" t="s">
        <v>264</v>
      </c>
      <c r="E86" s="16" t="n">
        <v>2395</v>
      </c>
      <c r="F86" s="16" t="n">
        <v>9</v>
      </c>
      <c r="G86" s="16" t="n">
        <v>14</v>
      </c>
      <c r="H86" s="16" t="n">
        <v>23</v>
      </c>
      <c r="I86" s="16" t="n">
        <v>14</v>
      </c>
      <c r="J86" s="16" t="n">
        <f aca="false">I86*2</f>
        <v>28</v>
      </c>
      <c r="K86" s="16" t="n">
        <f aca="false">L86/4</f>
        <v>12.75</v>
      </c>
      <c r="L86" s="16" t="n">
        <f aca="false">SUM(H86,J86)</f>
        <v>51</v>
      </c>
      <c r="M86" s="16" t="n">
        <f aca="false">RANK(L86,$L$14:$L$218)</f>
        <v>70</v>
      </c>
      <c r="N86" s="12" t="s">
        <v>265</v>
      </c>
      <c r="O86" s="12"/>
    </row>
    <row r="87" customFormat="false" ht="15.6" hidden="false" customHeight="false" outlineLevel="0" collapsed="false">
      <c r="A87" s="16" t="n">
        <v>74</v>
      </c>
      <c r="B87" s="16" t="s">
        <v>266</v>
      </c>
      <c r="C87" s="17" t="s">
        <v>267</v>
      </c>
      <c r="D87" s="16" t="s">
        <v>268</v>
      </c>
      <c r="E87" s="16" t="n">
        <v>2463</v>
      </c>
      <c r="F87" s="16" t="n">
        <v>13</v>
      </c>
      <c r="G87" s="16" t="n">
        <v>10</v>
      </c>
      <c r="H87" s="16" t="n">
        <v>23</v>
      </c>
      <c r="I87" s="16" t="n">
        <v>14</v>
      </c>
      <c r="J87" s="16" t="n">
        <f aca="false">I87*2</f>
        <v>28</v>
      </c>
      <c r="K87" s="16" t="n">
        <f aca="false">L87/4</f>
        <v>12.75</v>
      </c>
      <c r="L87" s="16" t="n">
        <f aca="false">SUM(H87,J87)</f>
        <v>51</v>
      </c>
      <c r="M87" s="16" t="n">
        <f aca="false">RANK(L87,$L$14:$L$218)</f>
        <v>70</v>
      </c>
      <c r="N87" s="12" t="s">
        <v>137</v>
      </c>
      <c r="O87" s="12"/>
    </row>
    <row r="88" customFormat="false" ht="15.6" hidden="false" customHeight="false" outlineLevel="0" collapsed="false">
      <c r="A88" s="13" t="n">
        <v>75</v>
      </c>
      <c r="B88" s="16" t="s">
        <v>269</v>
      </c>
      <c r="C88" s="17" t="s">
        <v>270</v>
      </c>
      <c r="D88" s="16" t="s">
        <v>271</v>
      </c>
      <c r="E88" s="16" t="n">
        <v>2292</v>
      </c>
      <c r="F88" s="16" t="n">
        <v>13</v>
      </c>
      <c r="G88" s="16" t="n">
        <v>8</v>
      </c>
      <c r="H88" s="16" t="n">
        <v>21</v>
      </c>
      <c r="I88" s="16" t="n">
        <v>15</v>
      </c>
      <c r="J88" s="16" t="n">
        <f aca="false">I88*2</f>
        <v>30</v>
      </c>
      <c r="K88" s="16" t="n">
        <f aca="false">L88/4</f>
        <v>12.75</v>
      </c>
      <c r="L88" s="16" t="n">
        <f aca="false">SUM(H88,J88)</f>
        <v>51</v>
      </c>
      <c r="M88" s="16" t="n">
        <f aca="false">RANK(L88,$L$14:$L$218)</f>
        <v>70</v>
      </c>
      <c r="N88" s="12" t="s">
        <v>24</v>
      </c>
      <c r="O88" s="12"/>
    </row>
    <row r="89" customFormat="false" ht="15.6" hidden="false" customHeight="false" outlineLevel="0" collapsed="false">
      <c r="A89" s="16" t="n">
        <v>76</v>
      </c>
      <c r="B89" s="16" t="s">
        <v>272</v>
      </c>
      <c r="C89" s="17" t="s">
        <v>273</v>
      </c>
      <c r="D89" s="16" t="s">
        <v>274</v>
      </c>
      <c r="E89" s="16" t="n">
        <v>2507</v>
      </c>
      <c r="F89" s="16" t="n">
        <v>12</v>
      </c>
      <c r="G89" s="16" t="n">
        <v>9</v>
      </c>
      <c r="H89" s="16" t="n">
        <v>21</v>
      </c>
      <c r="I89" s="16" t="n">
        <v>15</v>
      </c>
      <c r="J89" s="16" t="n">
        <f aca="false">I89*2</f>
        <v>30</v>
      </c>
      <c r="K89" s="16" t="n">
        <f aca="false">L89/4</f>
        <v>12.75</v>
      </c>
      <c r="L89" s="16" t="n">
        <f aca="false">SUM(H89,J89)</f>
        <v>51</v>
      </c>
      <c r="M89" s="16" t="n">
        <f aca="false">RANK(L89,$L$14:$L$218)</f>
        <v>70</v>
      </c>
      <c r="N89" s="12" t="s">
        <v>28</v>
      </c>
      <c r="O89" s="12"/>
    </row>
    <row r="90" customFormat="false" ht="15.6" hidden="false" customHeight="false" outlineLevel="0" collapsed="false">
      <c r="A90" s="13" t="n">
        <v>77</v>
      </c>
      <c r="B90" s="16" t="s">
        <v>275</v>
      </c>
      <c r="C90" s="17" t="s">
        <v>276</v>
      </c>
      <c r="D90" s="16" t="s">
        <v>277</v>
      </c>
      <c r="E90" s="16" t="n">
        <v>2522</v>
      </c>
      <c r="F90" s="16" t="n">
        <v>14</v>
      </c>
      <c r="G90" s="16" t="n">
        <v>10.5</v>
      </c>
      <c r="H90" s="16" t="n">
        <v>24.5</v>
      </c>
      <c r="I90" s="16" t="n">
        <v>13</v>
      </c>
      <c r="J90" s="16" t="n">
        <f aca="false">I90*2</f>
        <v>26</v>
      </c>
      <c r="K90" s="16" t="n">
        <f aca="false">L90/4</f>
        <v>12.625</v>
      </c>
      <c r="L90" s="16" t="n">
        <f aca="false">SUM(H90,J90)</f>
        <v>50.5</v>
      </c>
      <c r="M90" s="16" t="n">
        <f aca="false">RANK(L90,$L$14:$L$218)</f>
        <v>77</v>
      </c>
      <c r="N90" s="12" t="s">
        <v>24</v>
      </c>
      <c r="O90" s="12"/>
    </row>
    <row r="91" customFormat="false" ht="15.6" hidden="false" customHeight="false" outlineLevel="0" collapsed="false">
      <c r="A91" s="16" t="n">
        <v>78</v>
      </c>
      <c r="B91" s="16" t="s">
        <v>278</v>
      </c>
      <c r="C91" s="17" t="s">
        <v>279</v>
      </c>
      <c r="D91" s="16" t="s">
        <v>280</v>
      </c>
      <c r="E91" s="16" t="n">
        <v>2306</v>
      </c>
      <c r="F91" s="16" t="n">
        <v>10.5</v>
      </c>
      <c r="G91" s="16" t="n">
        <v>12</v>
      </c>
      <c r="H91" s="16" t="n">
        <v>22.5</v>
      </c>
      <c r="I91" s="16" t="n">
        <v>14</v>
      </c>
      <c r="J91" s="16" t="n">
        <f aca="false">I91*2</f>
        <v>28</v>
      </c>
      <c r="K91" s="16" t="n">
        <f aca="false">L91/4</f>
        <v>12.625</v>
      </c>
      <c r="L91" s="16" t="n">
        <f aca="false">SUM(H91,J91)</f>
        <v>50.5</v>
      </c>
      <c r="M91" s="16" t="n">
        <f aca="false">RANK(L91,$L$14:$L$218)</f>
        <v>77</v>
      </c>
      <c r="N91" s="12" t="s">
        <v>281</v>
      </c>
      <c r="O91" s="12"/>
    </row>
    <row r="92" customFormat="false" ht="15.6" hidden="false" customHeight="false" outlineLevel="0" collapsed="false">
      <c r="A92" s="13" t="n">
        <v>79</v>
      </c>
      <c r="B92" s="16" t="s">
        <v>282</v>
      </c>
      <c r="C92" s="17" t="s">
        <v>283</v>
      </c>
      <c r="D92" s="16" t="s">
        <v>284</v>
      </c>
      <c r="E92" s="16" t="n">
        <v>2374</v>
      </c>
      <c r="F92" s="16" t="n">
        <v>13</v>
      </c>
      <c r="G92" s="16" t="n">
        <v>9.5</v>
      </c>
      <c r="H92" s="16" t="n">
        <v>22.5</v>
      </c>
      <c r="I92" s="16" t="n">
        <v>14</v>
      </c>
      <c r="J92" s="16" t="n">
        <f aca="false">I92*2</f>
        <v>28</v>
      </c>
      <c r="K92" s="16" t="n">
        <f aca="false">L92/4</f>
        <v>12.625</v>
      </c>
      <c r="L92" s="16" t="n">
        <f aca="false">SUM(H92,J92)</f>
        <v>50.5</v>
      </c>
      <c r="M92" s="16" t="n">
        <f aca="false">RANK(L92,$L$14:$L$218)</f>
        <v>77</v>
      </c>
      <c r="N92" s="12" t="s">
        <v>265</v>
      </c>
      <c r="O92" s="12"/>
    </row>
    <row r="93" customFormat="false" ht="15.6" hidden="false" customHeight="false" outlineLevel="0" collapsed="false">
      <c r="A93" s="16" t="n">
        <v>80</v>
      </c>
      <c r="B93" s="16" t="s">
        <v>285</v>
      </c>
      <c r="C93" s="17" t="s">
        <v>286</v>
      </c>
      <c r="D93" s="16" t="s">
        <v>287</v>
      </c>
      <c r="E93" s="16" t="n">
        <v>2672</v>
      </c>
      <c r="F93" s="16" t="n">
        <v>12</v>
      </c>
      <c r="G93" s="16" t="n">
        <v>10.5</v>
      </c>
      <c r="H93" s="16" t="n">
        <v>22.5</v>
      </c>
      <c r="I93" s="16" t="n">
        <v>14</v>
      </c>
      <c r="J93" s="16" t="n">
        <f aca="false">I93*2</f>
        <v>28</v>
      </c>
      <c r="K93" s="16" t="n">
        <f aca="false">L93/4</f>
        <v>12.625</v>
      </c>
      <c r="L93" s="16" t="n">
        <f aca="false">SUM(H93,J93)</f>
        <v>50.5</v>
      </c>
      <c r="M93" s="16" t="n">
        <f aca="false">RANK(L93,$L$14:$L$218)</f>
        <v>77</v>
      </c>
      <c r="N93" s="12" t="s">
        <v>44</v>
      </c>
      <c r="O93" s="12"/>
    </row>
    <row r="94" customFormat="false" ht="15.6" hidden="false" customHeight="false" outlineLevel="0" collapsed="false">
      <c r="A94" s="13" t="n">
        <v>81</v>
      </c>
      <c r="B94" s="16" t="s">
        <v>288</v>
      </c>
      <c r="C94" s="17" t="s">
        <v>289</v>
      </c>
      <c r="D94" s="16" t="s">
        <v>290</v>
      </c>
      <c r="E94" s="16" t="n">
        <v>2288</v>
      </c>
      <c r="F94" s="16" t="n">
        <v>10</v>
      </c>
      <c r="G94" s="16" t="n">
        <v>10.5</v>
      </c>
      <c r="H94" s="16" t="n">
        <v>20.5</v>
      </c>
      <c r="I94" s="16" t="n">
        <v>15</v>
      </c>
      <c r="J94" s="16" t="n">
        <f aca="false">I94*2</f>
        <v>30</v>
      </c>
      <c r="K94" s="16" t="n">
        <f aca="false">L94/4</f>
        <v>12.625</v>
      </c>
      <c r="L94" s="16" t="n">
        <f aca="false">SUM(H94,J94)</f>
        <v>50.5</v>
      </c>
      <c r="M94" s="16" t="n">
        <f aca="false">RANK(L94,$L$14:$L$218)</f>
        <v>77</v>
      </c>
      <c r="N94" s="12" t="s">
        <v>189</v>
      </c>
      <c r="O94" s="12"/>
    </row>
    <row r="95" customFormat="false" ht="15.6" hidden="false" customHeight="false" outlineLevel="0" collapsed="false">
      <c r="A95" s="16" t="n">
        <v>82</v>
      </c>
      <c r="B95" s="16" t="s">
        <v>291</v>
      </c>
      <c r="C95" s="17" t="s">
        <v>292</v>
      </c>
      <c r="D95" s="16" t="s">
        <v>293</v>
      </c>
      <c r="E95" s="16" t="n">
        <v>2615</v>
      </c>
      <c r="F95" s="16" t="n">
        <v>9.5</v>
      </c>
      <c r="G95" s="16" t="n">
        <v>11</v>
      </c>
      <c r="H95" s="16" t="n">
        <v>20.5</v>
      </c>
      <c r="I95" s="16" t="n">
        <v>15</v>
      </c>
      <c r="J95" s="16" t="n">
        <f aca="false">I95*2</f>
        <v>30</v>
      </c>
      <c r="K95" s="16" t="n">
        <f aca="false">L95/4</f>
        <v>12.625</v>
      </c>
      <c r="L95" s="16" t="n">
        <f aca="false">SUM(H95,J95)</f>
        <v>50.5</v>
      </c>
      <c r="M95" s="16" t="n">
        <f aca="false">RANK(L95,$L$14:$L$218)</f>
        <v>77</v>
      </c>
      <c r="N95" s="12" t="s">
        <v>115</v>
      </c>
      <c r="O95" s="12"/>
    </row>
    <row r="96" customFormat="false" ht="15.6" hidden="false" customHeight="false" outlineLevel="0" collapsed="false">
      <c r="A96" s="13" t="n">
        <v>83</v>
      </c>
      <c r="B96" s="16" t="s">
        <v>294</v>
      </c>
      <c r="C96" s="17" t="s">
        <v>295</v>
      </c>
      <c r="D96" s="16" t="s">
        <v>296</v>
      </c>
      <c r="E96" s="16" t="n">
        <v>2716</v>
      </c>
      <c r="F96" s="16" t="n">
        <v>11.5</v>
      </c>
      <c r="G96" s="16" t="n">
        <v>9</v>
      </c>
      <c r="H96" s="16" t="n">
        <v>20.5</v>
      </c>
      <c r="I96" s="16" t="n">
        <v>15</v>
      </c>
      <c r="J96" s="16" t="n">
        <f aca="false">I96*2</f>
        <v>30</v>
      </c>
      <c r="K96" s="16" t="n">
        <f aca="false">L96/4</f>
        <v>12.625</v>
      </c>
      <c r="L96" s="16" t="n">
        <f aca="false">SUM(H96,J96)</f>
        <v>50.5</v>
      </c>
      <c r="M96" s="16" t="n">
        <f aca="false">RANK(L96,$L$14:$L$218)</f>
        <v>77</v>
      </c>
      <c r="N96" s="12" t="s">
        <v>297</v>
      </c>
      <c r="O96" s="12"/>
    </row>
    <row r="97" customFormat="false" ht="15.6" hidden="false" customHeight="false" outlineLevel="0" collapsed="false">
      <c r="A97" s="16" t="n">
        <v>84</v>
      </c>
      <c r="B97" s="16" t="s">
        <v>298</v>
      </c>
      <c r="C97" s="17" t="s">
        <v>299</v>
      </c>
      <c r="D97" s="16" t="s">
        <v>300</v>
      </c>
      <c r="E97" s="16" t="n">
        <v>2228</v>
      </c>
      <c r="F97" s="16" t="n">
        <v>11</v>
      </c>
      <c r="G97" s="16" t="n">
        <v>7.5</v>
      </c>
      <c r="H97" s="16" t="n">
        <v>18.5</v>
      </c>
      <c r="I97" s="16" t="n">
        <v>16</v>
      </c>
      <c r="J97" s="16" t="n">
        <f aca="false">I97*2</f>
        <v>32</v>
      </c>
      <c r="K97" s="16" t="n">
        <f aca="false">L97/4</f>
        <v>12.625</v>
      </c>
      <c r="L97" s="16" t="n">
        <f aca="false">SUM(H97,J97)</f>
        <v>50.5</v>
      </c>
      <c r="M97" s="16" t="n">
        <f aca="false">RANK(L97,$L$14:$L$218)</f>
        <v>77</v>
      </c>
      <c r="N97" s="12" t="s">
        <v>189</v>
      </c>
      <c r="O97" s="12"/>
    </row>
    <row r="98" customFormat="false" ht="15.6" hidden="false" customHeight="false" outlineLevel="0" collapsed="false">
      <c r="A98" s="13" t="n">
        <v>85</v>
      </c>
      <c r="B98" s="16" t="s">
        <v>301</v>
      </c>
      <c r="C98" s="17" t="s">
        <v>302</v>
      </c>
      <c r="D98" s="16" t="s">
        <v>303</v>
      </c>
      <c r="E98" s="16" t="n">
        <v>2541</v>
      </c>
      <c r="F98" s="16" t="n">
        <v>8.5</v>
      </c>
      <c r="G98" s="16" t="n">
        <v>10</v>
      </c>
      <c r="H98" s="16" t="n">
        <v>18.5</v>
      </c>
      <c r="I98" s="16" t="n">
        <v>16</v>
      </c>
      <c r="J98" s="16" t="n">
        <f aca="false">I98*2</f>
        <v>32</v>
      </c>
      <c r="K98" s="16" t="n">
        <f aca="false">L98/4</f>
        <v>12.625</v>
      </c>
      <c r="L98" s="16" t="n">
        <f aca="false">SUM(H98,J98)</f>
        <v>50.5</v>
      </c>
      <c r="M98" s="16" t="n">
        <f aca="false">RANK(L98,$L$14:$L$218)</f>
        <v>77</v>
      </c>
      <c r="N98" s="12" t="s">
        <v>101</v>
      </c>
      <c r="O98" s="12"/>
    </row>
    <row r="99" customFormat="false" ht="15.6" hidden="false" customHeight="false" outlineLevel="0" collapsed="false">
      <c r="A99" s="16" t="n">
        <v>86</v>
      </c>
      <c r="B99" s="16" t="s">
        <v>304</v>
      </c>
      <c r="C99" s="17" t="s">
        <v>305</v>
      </c>
      <c r="D99" s="16" t="s">
        <v>306</v>
      </c>
      <c r="E99" s="16" t="n">
        <v>2610</v>
      </c>
      <c r="F99" s="16" t="n">
        <v>13.5</v>
      </c>
      <c r="G99" s="16" t="n">
        <v>12.5</v>
      </c>
      <c r="H99" s="16" t="n">
        <v>26</v>
      </c>
      <c r="I99" s="16" t="n">
        <v>12</v>
      </c>
      <c r="J99" s="16" t="n">
        <f aca="false">I99*2</f>
        <v>24</v>
      </c>
      <c r="K99" s="16" t="n">
        <f aca="false">L99/4</f>
        <v>12.5</v>
      </c>
      <c r="L99" s="16" t="n">
        <f aca="false">SUM(H99,J99)</f>
        <v>50</v>
      </c>
      <c r="M99" s="16" t="n">
        <f aca="false">RANK(L99,$L$14:$L$218)</f>
        <v>86</v>
      </c>
      <c r="N99" s="12" t="s">
        <v>307</v>
      </c>
      <c r="O99" s="12"/>
    </row>
    <row r="100" customFormat="false" ht="15.6" hidden="false" customHeight="false" outlineLevel="0" collapsed="false">
      <c r="A100" s="13" t="n">
        <v>87</v>
      </c>
      <c r="B100" s="16" t="s">
        <v>308</v>
      </c>
      <c r="C100" s="17" t="s">
        <v>309</v>
      </c>
      <c r="D100" s="16" t="s">
        <v>310</v>
      </c>
      <c r="E100" s="16" t="n">
        <v>2609</v>
      </c>
      <c r="F100" s="16" t="n">
        <v>15</v>
      </c>
      <c r="G100" s="16" t="n">
        <v>9</v>
      </c>
      <c r="H100" s="16" t="n">
        <v>24</v>
      </c>
      <c r="I100" s="16" t="n">
        <v>13</v>
      </c>
      <c r="J100" s="16" t="n">
        <f aca="false">I100*2</f>
        <v>26</v>
      </c>
      <c r="K100" s="16" t="n">
        <f aca="false">L100/4</f>
        <v>12.5</v>
      </c>
      <c r="L100" s="16" t="n">
        <f aca="false">SUM(H100,J100)</f>
        <v>50</v>
      </c>
      <c r="M100" s="16" t="n">
        <f aca="false">RANK(L100,$L$14:$L$218)</f>
        <v>86</v>
      </c>
      <c r="N100" s="12" t="s">
        <v>36</v>
      </c>
      <c r="O100" s="12"/>
    </row>
    <row r="101" customFormat="false" ht="15.6" hidden="false" customHeight="false" outlineLevel="0" collapsed="false">
      <c r="A101" s="16" t="n">
        <v>88</v>
      </c>
      <c r="B101" s="16" t="s">
        <v>311</v>
      </c>
      <c r="C101" s="17" t="s">
        <v>312</v>
      </c>
      <c r="D101" s="16" t="s">
        <v>313</v>
      </c>
      <c r="E101" s="16" t="n">
        <v>2590</v>
      </c>
      <c r="F101" s="16" t="n">
        <v>10</v>
      </c>
      <c r="G101" s="16" t="n">
        <v>12</v>
      </c>
      <c r="H101" s="16" t="n">
        <v>22</v>
      </c>
      <c r="I101" s="16" t="n">
        <v>14</v>
      </c>
      <c r="J101" s="16" t="n">
        <f aca="false">I101*2</f>
        <v>28</v>
      </c>
      <c r="K101" s="16" t="n">
        <f aca="false">L101/4</f>
        <v>12.5</v>
      </c>
      <c r="L101" s="16" t="n">
        <f aca="false">SUM(H101,J101)</f>
        <v>50</v>
      </c>
      <c r="M101" s="16" t="n">
        <f aca="false">RANK(L101,$L$14:$L$218)</f>
        <v>86</v>
      </c>
      <c r="N101" s="12" t="s">
        <v>66</v>
      </c>
      <c r="O101" s="12"/>
    </row>
    <row r="102" customFormat="false" ht="15.6" hidden="false" customHeight="false" outlineLevel="0" collapsed="false">
      <c r="A102" s="13" t="n">
        <v>89</v>
      </c>
      <c r="B102" s="16" t="s">
        <v>314</v>
      </c>
      <c r="C102" s="17" t="s">
        <v>315</v>
      </c>
      <c r="D102" s="16" t="s">
        <v>316</v>
      </c>
      <c r="E102" s="16" t="n">
        <v>2638</v>
      </c>
      <c r="F102" s="16" t="n">
        <v>9</v>
      </c>
      <c r="G102" s="16" t="n">
        <v>13</v>
      </c>
      <c r="H102" s="16" t="n">
        <v>22</v>
      </c>
      <c r="I102" s="16" t="n">
        <v>14</v>
      </c>
      <c r="J102" s="16" t="n">
        <f aca="false">I102*2</f>
        <v>28</v>
      </c>
      <c r="K102" s="16" t="n">
        <f aca="false">L102/4</f>
        <v>12.5</v>
      </c>
      <c r="L102" s="16" t="n">
        <f aca="false">SUM(H102,J102)</f>
        <v>50</v>
      </c>
      <c r="M102" s="16" t="n">
        <f aca="false">RANK(L102,$L$14:$L$218)</f>
        <v>86</v>
      </c>
      <c r="N102" s="12" t="s">
        <v>36</v>
      </c>
      <c r="O102" s="12"/>
    </row>
    <row r="103" customFormat="false" ht="15.6" hidden="false" customHeight="false" outlineLevel="0" collapsed="false">
      <c r="A103" s="16" t="n">
        <v>90</v>
      </c>
      <c r="B103" s="16" t="s">
        <v>317</v>
      </c>
      <c r="C103" s="17" t="s">
        <v>318</v>
      </c>
      <c r="D103" s="16" t="s">
        <v>319</v>
      </c>
      <c r="E103" s="16" t="n">
        <v>2657</v>
      </c>
      <c r="F103" s="16" t="n">
        <v>10.5</v>
      </c>
      <c r="G103" s="16" t="n">
        <v>11.5</v>
      </c>
      <c r="H103" s="16" t="n">
        <v>22</v>
      </c>
      <c r="I103" s="16" t="n">
        <v>14</v>
      </c>
      <c r="J103" s="16" t="n">
        <f aca="false">I103*2</f>
        <v>28</v>
      </c>
      <c r="K103" s="16" t="n">
        <f aca="false">L103/4</f>
        <v>12.5</v>
      </c>
      <c r="L103" s="16" t="n">
        <f aca="false">SUM(H103,J103)</f>
        <v>50</v>
      </c>
      <c r="M103" s="16" t="n">
        <f aca="false">RANK(L103,$L$14:$L$218)</f>
        <v>86</v>
      </c>
      <c r="N103" s="12" t="s">
        <v>24</v>
      </c>
      <c r="O103" s="12"/>
    </row>
    <row r="104" customFormat="false" ht="15.6" hidden="false" customHeight="false" outlineLevel="0" collapsed="false">
      <c r="A104" s="13" t="n">
        <v>91</v>
      </c>
      <c r="B104" s="16" t="s">
        <v>320</v>
      </c>
      <c r="C104" s="17" t="s">
        <v>321</v>
      </c>
      <c r="D104" s="16" t="s">
        <v>322</v>
      </c>
      <c r="E104" s="16" t="n">
        <v>2793</v>
      </c>
      <c r="F104" s="16" t="n">
        <v>14</v>
      </c>
      <c r="G104" s="16" t="n">
        <v>7</v>
      </c>
      <c r="H104" s="16" t="n">
        <v>21</v>
      </c>
      <c r="I104" s="16" t="n">
        <v>14.5</v>
      </c>
      <c r="J104" s="16" t="n">
        <f aca="false">I104*2</f>
        <v>29</v>
      </c>
      <c r="K104" s="16" t="n">
        <f aca="false">L104/4</f>
        <v>12.5</v>
      </c>
      <c r="L104" s="16" t="n">
        <f aca="false">SUM(H104,J104)</f>
        <v>50</v>
      </c>
      <c r="M104" s="16" t="n">
        <f aca="false">RANK(L104,$L$14:$L$218)</f>
        <v>86</v>
      </c>
      <c r="N104" s="12" t="s">
        <v>44</v>
      </c>
      <c r="O104" s="12"/>
    </row>
    <row r="105" customFormat="false" ht="15.6" hidden="false" customHeight="false" outlineLevel="0" collapsed="false">
      <c r="A105" s="16" t="n">
        <v>92</v>
      </c>
      <c r="B105" s="16" t="s">
        <v>323</v>
      </c>
      <c r="C105" s="17" t="s">
        <v>324</v>
      </c>
      <c r="D105" s="16" t="s">
        <v>325</v>
      </c>
      <c r="E105" s="16" t="n">
        <v>2530</v>
      </c>
      <c r="F105" s="16" t="n">
        <v>9</v>
      </c>
      <c r="G105" s="16" t="n">
        <v>11</v>
      </c>
      <c r="H105" s="16" t="n">
        <v>20</v>
      </c>
      <c r="I105" s="16" t="n">
        <v>15</v>
      </c>
      <c r="J105" s="16" t="n">
        <f aca="false">I105*2</f>
        <v>30</v>
      </c>
      <c r="K105" s="16" t="n">
        <f aca="false">L105/4</f>
        <v>12.5</v>
      </c>
      <c r="L105" s="16" t="n">
        <f aca="false">SUM(H105,J105)</f>
        <v>50</v>
      </c>
      <c r="M105" s="16" t="n">
        <f aca="false">RANK(L105,$L$14:$L$218)</f>
        <v>86</v>
      </c>
      <c r="N105" s="12" t="s">
        <v>189</v>
      </c>
      <c r="O105" s="12"/>
    </row>
    <row r="106" customFormat="false" ht="15.6" hidden="false" customHeight="false" outlineLevel="0" collapsed="false">
      <c r="A106" s="13" t="n">
        <v>93</v>
      </c>
      <c r="B106" s="16" t="s">
        <v>326</v>
      </c>
      <c r="C106" s="17" t="s">
        <v>327</v>
      </c>
      <c r="D106" s="16" t="s">
        <v>328</v>
      </c>
      <c r="E106" s="16" t="n">
        <v>2546</v>
      </c>
      <c r="F106" s="16" t="n">
        <v>9.5</v>
      </c>
      <c r="G106" s="16" t="n">
        <v>10.5</v>
      </c>
      <c r="H106" s="16" t="n">
        <v>20</v>
      </c>
      <c r="I106" s="16" t="n">
        <v>15</v>
      </c>
      <c r="J106" s="16" t="n">
        <f aca="false">I106*2</f>
        <v>30</v>
      </c>
      <c r="K106" s="16" t="n">
        <f aca="false">L106/4</f>
        <v>12.5</v>
      </c>
      <c r="L106" s="16" t="n">
        <f aca="false">SUM(H106,J106)</f>
        <v>50</v>
      </c>
      <c r="M106" s="16" t="n">
        <f aca="false">RANK(L106,$L$14:$L$218)</f>
        <v>86</v>
      </c>
      <c r="N106" s="12" t="s">
        <v>189</v>
      </c>
      <c r="O106" s="12"/>
    </row>
    <row r="107" customFormat="false" ht="15.6" hidden="false" customHeight="false" outlineLevel="0" collapsed="false">
      <c r="A107" s="16" t="n">
        <v>94</v>
      </c>
      <c r="B107" s="16" t="s">
        <v>329</v>
      </c>
      <c r="C107" s="17" t="s">
        <v>330</v>
      </c>
      <c r="D107" s="16" t="s">
        <v>331</v>
      </c>
      <c r="E107" s="16" t="n">
        <v>2631</v>
      </c>
      <c r="F107" s="16" t="n">
        <v>8</v>
      </c>
      <c r="G107" s="16" t="n">
        <v>12</v>
      </c>
      <c r="H107" s="16" t="n">
        <v>20</v>
      </c>
      <c r="I107" s="16" t="n">
        <v>15</v>
      </c>
      <c r="J107" s="16" t="n">
        <f aca="false">I107*2</f>
        <v>30</v>
      </c>
      <c r="K107" s="16" t="n">
        <f aca="false">L107/4</f>
        <v>12.5</v>
      </c>
      <c r="L107" s="16" t="n">
        <f aca="false">SUM(H107,J107)</f>
        <v>50</v>
      </c>
      <c r="M107" s="16" t="n">
        <f aca="false">RANK(L107,$L$14:$L$218)</f>
        <v>86</v>
      </c>
      <c r="N107" s="12" t="s">
        <v>28</v>
      </c>
      <c r="O107" s="12"/>
    </row>
    <row r="108" customFormat="false" ht="15.6" hidden="false" customHeight="false" outlineLevel="0" collapsed="false">
      <c r="A108" s="13" t="n">
        <v>95</v>
      </c>
      <c r="B108" s="16" t="s">
        <v>332</v>
      </c>
      <c r="C108" s="17" t="s">
        <v>333</v>
      </c>
      <c r="D108" s="16" t="s">
        <v>334</v>
      </c>
      <c r="E108" s="16" t="n">
        <v>2676</v>
      </c>
      <c r="F108" s="16" t="n">
        <v>10</v>
      </c>
      <c r="G108" s="16" t="n">
        <v>10</v>
      </c>
      <c r="H108" s="16" t="n">
        <v>20</v>
      </c>
      <c r="I108" s="16" t="n">
        <v>15</v>
      </c>
      <c r="J108" s="16" t="n">
        <f aca="false">I108*2</f>
        <v>30</v>
      </c>
      <c r="K108" s="16" t="n">
        <f aca="false">L108/4</f>
        <v>12.5</v>
      </c>
      <c r="L108" s="16" t="n">
        <f aca="false">SUM(H108,J108)</f>
        <v>50</v>
      </c>
      <c r="M108" s="16" t="n">
        <f aca="false">RANK(L108,$L$14:$L$218)</f>
        <v>86</v>
      </c>
      <c r="N108" s="12" t="s">
        <v>335</v>
      </c>
      <c r="O108" s="12"/>
    </row>
    <row r="109" customFormat="false" ht="15.6" hidden="false" customHeight="false" outlineLevel="0" collapsed="false">
      <c r="A109" s="16" t="n">
        <v>96</v>
      </c>
      <c r="B109" s="16" t="s">
        <v>336</v>
      </c>
      <c r="C109" s="17" t="s">
        <v>337</v>
      </c>
      <c r="D109" s="18" t="s">
        <v>338</v>
      </c>
      <c r="E109" s="16" t="n">
        <v>2764</v>
      </c>
      <c r="F109" s="16" t="n">
        <v>10</v>
      </c>
      <c r="G109" s="16" t="n">
        <v>10</v>
      </c>
      <c r="H109" s="16" t="n">
        <v>20</v>
      </c>
      <c r="I109" s="16" t="n">
        <v>15</v>
      </c>
      <c r="J109" s="16" t="n">
        <f aca="false">I109*2</f>
        <v>30</v>
      </c>
      <c r="K109" s="16" t="n">
        <f aca="false">L109/4</f>
        <v>12.5</v>
      </c>
      <c r="L109" s="16" t="n">
        <f aca="false">SUM(H109,J109)</f>
        <v>50</v>
      </c>
      <c r="M109" s="16" t="n">
        <f aca="false">RANK(L109,$L$14:$L$218)</f>
        <v>86</v>
      </c>
      <c r="N109" s="12" t="s">
        <v>339</v>
      </c>
      <c r="O109" s="12"/>
    </row>
    <row r="110" customFormat="false" ht="15.6" hidden="false" customHeight="false" outlineLevel="0" collapsed="false">
      <c r="A110" s="13" t="n">
        <v>97</v>
      </c>
      <c r="B110" s="16" t="s">
        <v>340</v>
      </c>
      <c r="C110" s="17" t="s">
        <v>341</v>
      </c>
      <c r="D110" s="16" t="s">
        <v>342</v>
      </c>
      <c r="E110" s="16" t="n">
        <v>2792</v>
      </c>
      <c r="F110" s="16" t="n">
        <v>12.5</v>
      </c>
      <c r="G110" s="16" t="n">
        <v>7.5</v>
      </c>
      <c r="H110" s="16" t="n">
        <v>20</v>
      </c>
      <c r="I110" s="16" t="n">
        <v>15</v>
      </c>
      <c r="J110" s="16" t="n">
        <f aca="false">I110*2</f>
        <v>30</v>
      </c>
      <c r="K110" s="16" t="n">
        <f aca="false">L110/4</f>
        <v>12.5</v>
      </c>
      <c r="L110" s="16" t="n">
        <f aca="false">SUM(H110,J110)</f>
        <v>50</v>
      </c>
      <c r="M110" s="16" t="n">
        <f aca="false">RANK(L110,$L$14:$L$218)</f>
        <v>86</v>
      </c>
      <c r="N110" s="12" t="s">
        <v>189</v>
      </c>
      <c r="O110" s="12"/>
    </row>
    <row r="111" customFormat="false" ht="15.6" hidden="false" customHeight="false" outlineLevel="0" collapsed="false">
      <c r="A111" s="16" t="n">
        <v>98</v>
      </c>
      <c r="B111" s="16" t="s">
        <v>343</v>
      </c>
      <c r="C111" s="17" t="s">
        <v>344</v>
      </c>
      <c r="D111" s="16" t="s">
        <v>345</v>
      </c>
      <c r="E111" s="16" t="n">
        <v>2528</v>
      </c>
      <c r="F111" s="16" t="n">
        <v>9</v>
      </c>
      <c r="G111" s="16" t="n">
        <v>10</v>
      </c>
      <c r="H111" s="16" t="n">
        <v>19</v>
      </c>
      <c r="I111" s="16" t="n">
        <v>15.5</v>
      </c>
      <c r="J111" s="16" t="n">
        <f aca="false">I111*2</f>
        <v>31</v>
      </c>
      <c r="K111" s="16" t="n">
        <f aca="false">L111/4</f>
        <v>12.5</v>
      </c>
      <c r="L111" s="16" t="n">
        <f aca="false">SUM(H111,J111)</f>
        <v>50</v>
      </c>
      <c r="M111" s="16" t="n">
        <f aca="false">RANK(L111,$L$14:$L$218)</f>
        <v>86</v>
      </c>
      <c r="N111" s="12" t="s">
        <v>346</v>
      </c>
      <c r="O111" s="12"/>
    </row>
    <row r="112" customFormat="false" ht="15.6" hidden="false" customHeight="false" outlineLevel="0" collapsed="false">
      <c r="A112" s="13" t="n">
        <v>99</v>
      </c>
      <c r="B112" s="16" t="s">
        <v>347</v>
      </c>
      <c r="C112" s="17" t="s">
        <v>348</v>
      </c>
      <c r="D112" s="16" t="s">
        <v>349</v>
      </c>
      <c r="E112" s="16" t="n">
        <v>2587</v>
      </c>
      <c r="F112" s="16" t="n">
        <v>10</v>
      </c>
      <c r="G112" s="16" t="n">
        <v>8</v>
      </c>
      <c r="H112" s="16" t="n">
        <v>18</v>
      </c>
      <c r="I112" s="16" t="n">
        <v>16</v>
      </c>
      <c r="J112" s="16" t="n">
        <f aca="false">I112*2</f>
        <v>32</v>
      </c>
      <c r="K112" s="16" t="n">
        <f aca="false">L112/4</f>
        <v>12.5</v>
      </c>
      <c r="L112" s="16" t="n">
        <f aca="false">SUM(H112,J112)</f>
        <v>50</v>
      </c>
      <c r="M112" s="16" t="n">
        <f aca="false">RANK(L112,$L$14:$L$218)</f>
        <v>86</v>
      </c>
      <c r="N112" s="12" t="s">
        <v>36</v>
      </c>
      <c r="O112" s="12"/>
    </row>
    <row r="113" customFormat="false" ht="15.6" hidden="false" customHeight="false" outlineLevel="0" collapsed="false">
      <c r="A113" s="16" t="n">
        <v>100</v>
      </c>
      <c r="B113" s="16" t="s">
        <v>350</v>
      </c>
      <c r="C113" s="17" t="s">
        <v>351</v>
      </c>
      <c r="D113" s="16" t="s">
        <v>352</v>
      </c>
      <c r="E113" s="16" t="n">
        <v>2313</v>
      </c>
      <c r="F113" s="16" t="n">
        <v>12</v>
      </c>
      <c r="G113" s="16" t="n">
        <v>10.5</v>
      </c>
      <c r="H113" s="16" t="n">
        <v>22.5</v>
      </c>
      <c r="I113" s="16" t="n">
        <v>13.5</v>
      </c>
      <c r="J113" s="16" t="n">
        <f aca="false">I113*2</f>
        <v>27</v>
      </c>
      <c r="K113" s="16" t="n">
        <f aca="false">L113/4</f>
        <v>12.375</v>
      </c>
      <c r="L113" s="16" t="n">
        <f aca="false">SUM(H113,J113)</f>
        <v>49.5</v>
      </c>
      <c r="M113" s="16" t="n">
        <f aca="false">RANK(L113,$L$14:$L$218)</f>
        <v>100</v>
      </c>
      <c r="N113" s="12" t="s">
        <v>189</v>
      </c>
      <c r="O113" s="12"/>
    </row>
    <row r="114" customFormat="false" ht="15.6" hidden="false" customHeight="false" outlineLevel="0" collapsed="false">
      <c r="A114" s="13" t="n">
        <v>101</v>
      </c>
      <c r="B114" s="16" t="s">
        <v>353</v>
      </c>
      <c r="C114" s="17" t="s">
        <v>354</v>
      </c>
      <c r="D114" s="18" t="s">
        <v>355</v>
      </c>
      <c r="E114" s="16" t="n">
        <v>2355</v>
      </c>
      <c r="F114" s="16" t="n">
        <v>9</v>
      </c>
      <c r="G114" s="16" t="n">
        <v>12.5</v>
      </c>
      <c r="H114" s="16" t="n">
        <v>21.5</v>
      </c>
      <c r="I114" s="16" t="n">
        <v>14</v>
      </c>
      <c r="J114" s="16" t="n">
        <f aca="false">I114*2</f>
        <v>28</v>
      </c>
      <c r="K114" s="16" t="n">
        <f aca="false">L114/4</f>
        <v>12.375</v>
      </c>
      <c r="L114" s="16" t="n">
        <f aca="false">SUM(H114,J114)</f>
        <v>49.5</v>
      </c>
      <c r="M114" s="16" t="n">
        <f aca="false">RANK(L114,$L$14:$L$218)</f>
        <v>100</v>
      </c>
      <c r="N114" s="12" t="s">
        <v>24</v>
      </c>
      <c r="O114" s="12"/>
    </row>
    <row r="115" customFormat="false" ht="15.6" hidden="false" customHeight="false" outlineLevel="0" collapsed="false">
      <c r="A115" s="16" t="n">
        <v>102</v>
      </c>
      <c r="B115" s="16" t="s">
        <v>356</v>
      </c>
      <c r="C115" s="17" t="s">
        <v>357</v>
      </c>
      <c r="D115" s="16" t="s">
        <v>358</v>
      </c>
      <c r="E115" s="16" t="n">
        <v>2440</v>
      </c>
      <c r="F115" s="16" t="n">
        <v>10</v>
      </c>
      <c r="G115" s="16" t="n">
        <v>11.5</v>
      </c>
      <c r="H115" s="16" t="n">
        <v>21.5</v>
      </c>
      <c r="I115" s="16" t="n">
        <v>14</v>
      </c>
      <c r="J115" s="16" t="n">
        <f aca="false">I115*2</f>
        <v>28</v>
      </c>
      <c r="K115" s="16" t="n">
        <f aca="false">L115/4</f>
        <v>12.375</v>
      </c>
      <c r="L115" s="16" t="n">
        <f aca="false">SUM(H115,J115)</f>
        <v>49.5</v>
      </c>
      <c r="M115" s="16" t="n">
        <f aca="false">RANK(L115,$L$14:$L$218)</f>
        <v>100</v>
      </c>
      <c r="N115" s="12" t="s">
        <v>36</v>
      </c>
      <c r="O115" s="12"/>
    </row>
    <row r="116" customFormat="false" ht="15.6" hidden="false" customHeight="false" outlineLevel="0" collapsed="false">
      <c r="A116" s="13" t="n">
        <v>103</v>
      </c>
      <c r="B116" s="16" t="s">
        <v>359</v>
      </c>
      <c r="C116" s="17" t="s">
        <v>360</v>
      </c>
      <c r="D116" s="16" t="s">
        <v>361</v>
      </c>
      <c r="E116" s="16" t="n">
        <v>2706</v>
      </c>
      <c r="F116" s="16" t="n">
        <v>11</v>
      </c>
      <c r="G116" s="16" t="n">
        <v>10.5</v>
      </c>
      <c r="H116" s="16" t="n">
        <v>21.5</v>
      </c>
      <c r="I116" s="16" t="n">
        <v>14</v>
      </c>
      <c r="J116" s="16" t="n">
        <f aca="false">I116*2</f>
        <v>28</v>
      </c>
      <c r="K116" s="16" t="n">
        <f aca="false">L116/4</f>
        <v>12.375</v>
      </c>
      <c r="L116" s="16" t="n">
        <f aca="false">SUM(H116,J116)</f>
        <v>49.5</v>
      </c>
      <c r="M116" s="16" t="n">
        <f aca="false">RANK(L116,$L$14:$L$218)</f>
        <v>100</v>
      </c>
      <c r="N116" s="12" t="s">
        <v>281</v>
      </c>
      <c r="O116" s="12"/>
    </row>
    <row r="117" customFormat="false" ht="15.6" hidden="false" customHeight="false" outlineLevel="0" collapsed="false">
      <c r="A117" s="16" t="n">
        <v>104</v>
      </c>
      <c r="B117" s="16" t="s">
        <v>362</v>
      </c>
      <c r="C117" s="17" t="s">
        <v>363</v>
      </c>
      <c r="D117" s="16" t="s">
        <v>364</v>
      </c>
      <c r="E117" s="16" t="n">
        <v>2253</v>
      </c>
      <c r="F117" s="16" t="n">
        <v>11.5</v>
      </c>
      <c r="G117" s="16" t="n">
        <v>9</v>
      </c>
      <c r="H117" s="16" t="n">
        <v>20.5</v>
      </c>
      <c r="I117" s="16" t="n">
        <v>14.5</v>
      </c>
      <c r="J117" s="16" t="n">
        <f aca="false">I117*2</f>
        <v>29</v>
      </c>
      <c r="K117" s="16" t="n">
        <f aca="false">L117/4</f>
        <v>12.375</v>
      </c>
      <c r="L117" s="16" t="n">
        <f aca="false">SUM(H117,J117)</f>
        <v>49.5</v>
      </c>
      <c r="M117" s="16" t="n">
        <f aca="false">RANK(L117,$L$14:$L$218)</f>
        <v>100</v>
      </c>
      <c r="N117" s="12" t="s">
        <v>101</v>
      </c>
      <c r="O117" s="12"/>
    </row>
    <row r="118" customFormat="false" ht="15.6" hidden="false" customHeight="false" outlineLevel="0" collapsed="false">
      <c r="A118" s="13" t="n">
        <v>105</v>
      </c>
      <c r="B118" s="16" t="s">
        <v>365</v>
      </c>
      <c r="C118" s="17" t="s">
        <v>366</v>
      </c>
      <c r="D118" s="16" t="s">
        <v>367</v>
      </c>
      <c r="E118" s="16" t="n">
        <v>2458</v>
      </c>
      <c r="F118" s="16" t="n">
        <v>11</v>
      </c>
      <c r="G118" s="16" t="n">
        <v>9.5</v>
      </c>
      <c r="H118" s="16" t="n">
        <v>20.5</v>
      </c>
      <c r="I118" s="16" t="n">
        <v>14.5</v>
      </c>
      <c r="J118" s="16" t="n">
        <f aca="false">I118*2</f>
        <v>29</v>
      </c>
      <c r="K118" s="16" t="n">
        <f aca="false">L118/4</f>
        <v>12.375</v>
      </c>
      <c r="L118" s="16" t="n">
        <f aca="false">SUM(H118,J118)</f>
        <v>49.5</v>
      </c>
      <c r="M118" s="16" t="n">
        <f aca="false">RANK(L118,$L$14:$L$218)</f>
        <v>100</v>
      </c>
      <c r="N118" s="12" t="s">
        <v>368</v>
      </c>
      <c r="O118" s="12"/>
    </row>
    <row r="119" customFormat="false" ht="15.6" hidden="false" customHeight="false" outlineLevel="0" collapsed="false">
      <c r="A119" s="16" t="n">
        <v>106</v>
      </c>
      <c r="B119" s="16" t="s">
        <v>369</v>
      </c>
      <c r="C119" s="17" t="s">
        <v>370</v>
      </c>
      <c r="D119" s="16" t="s">
        <v>371</v>
      </c>
      <c r="E119" s="16" t="n">
        <v>2394</v>
      </c>
      <c r="F119" s="16" t="n">
        <v>10</v>
      </c>
      <c r="G119" s="16" t="n">
        <v>9.5</v>
      </c>
      <c r="H119" s="16" t="n">
        <v>19.5</v>
      </c>
      <c r="I119" s="16" t="n">
        <v>15</v>
      </c>
      <c r="J119" s="16" t="n">
        <f aca="false">I119*2</f>
        <v>30</v>
      </c>
      <c r="K119" s="16" t="n">
        <f aca="false">L119/4</f>
        <v>12.375</v>
      </c>
      <c r="L119" s="16" t="n">
        <f aca="false">SUM(H119,J119)</f>
        <v>49.5</v>
      </c>
      <c r="M119" s="16" t="n">
        <f aca="false">RANK(L119,$L$14:$L$218)</f>
        <v>100</v>
      </c>
      <c r="N119" s="12" t="s">
        <v>372</v>
      </c>
      <c r="O119" s="12"/>
    </row>
    <row r="120" customFormat="false" ht="15.6" hidden="false" customHeight="false" outlineLevel="0" collapsed="false">
      <c r="A120" s="13" t="n">
        <v>107</v>
      </c>
      <c r="B120" s="16" t="s">
        <v>373</v>
      </c>
      <c r="C120" s="17" t="s">
        <v>374</v>
      </c>
      <c r="D120" s="16" t="s">
        <v>375</v>
      </c>
      <c r="E120" s="16" t="n">
        <v>2446</v>
      </c>
      <c r="F120" s="16" t="n">
        <v>12</v>
      </c>
      <c r="G120" s="16" t="n">
        <v>7.5</v>
      </c>
      <c r="H120" s="16" t="n">
        <v>19.5</v>
      </c>
      <c r="I120" s="16" t="n">
        <v>15</v>
      </c>
      <c r="J120" s="16" t="n">
        <f aca="false">I120*2</f>
        <v>30</v>
      </c>
      <c r="K120" s="16" t="n">
        <f aca="false">L120/4</f>
        <v>12.375</v>
      </c>
      <c r="L120" s="16" t="n">
        <f aca="false">SUM(H120,J120)</f>
        <v>49.5</v>
      </c>
      <c r="M120" s="16" t="n">
        <f aca="false">RANK(L120,$L$14:$L$218)</f>
        <v>100</v>
      </c>
      <c r="N120" s="12" t="s">
        <v>36</v>
      </c>
      <c r="O120" s="12"/>
    </row>
    <row r="121" customFormat="false" ht="15.6" hidden="false" customHeight="false" outlineLevel="0" collapsed="false">
      <c r="A121" s="16" t="n">
        <v>108</v>
      </c>
      <c r="B121" s="16" t="s">
        <v>376</v>
      </c>
      <c r="C121" s="17" t="s">
        <v>377</v>
      </c>
      <c r="D121" s="18" t="s">
        <v>378</v>
      </c>
      <c r="E121" s="16" t="n">
        <v>2484</v>
      </c>
      <c r="F121" s="16" t="n">
        <v>13</v>
      </c>
      <c r="G121" s="16" t="n">
        <v>6.5</v>
      </c>
      <c r="H121" s="16" t="n">
        <v>19.5</v>
      </c>
      <c r="I121" s="16" t="n">
        <v>15</v>
      </c>
      <c r="J121" s="16" t="n">
        <f aca="false">I121*2</f>
        <v>30</v>
      </c>
      <c r="K121" s="16" t="n">
        <f aca="false">L121/4</f>
        <v>12.375</v>
      </c>
      <c r="L121" s="16" t="n">
        <f aca="false">SUM(H121,J121)</f>
        <v>49.5</v>
      </c>
      <c r="M121" s="16" t="n">
        <f aca="false">RANK(L121,$L$14:$L$218)</f>
        <v>100</v>
      </c>
      <c r="N121" s="12" t="s">
        <v>24</v>
      </c>
      <c r="O121" s="12"/>
    </row>
    <row r="122" customFormat="false" ht="15.6" hidden="false" customHeight="false" outlineLevel="0" collapsed="false">
      <c r="A122" s="13" t="n">
        <v>109</v>
      </c>
      <c r="B122" s="16" t="s">
        <v>379</v>
      </c>
      <c r="C122" s="17" t="s">
        <v>380</v>
      </c>
      <c r="D122" s="16" t="s">
        <v>381</v>
      </c>
      <c r="E122" s="16" t="n">
        <v>2662</v>
      </c>
      <c r="F122" s="16" t="n">
        <v>9.5</v>
      </c>
      <c r="G122" s="16" t="n">
        <v>10</v>
      </c>
      <c r="H122" s="16" t="n">
        <v>19.5</v>
      </c>
      <c r="I122" s="16" t="n">
        <v>15</v>
      </c>
      <c r="J122" s="16" t="n">
        <f aca="false">I122*2</f>
        <v>30</v>
      </c>
      <c r="K122" s="16" t="n">
        <f aca="false">L122/4</f>
        <v>12.375</v>
      </c>
      <c r="L122" s="16" t="n">
        <f aca="false">SUM(H122,J122)</f>
        <v>49.5</v>
      </c>
      <c r="M122" s="16" t="n">
        <f aca="false">RANK(L122,$L$14:$L$218)</f>
        <v>100</v>
      </c>
      <c r="N122" s="12" t="s">
        <v>163</v>
      </c>
      <c r="O122" s="12"/>
    </row>
    <row r="123" customFormat="false" ht="15.6" hidden="false" customHeight="false" outlineLevel="0" collapsed="false">
      <c r="A123" s="16" t="n">
        <v>110</v>
      </c>
      <c r="B123" s="16" t="s">
        <v>382</v>
      </c>
      <c r="C123" s="17" t="s">
        <v>383</v>
      </c>
      <c r="D123" s="16" t="s">
        <v>384</v>
      </c>
      <c r="E123" s="16" t="n">
        <v>2722</v>
      </c>
      <c r="F123" s="16" t="n">
        <v>9.5</v>
      </c>
      <c r="G123" s="16" t="n">
        <v>8</v>
      </c>
      <c r="H123" s="16" t="n">
        <v>17.5</v>
      </c>
      <c r="I123" s="16" t="n">
        <v>16</v>
      </c>
      <c r="J123" s="16" t="n">
        <f aca="false">I123*2</f>
        <v>32</v>
      </c>
      <c r="K123" s="16" t="n">
        <f aca="false">L123/4</f>
        <v>12.375</v>
      </c>
      <c r="L123" s="16" t="n">
        <f aca="false">SUM(H123,J123)</f>
        <v>49.5</v>
      </c>
      <c r="M123" s="16" t="n">
        <f aca="false">RANK(L123,$L$14:$L$218)</f>
        <v>100</v>
      </c>
      <c r="N123" s="10" t="s">
        <v>385</v>
      </c>
      <c r="O123" s="12"/>
    </row>
    <row r="124" customFormat="false" ht="15.6" hidden="false" customHeight="false" outlineLevel="0" collapsed="false">
      <c r="A124" s="13" t="n">
        <v>111</v>
      </c>
      <c r="B124" s="16" t="s">
        <v>386</v>
      </c>
      <c r="C124" s="17" t="s">
        <v>387</v>
      </c>
      <c r="D124" s="18" t="s">
        <v>388</v>
      </c>
      <c r="E124" s="16" t="n">
        <v>2206</v>
      </c>
      <c r="F124" s="16" t="n">
        <v>13</v>
      </c>
      <c r="G124" s="16" t="n">
        <v>10</v>
      </c>
      <c r="H124" s="16" t="n">
        <v>23</v>
      </c>
      <c r="I124" s="16" t="n">
        <v>13</v>
      </c>
      <c r="J124" s="16" t="n">
        <f aca="false">I124*2</f>
        <v>26</v>
      </c>
      <c r="K124" s="16" t="n">
        <f aca="false">L124/4</f>
        <v>12.25</v>
      </c>
      <c r="L124" s="16" t="n">
        <f aca="false">SUM(H124,J124)</f>
        <v>49</v>
      </c>
      <c r="M124" s="16" t="n">
        <f aca="false">RANK(L124,$L$14:$L$218)</f>
        <v>111</v>
      </c>
      <c r="N124" s="12" t="s">
        <v>346</v>
      </c>
      <c r="O124" s="12"/>
    </row>
    <row r="125" customFormat="false" ht="15.6" hidden="false" customHeight="false" outlineLevel="0" collapsed="false">
      <c r="A125" s="16" t="n">
        <v>112</v>
      </c>
      <c r="B125" s="16" t="s">
        <v>389</v>
      </c>
      <c r="C125" s="17" t="s">
        <v>390</v>
      </c>
      <c r="D125" s="16" t="s">
        <v>391</v>
      </c>
      <c r="E125" s="16" t="n">
        <v>2490</v>
      </c>
      <c r="F125" s="16" t="n">
        <v>13</v>
      </c>
      <c r="G125" s="16" t="n">
        <v>10</v>
      </c>
      <c r="H125" s="16" t="n">
        <v>23</v>
      </c>
      <c r="I125" s="16" t="n">
        <v>13</v>
      </c>
      <c r="J125" s="16" t="n">
        <f aca="false">I125*2</f>
        <v>26</v>
      </c>
      <c r="K125" s="16" t="n">
        <f aca="false">L125/4</f>
        <v>12.25</v>
      </c>
      <c r="L125" s="16" t="n">
        <f aca="false">SUM(H125,J125)</f>
        <v>49</v>
      </c>
      <c r="M125" s="16" t="n">
        <f aca="false">RANK(L125,$L$14:$L$218)</f>
        <v>111</v>
      </c>
      <c r="N125" s="12" t="s">
        <v>189</v>
      </c>
      <c r="O125" s="12"/>
    </row>
    <row r="126" customFormat="false" ht="15.6" hidden="false" customHeight="false" outlineLevel="0" collapsed="false">
      <c r="A126" s="13" t="n">
        <v>113</v>
      </c>
      <c r="B126" s="16" t="s">
        <v>392</v>
      </c>
      <c r="C126" s="17" t="s">
        <v>393</v>
      </c>
      <c r="D126" s="16" t="s">
        <v>394</v>
      </c>
      <c r="E126" s="16" t="n">
        <v>2742</v>
      </c>
      <c r="F126" s="16" t="n">
        <v>13</v>
      </c>
      <c r="G126" s="16" t="n">
        <v>10</v>
      </c>
      <c r="H126" s="16" t="n">
        <v>23</v>
      </c>
      <c r="I126" s="16" t="n">
        <v>13</v>
      </c>
      <c r="J126" s="16" t="n">
        <f aca="false">I126*2</f>
        <v>26</v>
      </c>
      <c r="K126" s="16" t="n">
        <f aca="false">L126/4</f>
        <v>12.25</v>
      </c>
      <c r="L126" s="16" t="n">
        <f aca="false">SUM(H126,J126)</f>
        <v>49</v>
      </c>
      <c r="M126" s="16" t="n">
        <f aca="false">RANK(L126,$L$14:$L$218)</f>
        <v>111</v>
      </c>
      <c r="N126" s="12" t="s">
        <v>36</v>
      </c>
      <c r="O126" s="12"/>
    </row>
    <row r="127" customFormat="false" ht="15.6" hidden="false" customHeight="false" outlineLevel="0" collapsed="false">
      <c r="A127" s="16" t="n">
        <v>114</v>
      </c>
      <c r="B127" s="16" t="s">
        <v>395</v>
      </c>
      <c r="C127" s="17" t="s">
        <v>396</v>
      </c>
      <c r="D127" s="16" t="s">
        <v>397</v>
      </c>
      <c r="E127" s="16" t="n">
        <v>2390</v>
      </c>
      <c r="F127" s="16" t="n">
        <v>12</v>
      </c>
      <c r="G127" s="16" t="n">
        <v>10</v>
      </c>
      <c r="H127" s="16" t="n">
        <v>22</v>
      </c>
      <c r="I127" s="16" t="n">
        <v>13.5</v>
      </c>
      <c r="J127" s="16" t="n">
        <f aca="false">I127*2</f>
        <v>27</v>
      </c>
      <c r="K127" s="16" t="n">
        <f aca="false">L127/4</f>
        <v>12.25</v>
      </c>
      <c r="L127" s="16" t="n">
        <f aca="false">SUM(H127,J127)</f>
        <v>49</v>
      </c>
      <c r="M127" s="16" t="n">
        <f aca="false">RANK(L127,$L$14:$L$218)</f>
        <v>111</v>
      </c>
      <c r="N127" s="12" t="s">
        <v>126</v>
      </c>
      <c r="O127" s="12"/>
    </row>
    <row r="128" customFormat="false" ht="15.6" hidden="false" customHeight="false" outlineLevel="0" collapsed="false">
      <c r="A128" s="13" t="n">
        <v>115</v>
      </c>
      <c r="B128" s="16" t="s">
        <v>398</v>
      </c>
      <c r="C128" s="17" t="s">
        <v>399</v>
      </c>
      <c r="D128" s="16" t="s">
        <v>400</v>
      </c>
      <c r="E128" s="16" t="n">
        <v>2285</v>
      </c>
      <c r="F128" s="16" t="n">
        <v>11</v>
      </c>
      <c r="G128" s="16" t="n">
        <v>10</v>
      </c>
      <c r="H128" s="16" t="n">
        <v>21</v>
      </c>
      <c r="I128" s="16" t="n">
        <v>14</v>
      </c>
      <c r="J128" s="16" t="n">
        <f aca="false">I128*2</f>
        <v>28</v>
      </c>
      <c r="K128" s="16" t="n">
        <f aca="false">L128/4</f>
        <v>12.25</v>
      </c>
      <c r="L128" s="16" t="n">
        <f aca="false">SUM(H128,J128)</f>
        <v>49</v>
      </c>
      <c r="M128" s="16" t="n">
        <f aca="false">RANK(L128,$L$14:$L$218)</f>
        <v>111</v>
      </c>
      <c r="N128" s="12" t="s">
        <v>66</v>
      </c>
      <c r="O128" s="12"/>
    </row>
    <row r="129" customFormat="false" ht="15.6" hidden="false" customHeight="false" outlineLevel="0" collapsed="false">
      <c r="A129" s="16" t="n">
        <v>116</v>
      </c>
      <c r="B129" s="16" t="s">
        <v>401</v>
      </c>
      <c r="C129" s="17" t="s">
        <v>402</v>
      </c>
      <c r="D129" s="16" t="s">
        <v>403</v>
      </c>
      <c r="E129" s="16" t="n">
        <v>2379</v>
      </c>
      <c r="F129" s="16" t="n">
        <v>8.5</v>
      </c>
      <c r="G129" s="16" t="n">
        <v>12.5</v>
      </c>
      <c r="H129" s="16" t="n">
        <v>21</v>
      </c>
      <c r="I129" s="16" t="n">
        <v>14</v>
      </c>
      <c r="J129" s="16" t="n">
        <f aca="false">I129*2</f>
        <v>28</v>
      </c>
      <c r="K129" s="16" t="n">
        <f aca="false">L129/4</f>
        <v>12.25</v>
      </c>
      <c r="L129" s="16" t="n">
        <f aca="false">SUM(H129,J129)</f>
        <v>49</v>
      </c>
      <c r="M129" s="16" t="n">
        <f aca="false">RANK(L129,$L$14:$L$218)</f>
        <v>111</v>
      </c>
      <c r="N129" s="12" t="s">
        <v>189</v>
      </c>
      <c r="O129" s="12"/>
    </row>
    <row r="130" customFormat="false" ht="15.6" hidden="false" customHeight="false" outlineLevel="0" collapsed="false">
      <c r="A130" s="13" t="n">
        <v>117</v>
      </c>
      <c r="B130" s="16" t="s">
        <v>404</v>
      </c>
      <c r="C130" s="17" t="s">
        <v>405</v>
      </c>
      <c r="D130" s="16" t="s">
        <v>406</v>
      </c>
      <c r="E130" s="16" t="n">
        <v>2389</v>
      </c>
      <c r="F130" s="16" t="n">
        <v>9</v>
      </c>
      <c r="G130" s="16" t="n">
        <v>12</v>
      </c>
      <c r="H130" s="16" t="n">
        <v>21</v>
      </c>
      <c r="I130" s="16" t="n">
        <v>14</v>
      </c>
      <c r="J130" s="16" t="n">
        <f aca="false">I130*2</f>
        <v>28</v>
      </c>
      <c r="K130" s="16" t="n">
        <f aca="false">L130/4</f>
        <v>12.25</v>
      </c>
      <c r="L130" s="16" t="n">
        <f aca="false">SUM(H130,J130)</f>
        <v>49</v>
      </c>
      <c r="M130" s="16" t="n">
        <f aca="false">RANK(L130,$L$14:$L$218)</f>
        <v>111</v>
      </c>
      <c r="N130" s="12" t="s">
        <v>407</v>
      </c>
      <c r="O130" s="12"/>
    </row>
    <row r="131" customFormat="false" ht="15.6" hidden="false" customHeight="false" outlineLevel="0" collapsed="false">
      <c r="A131" s="16" t="n">
        <v>118</v>
      </c>
      <c r="B131" s="16" t="s">
        <v>408</v>
      </c>
      <c r="C131" s="17" t="s">
        <v>409</v>
      </c>
      <c r="D131" s="16" t="s">
        <v>410</v>
      </c>
      <c r="E131" s="16" t="n">
        <v>2736</v>
      </c>
      <c r="F131" s="16" t="n">
        <v>13</v>
      </c>
      <c r="G131" s="16" t="n">
        <v>8</v>
      </c>
      <c r="H131" s="16" t="n">
        <v>21</v>
      </c>
      <c r="I131" s="16" t="n">
        <v>14</v>
      </c>
      <c r="J131" s="16" t="n">
        <f aca="false">I131*2</f>
        <v>28</v>
      </c>
      <c r="K131" s="16" t="n">
        <f aca="false">L131/4</f>
        <v>12.25</v>
      </c>
      <c r="L131" s="16" t="n">
        <f aca="false">SUM(H131,J131)</f>
        <v>49</v>
      </c>
      <c r="M131" s="16" t="n">
        <f aca="false">RANK(L131,$L$14:$L$218)</f>
        <v>111</v>
      </c>
      <c r="N131" s="12" t="s">
        <v>411</v>
      </c>
      <c r="O131" s="12"/>
    </row>
    <row r="132" customFormat="false" ht="15.6" hidden="false" customHeight="false" outlineLevel="0" collapsed="false">
      <c r="A132" s="13" t="n">
        <v>119</v>
      </c>
      <c r="B132" s="16" t="s">
        <v>412</v>
      </c>
      <c r="C132" s="17" t="s">
        <v>413</v>
      </c>
      <c r="D132" s="16" t="s">
        <v>414</v>
      </c>
      <c r="E132" s="16" t="n">
        <v>2300</v>
      </c>
      <c r="F132" s="16" t="n">
        <v>9</v>
      </c>
      <c r="G132" s="16" t="n">
        <v>10</v>
      </c>
      <c r="H132" s="16" t="n">
        <v>19</v>
      </c>
      <c r="I132" s="16" t="n">
        <v>15</v>
      </c>
      <c r="J132" s="16" t="n">
        <f aca="false">I132*2</f>
        <v>30</v>
      </c>
      <c r="K132" s="16" t="n">
        <f aca="false">L132/4</f>
        <v>12.25</v>
      </c>
      <c r="L132" s="16" t="n">
        <f aca="false">SUM(H132,J132)</f>
        <v>49</v>
      </c>
      <c r="M132" s="16" t="n">
        <f aca="false">RANK(L132,$L$14:$L$218)</f>
        <v>111</v>
      </c>
      <c r="N132" s="12" t="s">
        <v>407</v>
      </c>
      <c r="O132" s="12"/>
    </row>
    <row r="133" customFormat="false" ht="15.6" hidden="false" customHeight="false" outlineLevel="0" collapsed="false">
      <c r="A133" s="16" t="n">
        <v>120</v>
      </c>
      <c r="B133" s="16" t="s">
        <v>415</v>
      </c>
      <c r="C133" s="17" t="s">
        <v>416</v>
      </c>
      <c r="D133" s="16" t="s">
        <v>417</v>
      </c>
      <c r="E133" s="16" t="n">
        <v>2567</v>
      </c>
      <c r="F133" s="16" t="n">
        <v>8.5</v>
      </c>
      <c r="G133" s="16" t="n">
        <v>10.5</v>
      </c>
      <c r="H133" s="16" t="n">
        <v>19</v>
      </c>
      <c r="I133" s="16" t="n">
        <v>15</v>
      </c>
      <c r="J133" s="16" t="n">
        <f aca="false">I133*2</f>
        <v>30</v>
      </c>
      <c r="K133" s="16" t="n">
        <f aca="false">L133/4</f>
        <v>12.25</v>
      </c>
      <c r="L133" s="16" t="n">
        <f aca="false">SUM(H133,J133)</f>
        <v>49</v>
      </c>
      <c r="M133" s="16" t="n">
        <f aca="false">RANK(L133,$L$14:$L$218)</f>
        <v>111</v>
      </c>
      <c r="N133" s="12" t="s">
        <v>36</v>
      </c>
      <c r="O133" s="12"/>
    </row>
    <row r="134" customFormat="false" ht="15.6" hidden="false" customHeight="false" outlineLevel="0" collapsed="false">
      <c r="A134" s="13" t="n">
        <v>121</v>
      </c>
      <c r="B134" s="16" t="s">
        <v>418</v>
      </c>
      <c r="C134" s="17" t="s">
        <v>419</v>
      </c>
      <c r="D134" s="16" t="s">
        <v>420</v>
      </c>
      <c r="E134" s="16" t="n">
        <v>2663</v>
      </c>
      <c r="F134" s="16" t="n">
        <v>10.5</v>
      </c>
      <c r="G134" s="16" t="n">
        <v>8.5</v>
      </c>
      <c r="H134" s="16" t="n">
        <v>19</v>
      </c>
      <c r="I134" s="16" t="n">
        <v>15</v>
      </c>
      <c r="J134" s="16" t="n">
        <f aca="false">I134*2</f>
        <v>30</v>
      </c>
      <c r="K134" s="16" t="n">
        <f aca="false">L134/4</f>
        <v>12.25</v>
      </c>
      <c r="L134" s="16" t="n">
        <f aca="false">SUM(H134,J134)</f>
        <v>49</v>
      </c>
      <c r="M134" s="16" t="n">
        <f aca="false">RANK(L134,$L$14:$L$218)</f>
        <v>111</v>
      </c>
      <c r="N134" s="12" t="s">
        <v>20</v>
      </c>
      <c r="O134" s="12"/>
    </row>
    <row r="135" customFormat="false" ht="15.6" hidden="false" customHeight="false" outlineLevel="0" collapsed="false">
      <c r="A135" s="16" t="n">
        <v>122</v>
      </c>
      <c r="B135" s="16" t="s">
        <v>421</v>
      </c>
      <c r="C135" s="17" t="s">
        <v>422</v>
      </c>
      <c r="D135" s="16" t="s">
        <v>423</v>
      </c>
      <c r="E135" s="16" t="n">
        <v>2757</v>
      </c>
      <c r="F135" s="16" t="n">
        <v>11</v>
      </c>
      <c r="G135" s="16" t="n">
        <v>8</v>
      </c>
      <c r="H135" s="16" t="n">
        <v>19</v>
      </c>
      <c r="I135" s="16" t="n">
        <v>15</v>
      </c>
      <c r="J135" s="16" t="n">
        <f aca="false">I135*2</f>
        <v>30</v>
      </c>
      <c r="K135" s="16" t="n">
        <f aca="false">L135/4</f>
        <v>12.25</v>
      </c>
      <c r="L135" s="16" t="n">
        <f aca="false">SUM(H135,J135)</f>
        <v>49</v>
      </c>
      <c r="M135" s="16" t="n">
        <f aca="false">RANK(L135,$L$14:$L$218)</f>
        <v>111</v>
      </c>
      <c r="N135" s="12" t="s">
        <v>28</v>
      </c>
      <c r="O135" s="12"/>
    </row>
    <row r="136" customFormat="false" ht="15.6" hidden="false" customHeight="false" outlineLevel="0" collapsed="false">
      <c r="A136" s="13" t="n">
        <v>123</v>
      </c>
      <c r="B136" s="16" t="s">
        <v>424</v>
      </c>
      <c r="C136" s="17" t="s">
        <v>425</v>
      </c>
      <c r="D136" s="16" t="s">
        <v>426</v>
      </c>
      <c r="E136" s="16" t="n">
        <v>2241</v>
      </c>
      <c r="F136" s="16" t="n">
        <v>12.5</v>
      </c>
      <c r="G136" s="16" t="n">
        <v>10</v>
      </c>
      <c r="H136" s="16" t="n">
        <v>22.5</v>
      </c>
      <c r="I136" s="16" t="n">
        <v>13</v>
      </c>
      <c r="J136" s="16" t="n">
        <f aca="false">I136*2</f>
        <v>26</v>
      </c>
      <c r="K136" s="16" t="n">
        <f aca="false">L136/4</f>
        <v>12.125</v>
      </c>
      <c r="L136" s="16" t="n">
        <f aca="false">SUM(H136,J136)</f>
        <v>48.5</v>
      </c>
      <c r="M136" s="16" t="n">
        <f aca="false">RANK(L136,$L$14:$L$218)</f>
        <v>123</v>
      </c>
      <c r="N136" s="12" t="s">
        <v>427</v>
      </c>
      <c r="O136" s="12"/>
    </row>
    <row r="137" customFormat="false" ht="15.6" hidden="false" customHeight="false" outlineLevel="0" collapsed="false">
      <c r="A137" s="16" t="n">
        <v>124</v>
      </c>
      <c r="B137" s="16" t="s">
        <v>428</v>
      </c>
      <c r="C137" s="17" t="s">
        <v>429</v>
      </c>
      <c r="D137" s="18" t="s">
        <v>430</v>
      </c>
      <c r="E137" s="16" t="n">
        <v>2553</v>
      </c>
      <c r="F137" s="16" t="n">
        <v>11.5</v>
      </c>
      <c r="G137" s="16" t="n">
        <v>11</v>
      </c>
      <c r="H137" s="16" t="n">
        <v>22.5</v>
      </c>
      <c r="I137" s="16" t="n">
        <v>13</v>
      </c>
      <c r="J137" s="16" t="n">
        <f aca="false">I137*2</f>
        <v>26</v>
      </c>
      <c r="K137" s="16" t="n">
        <f aca="false">L137/4</f>
        <v>12.125</v>
      </c>
      <c r="L137" s="16" t="n">
        <f aca="false">SUM(H137,J137)</f>
        <v>48.5</v>
      </c>
      <c r="M137" s="16" t="n">
        <f aca="false">RANK(L137,$L$14:$L$218)</f>
        <v>123</v>
      </c>
      <c r="N137" s="12" t="s">
        <v>431</v>
      </c>
      <c r="O137" s="12"/>
    </row>
    <row r="138" customFormat="false" ht="15.6" hidden="false" customHeight="false" outlineLevel="0" collapsed="false">
      <c r="A138" s="13" t="n">
        <v>125</v>
      </c>
      <c r="B138" s="16" t="s">
        <v>432</v>
      </c>
      <c r="C138" s="17" t="s">
        <v>433</v>
      </c>
      <c r="D138" s="16" t="s">
        <v>434</v>
      </c>
      <c r="E138" s="16" t="n">
        <v>2281</v>
      </c>
      <c r="F138" s="16" t="n">
        <v>12</v>
      </c>
      <c r="G138" s="16" t="n">
        <v>8.5</v>
      </c>
      <c r="H138" s="16" t="n">
        <v>20.5</v>
      </c>
      <c r="I138" s="16" t="n">
        <v>14</v>
      </c>
      <c r="J138" s="16" t="n">
        <f aca="false">I138*2</f>
        <v>28</v>
      </c>
      <c r="K138" s="16" t="n">
        <f aca="false">L138/4</f>
        <v>12.125</v>
      </c>
      <c r="L138" s="16" t="n">
        <f aca="false">SUM(H138,J138)</f>
        <v>48.5</v>
      </c>
      <c r="M138" s="16" t="n">
        <f aca="false">RANK(L138,$L$14:$L$218)</f>
        <v>123</v>
      </c>
      <c r="N138" s="12" t="s">
        <v>82</v>
      </c>
      <c r="O138" s="12"/>
    </row>
    <row r="139" customFormat="false" ht="15.6" hidden="false" customHeight="false" outlineLevel="0" collapsed="false">
      <c r="A139" s="16" t="n">
        <v>126</v>
      </c>
      <c r="B139" s="16" t="s">
        <v>435</v>
      </c>
      <c r="C139" s="17" t="s">
        <v>436</v>
      </c>
      <c r="D139" s="16" t="s">
        <v>437</v>
      </c>
      <c r="E139" s="16" t="n">
        <v>2570</v>
      </c>
      <c r="F139" s="16" t="n">
        <v>10</v>
      </c>
      <c r="G139" s="16" t="n">
        <v>10.5</v>
      </c>
      <c r="H139" s="16" t="n">
        <v>20.5</v>
      </c>
      <c r="I139" s="16" t="n">
        <v>14</v>
      </c>
      <c r="J139" s="16" t="n">
        <f aca="false">I139*2</f>
        <v>28</v>
      </c>
      <c r="K139" s="16" t="n">
        <f aca="false">L139/4</f>
        <v>12.125</v>
      </c>
      <c r="L139" s="16" t="n">
        <f aca="false">SUM(H139,J139)</f>
        <v>48.5</v>
      </c>
      <c r="M139" s="16" t="n">
        <f aca="false">RANK(L139,$L$14:$L$218)</f>
        <v>123</v>
      </c>
      <c r="N139" s="12" t="s">
        <v>438</v>
      </c>
      <c r="O139" s="12"/>
    </row>
    <row r="140" customFormat="false" ht="15.6" hidden="false" customHeight="false" outlineLevel="0" collapsed="false">
      <c r="A140" s="13" t="n">
        <v>127</v>
      </c>
      <c r="B140" s="16" t="s">
        <v>439</v>
      </c>
      <c r="C140" s="17" t="s">
        <v>440</v>
      </c>
      <c r="D140" s="16" t="s">
        <v>441</v>
      </c>
      <c r="E140" s="16" t="n">
        <v>2217</v>
      </c>
      <c r="F140" s="16" t="n">
        <v>11</v>
      </c>
      <c r="G140" s="16" t="n">
        <v>7.5</v>
      </c>
      <c r="H140" s="16" t="n">
        <v>18.5</v>
      </c>
      <c r="I140" s="16" t="n">
        <v>15</v>
      </c>
      <c r="J140" s="16" t="n">
        <f aca="false">I140*2</f>
        <v>30</v>
      </c>
      <c r="K140" s="16" t="n">
        <f aca="false">L140/4</f>
        <v>12.125</v>
      </c>
      <c r="L140" s="16" t="n">
        <f aca="false">SUM(H140,J140)</f>
        <v>48.5</v>
      </c>
      <c r="M140" s="16" t="n">
        <f aca="false">RANK(L140,$L$14:$L$218)</f>
        <v>123</v>
      </c>
      <c r="N140" s="12" t="s">
        <v>24</v>
      </c>
      <c r="O140" s="12"/>
    </row>
    <row r="141" customFormat="false" ht="15.6" hidden="false" customHeight="false" outlineLevel="0" collapsed="false">
      <c r="A141" s="16" t="n">
        <v>128</v>
      </c>
      <c r="B141" s="16" t="s">
        <v>442</v>
      </c>
      <c r="C141" s="17" t="s">
        <v>443</v>
      </c>
      <c r="D141" s="16" t="s">
        <v>444</v>
      </c>
      <c r="E141" s="16" t="n">
        <v>2474</v>
      </c>
      <c r="F141" s="16" t="n">
        <v>11</v>
      </c>
      <c r="G141" s="16" t="n">
        <v>7.5</v>
      </c>
      <c r="H141" s="16" t="n">
        <v>18.5</v>
      </c>
      <c r="I141" s="16" t="n">
        <v>15</v>
      </c>
      <c r="J141" s="16" t="n">
        <f aca="false">I141*2</f>
        <v>30</v>
      </c>
      <c r="K141" s="16" t="n">
        <f aca="false">L141/4</f>
        <v>12.125</v>
      </c>
      <c r="L141" s="16" t="n">
        <f aca="false">SUM(H141,J141)</f>
        <v>48.5</v>
      </c>
      <c r="M141" s="16" t="n">
        <f aca="false">RANK(L141,$L$14:$L$218)</f>
        <v>123</v>
      </c>
      <c r="N141" s="12" t="s">
        <v>445</v>
      </c>
      <c r="O141" s="12"/>
    </row>
    <row r="142" customFormat="false" ht="15.6" hidden="false" customHeight="false" outlineLevel="0" collapsed="false">
      <c r="A142" s="13" t="n">
        <v>129</v>
      </c>
      <c r="B142" s="16" t="s">
        <v>446</v>
      </c>
      <c r="C142" s="17" t="s">
        <v>447</v>
      </c>
      <c r="D142" s="16" t="s">
        <v>448</v>
      </c>
      <c r="E142" s="16" t="n">
        <v>2229</v>
      </c>
      <c r="F142" s="16" t="n">
        <v>15</v>
      </c>
      <c r="G142" s="16" t="n">
        <v>9</v>
      </c>
      <c r="H142" s="16" t="n">
        <v>24</v>
      </c>
      <c r="I142" s="16" t="n">
        <v>12</v>
      </c>
      <c r="J142" s="16" t="n">
        <f aca="false">I142*2</f>
        <v>24</v>
      </c>
      <c r="K142" s="16" t="n">
        <f aca="false">L142/4</f>
        <v>12</v>
      </c>
      <c r="L142" s="16" t="n">
        <f aca="false">SUM(H142,J142)</f>
        <v>48</v>
      </c>
      <c r="M142" s="16" t="n">
        <f aca="false">RANK(L142,$L$14:$L$218)</f>
        <v>129</v>
      </c>
      <c r="N142" s="12" t="s">
        <v>66</v>
      </c>
      <c r="O142" s="12"/>
    </row>
    <row r="143" customFormat="false" ht="15.6" hidden="false" customHeight="false" outlineLevel="0" collapsed="false">
      <c r="A143" s="16" t="n">
        <v>130</v>
      </c>
      <c r="B143" s="16" t="s">
        <v>449</v>
      </c>
      <c r="C143" s="17" t="s">
        <v>450</v>
      </c>
      <c r="D143" s="16" t="s">
        <v>451</v>
      </c>
      <c r="E143" s="16" t="n">
        <v>2315</v>
      </c>
      <c r="F143" s="16" t="n">
        <v>13.5</v>
      </c>
      <c r="G143" s="16" t="n">
        <v>10.5</v>
      </c>
      <c r="H143" s="16" t="n">
        <v>24</v>
      </c>
      <c r="I143" s="16" t="n">
        <v>12</v>
      </c>
      <c r="J143" s="16" t="n">
        <f aca="false">I143*2</f>
        <v>24</v>
      </c>
      <c r="K143" s="16" t="n">
        <f aca="false">L143/4</f>
        <v>12</v>
      </c>
      <c r="L143" s="16" t="n">
        <f aca="false">SUM(H143,J143)</f>
        <v>48</v>
      </c>
      <c r="M143" s="16" t="n">
        <f aca="false">RANK(L143,$L$14:$L$218)</f>
        <v>129</v>
      </c>
      <c r="N143" s="12" t="s">
        <v>62</v>
      </c>
      <c r="O143" s="12"/>
    </row>
    <row r="144" customFormat="false" ht="15.6" hidden="false" customHeight="false" outlineLevel="0" collapsed="false">
      <c r="A144" s="13" t="n">
        <v>131</v>
      </c>
      <c r="B144" s="16" t="s">
        <v>452</v>
      </c>
      <c r="C144" s="17" t="s">
        <v>453</v>
      </c>
      <c r="D144" s="18" t="s">
        <v>454</v>
      </c>
      <c r="E144" s="16" t="n">
        <v>2250</v>
      </c>
      <c r="F144" s="16" t="n">
        <v>14.5</v>
      </c>
      <c r="G144" s="16" t="n">
        <v>7.5</v>
      </c>
      <c r="H144" s="16" t="n">
        <v>22</v>
      </c>
      <c r="I144" s="16" t="n">
        <v>13</v>
      </c>
      <c r="J144" s="16" t="n">
        <f aca="false">I144*2</f>
        <v>26</v>
      </c>
      <c r="K144" s="16" t="n">
        <f aca="false">L144/4</f>
        <v>12</v>
      </c>
      <c r="L144" s="16" t="n">
        <f aca="false">SUM(H144,J144)</f>
        <v>48</v>
      </c>
      <c r="M144" s="16" t="n">
        <f aca="false">RANK(L144,$L$14:$L$218)</f>
        <v>129</v>
      </c>
      <c r="N144" s="10" t="s">
        <v>115</v>
      </c>
      <c r="O144" s="12"/>
    </row>
    <row r="145" customFormat="false" ht="15.6" hidden="false" customHeight="false" outlineLevel="0" collapsed="false">
      <c r="A145" s="16" t="n">
        <v>132</v>
      </c>
      <c r="B145" s="16" t="s">
        <v>455</v>
      </c>
      <c r="C145" s="17" t="s">
        <v>456</v>
      </c>
      <c r="D145" s="16" t="s">
        <v>457</v>
      </c>
      <c r="E145" s="16" t="n">
        <v>2586</v>
      </c>
      <c r="F145" s="16" t="n">
        <v>9.5</v>
      </c>
      <c r="G145" s="16" t="n">
        <v>12.5</v>
      </c>
      <c r="H145" s="16" t="n">
        <v>22</v>
      </c>
      <c r="I145" s="16" t="n">
        <v>13</v>
      </c>
      <c r="J145" s="16" t="n">
        <f aca="false">I145*2</f>
        <v>26</v>
      </c>
      <c r="K145" s="16" t="n">
        <f aca="false">L145/4</f>
        <v>12</v>
      </c>
      <c r="L145" s="16" t="n">
        <f aca="false">SUM(H145,J145)</f>
        <v>48</v>
      </c>
      <c r="M145" s="16" t="n">
        <f aca="false">RANK(L145,$L$14:$L$218)</f>
        <v>129</v>
      </c>
      <c r="N145" s="12" t="s">
        <v>24</v>
      </c>
      <c r="O145" s="12"/>
    </row>
    <row r="146" customFormat="false" ht="15.6" hidden="false" customHeight="false" outlineLevel="0" collapsed="false">
      <c r="A146" s="13" t="n">
        <v>133</v>
      </c>
      <c r="B146" s="16" t="s">
        <v>458</v>
      </c>
      <c r="C146" s="17" t="s">
        <v>459</v>
      </c>
      <c r="D146" s="16" t="s">
        <v>460</v>
      </c>
      <c r="E146" s="16" t="n">
        <v>2642</v>
      </c>
      <c r="F146" s="16" t="n">
        <v>12</v>
      </c>
      <c r="G146" s="16" t="n">
        <v>9</v>
      </c>
      <c r="H146" s="16" t="n">
        <v>21</v>
      </c>
      <c r="I146" s="16" t="n">
        <v>13.5</v>
      </c>
      <c r="J146" s="16" t="n">
        <f aca="false">I146*2</f>
        <v>27</v>
      </c>
      <c r="K146" s="16" t="n">
        <f aca="false">L146/4</f>
        <v>12</v>
      </c>
      <c r="L146" s="16" t="n">
        <f aca="false">SUM(H146,J146)</f>
        <v>48</v>
      </c>
      <c r="M146" s="16" t="n">
        <f aca="false">RANK(L146,$L$14:$L$218)</f>
        <v>129</v>
      </c>
      <c r="N146" s="12" t="s">
        <v>55</v>
      </c>
      <c r="O146" s="12"/>
    </row>
    <row r="147" customFormat="false" ht="15.6" hidden="false" customHeight="false" outlineLevel="0" collapsed="false">
      <c r="A147" s="16" t="n">
        <v>134</v>
      </c>
      <c r="B147" s="16" t="s">
        <v>461</v>
      </c>
      <c r="C147" s="17" t="s">
        <v>462</v>
      </c>
      <c r="D147" s="16" t="s">
        <v>463</v>
      </c>
      <c r="E147" s="16" t="n">
        <v>2287</v>
      </c>
      <c r="F147" s="16" t="n">
        <v>11</v>
      </c>
      <c r="G147" s="16" t="n">
        <v>9</v>
      </c>
      <c r="H147" s="16" t="n">
        <v>20</v>
      </c>
      <c r="I147" s="16" t="n">
        <v>14</v>
      </c>
      <c r="J147" s="16" t="n">
        <f aca="false">I147*2</f>
        <v>28</v>
      </c>
      <c r="K147" s="16" t="n">
        <f aca="false">L147/4</f>
        <v>12</v>
      </c>
      <c r="L147" s="16" t="n">
        <f aca="false">SUM(H147,J147)</f>
        <v>48</v>
      </c>
      <c r="M147" s="16" t="n">
        <f aca="false">RANK(L147,$L$14:$L$218)</f>
        <v>129</v>
      </c>
      <c r="N147" s="12" t="s">
        <v>189</v>
      </c>
      <c r="O147" s="12"/>
    </row>
    <row r="148" customFormat="false" ht="15.6" hidden="false" customHeight="false" outlineLevel="0" collapsed="false">
      <c r="A148" s="13" t="n">
        <v>135</v>
      </c>
      <c r="B148" s="16" t="s">
        <v>464</v>
      </c>
      <c r="C148" s="17" t="s">
        <v>465</v>
      </c>
      <c r="D148" s="16" t="s">
        <v>466</v>
      </c>
      <c r="E148" s="16" t="n">
        <v>2462</v>
      </c>
      <c r="F148" s="16" t="n">
        <v>10</v>
      </c>
      <c r="G148" s="16" t="n">
        <v>10</v>
      </c>
      <c r="H148" s="16" t="n">
        <v>20</v>
      </c>
      <c r="I148" s="16" t="n">
        <v>14</v>
      </c>
      <c r="J148" s="16" t="n">
        <f aca="false">I148*2</f>
        <v>28</v>
      </c>
      <c r="K148" s="16" t="n">
        <f aca="false">L148/4</f>
        <v>12</v>
      </c>
      <c r="L148" s="16" t="n">
        <f aca="false">SUM(H148,J148)</f>
        <v>48</v>
      </c>
      <c r="M148" s="16" t="n">
        <f aca="false">RANK(L148,$L$14:$L$218)</f>
        <v>129</v>
      </c>
      <c r="N148" s="12" t="s">
        <v>28</v>
      </c>
      <c r="O148" s="12"/>
    </row>
    <row r="149" customFormat="false" ht="15.6" hidden="false" customHeight="false" outlineLevel="0" collapsed="false">
      <c r="A149" s="16" t="n">
        <v>136</v>
      </c>
      <c r="B149" s="16" t="s">
        <v>467</v>
      </c>
      <c r="C149" s="17" t="s">
        <v>468</v>
      </c>
      <c r="D149" s="16" t="s">
        <v>469</v>
      </c>
      <c r="E149" s="16" t="n">
        <v>2537</v>
      </c>
      <c r="F149" s="16" t="n">
        <v>11</v>
      </c>
      <c r="G149" s="16" t="n">
        <v>9</v>
      </c>
      <c r="H149" s="16" t="n">
        <v>20</v>
      </c>
      <c r="I149" s="16" t="n">
        <v>14</v>
      </c>
      <c r="J149" s="16" t="n">
        <f aca="false">I149*2</f>
        <v>28</v>
      </c>
      <c r="K149" s="16" t="n">
        <f aca="false">L149/4</f>
        <v>12</v>
      </c>
      <c r="L149" s="16" t="n">
        <f aca="false">SUM(H149,J149)</f>
        <v>48</v>
      </c>
      <c r="M149" s="16" t="n">
        <f aca="false">RANK(L149,$L$14:$L$218)</f>
        <v>129</v>
      </c>
      <c r="N149" s="12" t="s">
        <v>470</v>
      </c>
      <c r="O149" s="12"/>
    </row>
    <row r="150" customFormat="false" ht="15.6" hidden="false" customHeight="false" outlineLevel="0" collapsed="false">
      <c r="A150" s="13" t="n">
        <v>137</v>
      </c>
      <c r="B150" s="16" t="s">
        <v>471</v>
      </c>
      <c r="C150" s="17" t="s">
        <v>472</v>
      </c>
      <c r="D150" s="16" t="s">
        <v>473</v>
      </c>
      <c r="E150" s="16" t="n">
        <v>2603</v>
      </c>
      <c r="F150" s="16" t="n">
        <v>8</v>
      </c>
      <c r="G150" s="16" t="n">
        <v>12</v>
      </c>
      <c r="H150" s="16" t="n">
        <v>20</v>
      </c>
      <c r="I150" s="16" t="n">
        <v>14</v>
      </c>
      <c r="J150" s="16" t="n">
        <f aca="false">I150*2</f>
        <v>28</v>
      </c>
      <c r="K150" s="16" t="n">
        <f aca="false">L150/4</f>
        <v>12</v>
      </c>
      <c r="L150" s="16" t="n">
        <f aca="false">SUM(H150,J150)</f>
        <v>48</v>
      </c>
      <c r="M150" s="16" t="n">
        <f aca="false">RANK(L150,$L$14:$L$218)</f>
        <v>129</v>
      </c>
      <c r="N150" s="12" t="s">
        <v>474</v>
      </c>
      <c r="O150" s="12"/>
    </row>
    <row r="151" customFormat="false" ht="15.6" hidden="false" customHeight="false" outlineLevel="0" collapsed="false">
      <c r="A151" s="16" t="n">
        <v>138</v>
      </c>
      <c r="B151" s="16" t="s">
        <v>475</v>
      </c>
      <c r="C151" s="17" t="s">
        <v>476</v>
      </c>
      <c r="D151" s="16" t="s">
        <v>477</v>
      </c>
      <c r="E151" s="16" t="n">
        <v>2641</v>
      </c>
      <c r="F151" s="16" t="n">
        <v>8</v>
      </c>
      <c r="G151" s="16" t="n">
        <v>12</v>
      </c>
      <c r="H151" s="16" t="n">
        <v>20</v>
      </c>
      <c r="I151" s="16" t="n">
        <v>14</v>
      </c>
      <c r="J151" s="16" t="n">
        <f aca="false">I151*2</f>
        <v>28</v>
      </c>
      <c r="K151" s="16" t="n">
        <f aca="false">L151/4</f>
        <v>12</v>
      </c>
      <c r="L151" s="16" t="n">
        <f aca="false">SUM(H151,J151)</f>
        <v>48</v>
      </c>
      <c r="M151" s="16" t="n">
        <f aca="false">RANK(L151,$L$14:$L$218)</f>
        <v>129</v>
      </c>
      <c r="N151" s="12" t="s">
        <v>189</v>
      </c>
      <c r="O151" s="12"/>
    </row>
    <row r="152" customFormat="false" ht="15.6" hidden="false" customHeight="false" outlineLevel="0" collapsed="false">
      <c r="A152" s="13" t="n">
        <v>139</v>
      </c>
      <c r="B152" s="16" t="s">
        <v>478</v>
      </c>
      <c r="C152" s="17" t="s">
        <v>479</v>
      </c>
      <c r="D152" s="16" t="s">
        <v>480</v>
      </c>
      <c r="E152" s="16" t="n">
        <v>2702</v>
      </c>
      <c r="F152" s="16" t="n">
        <v>10.5</v>
      </c>
      <c r="G152" s="16" t="n">
        <v>9.5</v>
      </c>
      <c r="H152" s="16" t="n">
        <v>20</v>
      </c>
      <c r="I152" s="16" t="n">
        <v>14</v>
      </c>
      <c r="J152" s="16" t="n">
        <f aca="false">I152*2</f>
        <v>28</v>
      </c>
      <c r="K152" s="16" t="n">
        <f aca="false">L152/4</f>
        <v>12</v>
      </c>
      <c r="L152" s="16" t="n">
        <f aca="false">SUM(H152,J152)</f>
        <v>48</v>
      </c>
      <c r="M152" s="16" t="n">
        <f aca="false">RANK(L152,$L$14:$L$218)</f>
        <v>129</v>
      </c>
      <c r="N152" s="12" t="s">
        <v>36</v>
      </c>
      <c r="O152" s="12"/>
    </row>
    <row r="153" customFormat="false" ht="15.6" hidden="false" customHeight="false" outlineLevel="0" collapsed="false">
      <c r="A153" s="16" t="n">
        <v>140</v>
      </c>
      <c r="B153" s="16" t="s">
        <v>481</v>
      </c>
      <c r="C153" s="17" t="s">
        <v>482</v>
      </c>
      <c r="D153" s="16" t="s">
        <v>483</v>
      </c>
      <c r="E153" s="16" t="n">
        <v>2800</v>
      </c>
      <c r="F153" s="16" t="n">
        <v>11</v>
      </c>
      <c r="G153" s="16" t="n">
        <v>9</v>
      </c>
      <c r="H153" s="16" t="n">
        <v>20</v>
      </c>
      <c r="I153" s="16" t="n">
        <v>14</v>
      </c>
      <c r="J153" s="16" t="n">
        <f aca="false">I153*2</f>
        <v>28</v>
      </c>
      <c r="K153" s="16" t="n">
        <f aca="false">L153/4</f>
        <v>12</v>
      </c>
      <c r="L153" s="16" t="n">
        <f aca="false">SUM(H153,J153)</f>
        <v>48</v>
      </c>
      <c r="M153" s="16" t="n">
        <f aca="false">RANK(L153,$L$14:$L$218)</f>
        <v>129</v>
      </c>
      <c r="N153" s="12" t="s">
        <v>126</v>
      </c>
      <c r="O153" s="12"/>
    </row>
    <row r="154" customFormat="false" ht="15.6" hidden="false" customHeight="false" outlineLevel="0" collapsed="false">
      <c r="A154" s="13" t="n">
        <v>141</v>
      </c>
      <c r="B154" s="16" t="s">
        <v>484</v>
      </c>
      <c r="C154" s="17" t="s">
        <v>485</v>
      </c>
      <c r="D154" s="16" t="s">
        <v>486</v>
      </c>
      <c r="E154" s="16" t="n">
        <v>2560</v>
      </c>
      <c r="F154" s="16" t="n">
        <v>9</v>
      </c>
      <c r="G154" s="16" t="n">
        <v>10</v>
      </c>
      <c r="H154" s="16" t="n">
        <v>19</v>
      </c>
      <c r="I154" s="1" t="n">
        <v>14.5</v>
      </c>
      <c r="J154" s="16" t="n">
        <f aca="false">I154*2</f>
        <v>29</v>
      </c>
      <c r="K154" s="16" t="n">
        <f aca="false">L154/4</f>
        <v>12</v>
      </c>
      <c r="L154" s="16" t="n">
        <f aca="false">SUM(H154,J154)</f>
        <v>48</v>
      </c>
      <c r="M154" s="16" t="n">
        <f aca="false">RANK(L154,$L$14:$L$218)</f>
        <v>129</v>
      </c>
      <c r="N154" s="12" t="s">
        <v>66</v>
      </c>
      <c r="O154" s="12"/>
    </row>
    <row r="155" customFormat="false" ht="15.6" hidden="false" customHeight="false" outlineLevel="0" collapsed="false">
      <c r="A155" s="16" t="n">
        <v>142</v>
      </c>
      <c r="B155" s="16" t="s">
        <v>487</v>
      </c>
      <c r="C155" s="17" t="s">
        <v>488</v>
      </c>
      <c r="D155" s="16" t="s">
        <v>489</v>
      </c>
      <c r="E155" s="16" t="n">
        <v>2357</v>
      </c>
      <c r="F155" s="16" t="n">
        <v>8.5</v>
      </c>
      <c r="G155" s="16" t="n">
        <v>9.5</v>
      </c>
      <c r="H155" s="16" t="n">
        <v>18</v>
      </c>
      <c r="I155" s="16" t="n">
        <v>15</v>
      </c>
      <c r="J155" s="16" t="n">
        <f aca="false">I155*2</f>
        <v>30</v>
      </c>
      <c r="K155" s="16" t="n">
        <f aca="false">L155/4</f>
        <v>12</v>
      </c>
      <c r="L155" s="16" t="n">
        <f aca="false">SUM(H155,J155)</f>
        <v>48</v>
      </c>
      <c r="M155" s="16" t="n">
        <f aca="false">RANK(L155,$L$14:$L$218)</f>
        <v>129</v>
      </c>
      <c r="N155" s="12" t="s">
        <v>55</v>
      </c>
      <c r="O155" s="12"/>
    </row>
    <row r="156" customFormat="false" ht="15.6" hidden="false" customHeight="false" outlineLevel="0" collapsed="false">
      <c r="A156" s="13" t="n">
        <v>143</v>
      </c>
      <c r="B156" s="16" t="s">
        <v>490</v>
      </c>
      <c r="C156" s="17" t="s">
        <v>491</v>
      </c>
      <c r="D156" s="16" t="s">
        <v>492</v>
      </c>
      <c r="E156" s="16" t="n">
        <v>2591</v>
      </c>
      <c r="F156" s="16" t="n">
        <v>8</v>
      </c>
      <c r="G156" s="16" t="n">
        <v>10</v>
      </c>
      <c r="H156" s="16" t="n">
        <v>18</v>
      </c>
      <c r="I156" s="16" t="n">
        <v>15</v>
      </c>
      <c r="J156" s="16" t="n">
        <f aca="false">I156*2</f>
        <v>30</v>
      </c>
      <c r="K156" s="16" t="n">
        <f aca="false">L156/4</f>
        <v>12</v>
      </c>
      <c r="L156" s="16" t="n">
        <f aca="false">SUM(H156,J156)</f>
        <v>48</v>
      </c>
      <c r="M156" s="16" t="n">
        <f aca="false">RANK(L156,$L$14:$L$218)</f>
        <v>129</v>
      </c>
      <c r="N156" s="12" t="s">
        <v>372</v>
      </c>
      <c r="O156" s="12"/>
    </row>
    <row r="157" customFormat="false" ht="15.6" hidden="false" customHeight="false" outlineLevel="0" collapsed="false">
      <c r="A157" s="16" t="n">
        <v>144</v>
      </c>
      <c r="B157" s="16" t="s">
        <v>493</v>
      </c>
      <c r="C157" s="17" t="s">
        <v>494</v>
      </c>
      <c r="D157" s="16" t="s">
        <v>495</v>
      </c>
      <c r="E157" s="16" t="n">
        <v>2682</v>
      </c>
      <c r="F157" s="16" t="n">
        <v>11</v>
      </c>
      <c r="G157" s="16" t="n">
        <v>14.5</v>
      </c>
      <c r="H157" s="16" t="n">
        <v>25.5</v>
      </c>
      <c r="I157" s="16" t="n">
        <v>11</v>
      </c>
      <c r="J157" s="16" t="n">
        <f aca="false">I157*2</f>
        <v>22</v>
      </c>
      <c r="K157" s="16" t="n">
        <f aca="false">L157/4</f>
        <v>11.875</v>
      </c>
      <c r="L157" s="16" t="n">
        <f aca="false">SUM(H157,J157)</f>
        <v>47.5</v>
      </c>
      <c r="M157" s="16" t="n">
        <f aca="false">RANK(L157,$L$14:$L$218)</f>
        <v>144</v>
      </c>
      <c r="N157" s="12" t="s">
        <v>496</v>
      </c>
      <c r="O157" s="12"/>
    </row>
    <row r="158" customFormat="false" ht="15.6" hidden="false" customHeight="false" outlineLevel="0" collapsed="false">
      <c r="A158" s="13" t="n">
        <v>145</v>
      </c>
      <c r="B158" s="16" t="s">
        <v>497</v>
      </c>
      <c r="C158" s="17" t="s">
        <v>498</v>
      </c>
      <c r="D158" s="16" t="s">
        <v>499</v>
      </c>
      <c r="E158" s="16" t="n">
        <v>2308</v>
      </c>
      <c r="F158" s="16" t="n">
        <v>13.5</v>
      </c>
      <c r="G158" s="16" t="n">
        <v>10</v>
      </c>
      <c r="H158" s="16" t="n">
        <v>23.5</v>
      </c>
      <c r="I158" s="16" t="n">
        <v>12</v>
      </c>
      <c r="J158" s="16" t="n">
        <f aca="false">I158*2</f>
        <v>24</v>
      </c>
      <c r="K158" s="16" t="n">
        <f aca="false">L158/4</f>
        <v>11.875</v>
      </c>
      <c r="L158" s="16" t="n">
        <f aca="false">SUM(H158,J158)</f>
        <v>47.5</v>
      </c>
      <c r="M158" s="16" t="n">
        <f aca="false">RANK(L158,$L$14:$L$218)</f>
        <v>144</v>
      </c>
      <c r="N158" s="12" t="s">
        <v>66</v>
      </c>
      <c r="O158" s="12"/>
    </row>
    <row r="159" customFormat="false" ht="15.6" hidden="false" customHeight="false" outlineLevel="0" collapsed="false">
      <c r="A159" s="16" t="n">
        <v>146</v>
      </c>
      <c r="B159" s="16" t="s">
        <v>500</v>
      </c>
      <c r="C159" s="17" t="s">
        <v>501</v>
      </c>
      <c r="D159" s="16" t="s">
        <v>502</v>
      </c>
      <c r="E159" s="16" t="n">
        <v>2633</v>
      </c>
      <c r="F159" s="16" t="n">
        <v>13</v>
      </c>
      <c r="G159" s="16" t="n">
        <v>10.5</v>
      </c>
      <c r="H159" s="16" t="n">
        <v>23.5</v>
      </c>
      <c r="I159" s="16" t="n">
        <v>12</v>
      </c>
      <c r="J159" s="16" t="n">
        <f aca="false">I159*2</f>
        <v>24</v>
      </c>
      <c r="K159" s="16" t="n">
        <f aca="false">L159/4</f>
        <v>11.875</v>
      </c>
      <c r="L159" s="16" t="n">
        <f aca="false">SUM(H159,J159)</f>
        <v>47.5</v>
      </c>
      <c r="M159" s="16" t="n">
        <f aca="false">RANK(L159,$L$14:$L$218)</f>
        <v>144</v>
      </c>
      <c r="N159" s="12" t="s">
        <v>189</v>
      </c>
      <c r="O159" s="12"/>
    </row>
    <row r="160" customFormat="false" ht="15.6" hidden="false" customHeight="false" outlineLevel="0" collapsed="false">
      <c r="A160" s="13" t="n">
        <v>147</v>
      </c>
      <c r="B160" s="16" t="s">
        <v>503</v>
      </c>
      <c r="C160" s="17" t="s">
        <v>504</v>
      </c>
      <c r="D160" s="16" t="s">
        <v>505</v>
      </c>
      <c r="E160" s="16" t="n">
        <v>2684</v>
      </c>
      <c r="F160" s="16" t="n">
        <v>8</v>
      </c>
      <c r="G160" s="16" t="n">
        <v>13.5</v>
      </c>
      <c r="H160" s="16" t="n">
        <v>21.5</v>
      </c>
      <c r="I160" s="16" t="n">
        <v>13</v>
      </c>
      <c r="J160" s="16" t="n">
        <f aca="false">I160*2</f>
        <v>26</v>
      </c>
      <c r="K160" s="16" t="n">
        <f aca="false">L160/4</f>
        <v>11.875</v>
      </c>
      <c r="L160" s="16" t="n">
        <f aca="false">SUM(H160,J160)</f>
        <v>47.5</v>
      </c>
      <c r="M160" s="16" t="n">
        <f aca="false">RANK(L160,$L$14:$L$218)</f>
        <v>144</v>
      </c>
      <c r="N160" s="12" t="s">
        <v>115</v>
      </c>
      <c r="O160" s="12"/>
    </row>
    <row r="161" customFormat="false" ht="15.6" hidden="false" customHeight="false" outlineLevel="0" collapsed="false">
      <c r="A161" s="16" t="n">
        <v>148</v>
      </c>
      <c r="B161" s="16" t="s">
        <v>506</v>
      </c>
      <c r="C161" s="17" t="s">
        <v>507</v>
      </c>
      <c r="D161" s="16" t="s">
        <v>508</v>
      </c>
      <c r="E161" s="16" t="n">
        <v>2730</v>
      </c>
      <c r="F161" s="16" t="n">
        <v>12.5</v>
      </c>
      <c r="G161" s="16" t="n">
        <v>9</v>
      </c>
      <c r="H161" s="16" t="n">
        <v>21.5</v>
      </c>
      <c r="I161" s="16" t="n">
        <v>13</v>
      </c>
      <c r="J161" s="16" t="n">
        <f aca="false">I161*2</f>
        <v>26</v>
      </c>
      <c r="K161" s="16" t="n">
        <f aca="false">L161/4</f>
        <v>11.875</v>
      </c>
      <c r="L161" s="16" t="n">
        <f aca="false">SUM(H161,J161)</f>
        <v>47.5</v>
      </c>
      <c r="M161" s="16" t="n">
        <f aca="false">RANK(L161,$L$14:$L$218)</f>
        <v>144</v>
      </c>
      <c r="N161" s="12" t="s">
        <v>24</v>
      </c>
      <c r="O161" s="12"/>
    </row>
    <row r="162" customFormat="false" ht="15.6" hidden="false" customHeight="false" outlineLevel="0" collapsed="false">
      <c r="A162" s="13" t="n">
        <v>149</v>
      </c>
      <c r="B162" s="16" t="s">
        <v>509</v>
      </c>
      <c r="C162" s="17" t="s">
        <v>510</v>
      </c>
      <c r="D162" s="16" t="s">
        <v>511</v>
      </c>
      <c r="E162" s="16" t="n">
        <v>2770</v>
      </c>
      <c r="F162" s="16" t="n">
        <v>11.5</v>
      </c>
      <c r="G162" s="16" t="n">
        <v>10</v>
      </c>
      <c r="H162" s="16" t="n">
        <v>21.5</v>
      </c>
      <c r="I162" s="16" t="n">
        <v>13</v>
      </c>
      <c r="J162" s="16" t="n">
        <f aca="false">I162*2</f>
        <v>26</v>
      </c>
      <c r="K162" s="16" t="n">
        <f aca="false">L162/4</f>
        <v>11.875</v>
      </c>
      <c r="L162" s="16" t="n">
        <f aca="false">SUM(H162,J162)</f>
        <v>47.5</v>
      </c>
      <c r="M162" s="16" t="n">
        <f aca="false">RANK(L162,$L$14:$L$218)</f>
        <v>144</v>
      </c>
      <c r="N162" s="12" t="s">
        <v>101</v>
      </c>
      <c r="O162" s="12" t="s">
        <v>512</v>
      </c>
    </row>
    <row r="163" customFormat="false" ht="15.6" hidden="false" customHeight="false" outlineLevel="0" collapsed="false">
      <c r="A163" s="16" t="n">
        <v>150</v>
      </c>
      <c r="B163" s="16" t="s">
        <v>513</v>
      </c>
      <c r="C163" s="17" t="s">
        <v>514</v>
      </c>
      <c r="D163" s="16" t="s">
        <v>515</v>
      </c>
      <c r="E163" s="16" t="n">
        <v>2772</v>
      </c>
      <c r="F163" s="16" t="n">
        <v>10.5</v>
      </c>
      <c r="G163" s="16" t="n">
        <v>11</v>
      </c>
      <c r="H163" s="16" t="n">
        <v>21.5</v>
      </c>
      <c r="I163" s="16" t="n">
        <v>13</v>
      </c>
      <c r="J163" s="16" t="n">
        <f aca="false">I163*2</f>
        <v>26</v>
      </c>
      <c r="K163" s="16" t="n">
        <f aca="false">L163/4</f>
        <v>11.875</v>
      </c>
      <c r="L163" s="16" t="n">
        <f aca="false">SUM(H163,J163)</f>
        <v>47.5</v>
      </c>
      <c r="M163" s="16" t="n">
        <f aca="false">RANK(L163,$L$14:$L$218)</f>
        <v>144</v>
      </c>
      <c r="N163" s="12" t="s">
        <v>36</v>
      </c>
      <c r="O163" s="12"/>
    </row>
    <row r="164" customFormat="false" ht="15.6" hidden="false" customHeight="false" outlineLevel="0" collapsed="false">
      <c r="A164" s="13" t="n">
        <v>151</v>
      </c>
      <c r="B164" s="16" t="s">
        <v>516</v>
      </c>
      <c r="C164" s="17" t="s">
        <v>517</v>
      </c>
      <c r="D164" s="16" t="s">
        <v>518</v>
      </c>
      <c r="E164" s="16" t="n">
        <v>2411</v>
      </c>
      <c r="F164" s="16" t="n">
        <v>7</v>
      </c>
      <c r="G164" s="16" t="n">
        <v>12.5</v>
      </c>
      <c r="H164" s="16" t="n">
        <v>19.5</v>
      </c>
      <c r="I164" s="16" t="n">
        <v>14</v>
      </c>
      <c r="J164" s="16" t="n">
        <f aca="false">I164*2</f>
        <v>28</v>
      </c>
      <c r="K164" s="16" t="n">
        <f aca="false">L164/4</f>
        <v>11.875</v>
      </c>
      <c r="L164" s="16" t="n">
        <f aca="false">SUM(H164,J164)</f>
        <v>47.5</v>
      </c>
      <c r="M164" s="16" t="n">
        <f aca="false">RANK(L164,$L$14:$L$218)</f>
        <v>144</v>
      </c>
      <c r="N164" s="12" t="s">
        <v>28</v>
      </c>
      <c r="O164" s="12"/>
    </row>
    <row r="165" customFormat="false" ht="15.6" hidden="false" customHeight="false" outlineLevel="0" collapsed="false">
      <c r="A165" s="16" t="n">
        <v>152</v>
      </c>
      <c r="B165" s="16" t="s">
        <v>519</v>
      </c>
      <c r="C165" s="17" t="s">
        <v>520</v>
      </c>
      <c r="D165" s="16" t="s">
        <v>521</v>
      </c>
      <c r="E165" s="16" t="n">
        <v>2312</v>
      </c>
      <c r="F165" s="16" t="n">
        <v>11.5</v>
      </c>
      <c r="G165" s="16" t="n">
        <v>6</v>
      </c>
      <c r="H165" s="16" t="n">
        <v>17.5</v>
      </c>
      <c r="I165" s="16" t="n">
        <v>15</v>
      </c>
      <c r="J165" s="16" t="n">
        <f aca="false">I165*2</f>
        <v>30</v>
      </c>
      <c r="K165" s="16" t="n">
        <f aca="false">L165/4</f>
        <v>11.875</v>
      </c>
      <c r="L165" s="16" t="n">
        <f aca="false">SUM(H165,J165)</f>
        <v>47.5</v>
      </c>
      <c r="M165" s="16" t="n">
        <f aca="false">RANK(L165,$L$14:$L$218)</f>
        <v>144</v>
      </c>
      <c r="N165" s="12" t="s">
        <v>24</v>
      </c>
      <c r="O165" s="12"/>
    </row>
    <row r="166" customFormat="false" ht="15.6" hidden="false" customHeight="false" outlineLevel="0" collapsed="false">
      <c r="A166" s="13" t="n">
        <v>153</v>
      </c>
      <c r="B166" s="16" t="s">
        <v>522</v>
      </c>
      <c r="C166" s="17" t="s">
        <v>523</v>
      </c>
      <c r="D166" s="16" t="s">
        <v>524</v>
      </c>
      <c r="E166" s="16" t="n">
        <v>2333</v>
      </c>
      <c r="F166" s="16" t="n">
        <v>9</v>
      </c>
      <c r="G166" s="16" t="n">
        <v>8.5</v>
      </c>
      <c r="H166" s="16" t="n">
        <v>17.5</v>
      </c>
      <c r="I166" s="16" t="n">
        <v>15</v>
      </c>
      <c r="J166" s="16" t="n">
        <f aca="false">I166*2</f>
        <v>30</v>
      </c>
      <c r="K166" s="16" t="n">
        <f aca="false">L166/4</f>
        <v>11.875</v>
      </c>
      <c r="L166" s="16" t="n">
        <f aca="false">SUM(H166,J166)</f>
        <v>47.5</v>
      </c>
      <c r="M166" s="16" t="n">
        <f aca="false">RANK(L166,$L$14:$L$218)</f>
        <v>144</v>
      </c>
      <c r="N166" s="12" t="s">
        <v>28</v>
      </c>
      <c r="O166" s="12"/>
    </row>
    <row r="167" customFormat="false" ht="15.6" hidden="false" customHeight="false" outlineLevel="0" collapsed="false">
      <c r="A167" s="16" t="n">
        <v>154</v>
      </c>
      <c r="B167" s="16" t="s">
        <v>525</v>
      </c>
      <c r="C167" s="17" t="s">
        <v>526</v>
      </c>
      <c r="D167" s="16" t="s">
        <v>527</v>
      </c>
      <c r="E167" s="16" t="n">
        <v>2369</v>
      </c>
      <c r="F167" s="16" t="n">
        <v>7</v>
      </c>
      <c r="G167" s="16" t="n">
        <v>10.5</v>
      </c>
      <c r="H167" s="16" t="n">
        <v>17.5</v>
      </c>
      <c r="I167" s="16" t="n">
        <v>15</v>
      </c>
      <c r="J167" s="16" t="n">
        <f aca="false">I167*2</f>
        <v>30</v>
      </c>
      <c r="K167" s="16" t="n">
        <f aca="false">L167/4</f>
        <v>11.875</v>
      </c>
      <c r="L167" s="16" t="n">
        <f aca="false">SUM(H167,J167)</f>
        <v>47.5</v>
      </c>
      <c r="M167" s="16" t="n">
        <f aca="false">RANK(L167,$L$14:$L$218)</f>
        <v>144</v>
      </c>
      <c r="N167" s="12" t="s">
        <v>528</v>
      </c>
      <c r="O167" s="12"/>
    </row>
    <row r="168" customFormat="false" ht="15.6" hidden="false" customHeight="false" outlineLevel="0" collapsed="false">
      <c r="A168" s="13" t="n">
        <v>155</v>
      </c>
      <c r="B168" s="16" t="s">
        <v>529</v>
      </c>
      <c r="C168" s="17" t="s">
        <v>530</v>
      </c>
      <c r="D168" s="16" t="s">
        <v>531</v>
      </c>
      <c r="E168" s="16" t="n">
        <v>2718</v>
      </c>
      <c r="F168" s="16" t="n">
        <v>11.5</v>
      </c>
      <c r="G168" s="16" t="n">
        <v>6</v>
      </c>
      <c r="H168" s="16" t="n">
        <v>17.5</v>
      </c>
      <c r="I168" s="16" t="n">
        <v>15</v>
      </c>
      <c r="J168" s="16" t="n">
        <f aca="false">I168*2</f>
        <v>30</v>
      </c>
      <c r="K168" s="16" t="n">
        <f aca="false">L168/4</f>
        <v>11.875</v>
      </c>
      <c r="L168" s="16" t="n">
        <f aca="false">SUM(H168,J168)</f>
        <v>47.5</v>
      </c>
      <c r="M168" s="16" t="n">
        <f aca="false">RANK(L168,$L$14:$L$218)</f>
        <v>144</v>
      </c>
      <c r="N168" s="12" t="s">
        <v>532</v>
      </c>
      <c r="O168" s="12"/>
    </row>
    <row r="169" customFormat="false" ht="15.6" hidden="false" customHeight="false" outlineLevel="0" collapsed="false">
      <c r="A169" s="16" t="n">
        <v>156</v>
      </c>
      <c r="B169" s="16" t="s">
        <v>533</v>
      </c>
      <c r="C169" s="17" t="s">
        <v>534</v>
      </c>
      <c r="D169" s="16" t="s">
        <v>535</v>
      </c>
      <c r="E169" s="16" t="n">
        <v>2779</v>
      </c>
      <c r="F169" s="16" t="n">
        <v>9.5</v>
      </c>
      <c r="G169" s="16" t="n">
        <v>8</v>
      </c>
      <c r="H169" s="16" t="n">
        <v>17.5</v>
      </c>
      <c r="I169" s="16" t="n">
        <v>15</v>
      </c>
      <c r="J169" s="16" t="n">
        <f aca="false">I169*2</f>
        <v>30</v>
      </c>
      <c r="K169" s="16" t="n">
        <f aca="false">L169/4</f>
        <v>11.875</v>
      </c>
      <c r="L169" s="16" t="n">
        <f aca="false">SUM(H169,J169)</f>
        <v>47.5</v>
      </c>
      <c r="M169" s="16" t="n">
        <f aca="false">RANK(L169,$L$14:$L$218)</f>
        <v>144</v>
      </c>
      <c r="N169" s="12" t="s">
        <v>44</v>
      </c>
      <c r="O169" s="12"/>
    </row>
    <row r="170" customFormat="false" ht="15.6" hidden="false" customHeight="false" outlineLevel="0" collapsed="false">
      <c r="A170" s="13" t="n">
        <v>157</v>
      </c>
      <c r="B170" s="16" t="s">
        <v>536</v>
      </c>
      <c r="C170" s="17" t="s">
        <v>537</v>
      </c>
      <c r="D170" s="16" t="s">
        <v>538</v>
      </c>
      <c r="E170" s="16" t="n">
        <v>2362</v>
      </c>
      <c r="F170" s="16" t="n">
        <v>11</v>
      </c>
      <c r="G170" s="16" t="n">
        <v>10</v>
      </c>
      <c r="H170" s="16" t="n">
        <v>21</v>
      </c>
      <c r="I170" s="16" t="n">
        <v>13</v>
      </c>
      <c r="J170" s="16" t="n">
        <f aca="false">I170*2</f>
        <v>26</v>
      </c>
      <c r="K170" s="16" t="n">
        <f aca="false">L170/4</f>
        <v>11.75</v>
      </c>
      <c r="L170" s="16" t="n">
        <f aca="false">SUM(H170,J170)</f>
        <v>47</v>
      </c>
      <c r="M170" s="16" t="n">
        <f aca="false">RANK(L170,$L$14:$L$218)</f>
        <v>157</v>
      </c>
      <c r="N170" s="12" t="s">
        <v>211</v>
      </c>
      <c r="O170" s="12"/>
    </row>
    <row r="171" customFormat="false" ht="15.6" hidden="false" customHeight="false" outlineLevel="0" collapsed="false">
      <c r="A171" s="16" t="n">
        <v>158</v>
      </c>
      <c r="B171" s="16" t="s">
        <v>539</v>
      </c>
      <c r="C171" s="17" t="s">
        <v>540</v>
      </c>
      <c r="D171" s="16" t="s">
        <v>541</v>
      </c>
      <c r="E171" s="16" t="n">
        <v>2363</v>
      </c>
      <c r="F171" s="16" t="n">
        <v>8</v>
      </c>
      <c r="G171" s="16" t="n">
        <v>13</v>
      </c>
      <c r="H171" s="16" t="n">
        <v>21</v>
      </c>
      <c r="I171" s="16" t="n">
        <v>13</v>
      </c>
      <c r="J171" s="16" t="n">
        <f aca="false">I171*2</f>
        <v>26</v>
      </c>
      <c r="K171" s="16" t="n">
        <f aca="false">L171/4</f>
        <v>11.75</v>
      </c>
      <c r="L171" s="16" t="n">
        <f aca="false">SUM(H171,J171)</f>
        <v>47</v>
      </c>
      <c r="M171" s="16" t="n">
        <f aca="false">RANK(L171,$L$14:$L$218)</f>
        <v>157</v>
      </c>
      <c r="N171" s="12" t="s">
        <v>407</v>
      </c>
      <c r="O171" s="12"/>
    </row>
    <row r="172" customFormat="false" ht="15.6" hidden="false" customHeight="false" outlineLevel="0" collapsed="false">
      <c r="A172" s="13" t="n">
        <v>159</v>
      </c>
      <c r="B172" s="16" t="s">
        <v>542</v>
      </c>
      <c r="C172" s="17" t="s">
        <v>543</v>
      </c>
      <c r="D172" s="16" t="s">
        <v>544</v>
      </c>
      <c r="E172" s="16" t="n">
        <v>2579</v>
      </c>
      <c r="F172" s="16" t="n">
        <v>10</v>
      </c>
      <c r="G172" s="16" t="n">
        <v>11</v>
      </c>
      <c r="H172" s="16" t="n">
        <v>21</v>
      </c>
      <c r="I172" s="16" t="n">
        <v>13</v>
      </c>
      <c r="J172" s="16" t="n">
        <f aca="false">I172*2</f>
        <v>26</v>
      </c>
      <c r="K172" s="16" t="n">
        <f aca="false">L172/4</f>
        <v>11.75</v>
      </c>
      <c r="L172" s="16" t="n">
        <f aca="false">SUM(H172,J172)</f>
        <v>47</v>
      </c>
      <c r="M172" s="16" t="n">
        <f aca="false">RANK(L172,$L$14:$L$218)</f>
        <v>157</v>
      </c>
      <c r="N172" s="12" t="s">
        <v>211</v>
      </c>
      <c r="O172" s="12"/>
    </row>
    <row r="173" customFormat="false" ht="15.6" hidden="false" customHeight="false" outlineLevel="0" collapsed="false">
      <c r="A173" s="16" t="n">
        <v>160</v>
      </c>
      <c r="B173" s="16" t="s">
        <v>545</v>
      </c>
      <c r="C173" s="17" t="s">
        <v>546</v>
      </c>
      <c r="D173" s="16" t="s">
        <v>547</v>
      </c>
      <c r="E173" s="16" t="n">
        <v>2654</v>
      </c>
      <c r="F173" s="16" t="n">
        <v>10</v>
      </c>
      <c r="G173" s="16" t="n">
        <v>11</v>
      </c>
      <c r="H173" s="16" t="n">
        <v>21</v>
      </c>
      <c r="I173" s="16" t="n">
        <v>13</v>
      </c>
      <c r="J173" s="16" t="n">
        <f aca="false">I173*2</f>
        <v>26</v>
      </c>
      <c r="K173" s="16" t="n">
        <f aca="false">L173/4</f>
        <v>11.75</v>
      </c>
      <c r="L173" s="16" t="n">
        <f aca="false">SUM(H173,J173)</f>
        <v>47</v>
      </c>
      <c r="M173" s="16" t="n">
        <f aca="false">RANK(L173,$L$14:$L$218)</f>
        <v>157</v>
      </c>
      <c r="N173" s="12" t="s">
        <v>385</v>
      </c>
      <c r="O173" s="12"/>
    </row>
    <row r="174" customFormat="false" ht="15.6" hidden="false" customHeight="false" outlineLevel="0" collapsed="false">
      <c r="A174" s="13" t="n">
        <v>161</v>
      </c>
      <c r="B174" s="16" t="s">
        <v>548</v>
      </c>
      <c r="C174" s="17" t="s">
        <v>549</v>
      </c>
      <c r="D174" s="16" t="s">
        <v>550</v>
      </c>
      <c r="E174" s="16" t="n">
        <v>2669</v>
      </c>
      <c r="F174" s="16" t="n">
        <v>12</v>
      </c>
      <c r="G174" s="16" t="n">
        <v>9</v>
      </c>
      <c r="H174" s="16" t="n">
        <v>21</v>
      </c>
      <c r="I174" s="16" t="n">
        <v>13</v>
      </c>
      <c r="J174" s="16" t="n">
        <f aca="false">I174*2</f>
        <v>26</v>
      </c>
      <c r="K174" s="16" t="n">
        <f aca="false">L174/4</f>
        <v>11.75</v>
      </c>
      <c r="L174" s="16" t="n">
        <f aca="false">SUM(H174,J174)</f>
        <v>47</v>
      </c>
      <c r="M174" s="16" t="n">
        <f aca="false">RANK(L174,$L$14:$L$218)</f>
        <v>157</v>
      </c>
      <c r="N174" s="12" t="s">
        <v>66</v>
      </c>
      <c r="O174" s="12"/>
    </row>
    <row r="175" customFormat="false" ht="15.6" hidden="false" customHeight="false" outlineLevel="0" collapsed="false">
      <c r="A175" s="16" t="n">
        <v>162</v>
      </c>
      <c r="B175" s="16" t="s">
        <v>551</v>
      </c>
      <c r="C175" s="17" t="s">
        <v>552</v>
      </c>
      <c r="D175" s="16" t="s">
        <v>553</v>
      </c>
      <c r="E175" s="16" t="n">
        <v>2278</v>
      </c>
      <c r="F175" s="16" t="n">
        <v>11</v>
      </c>
      <c r="G175" s="16" t="n">
        <v>8</v>
      </c>
      <c r="H175" s="16" t="n">
        <v>19</v>
      </c>
      <c r="I175" s="16" t="n">
        <v>14</v>
      </c>
      <c r="J175" s="16" t="n">
        <f aca="false">I175*2</f>
        <v>28</v>
      </c>
      <c r="K175" s="16" t="n">
        <f aca="false">L175/4</f>
        <v>11.75</v>
      </c>
      <c r="L175" s="16" t="n">
        <f aca="false">SUM(H175,J175)</f>
        <v>47</v>
      </c>
      <c r="M175" s="16" t="n">
        <f aca="false">RANK(L175,$L$14:$L$218)</f>
        <v>157</v>
      </c>
      <c r="N175" s="12" t="s">
        <v>28</v>
      </c>
      <c r="O175" s="12"/>
    </row>
    <row r="176" customFormat="false" ht="15.6" hidden="false" customHeight="false" outlineLevel="0" collapsed="false">
      <c r="A176" s="13" t="n">
        <v>163</v>
      </c>
      <c r="B176" s="16" t="s">
        <v>554</v>
      </c>
      <c r="C176" s="17" t="s">
        <v>555</v>
      </c>
      <c r="D176" s="16" t="s">
        <v>556</v>
      </c>
      <c r="E176" s="16" t="n">
        <v>2519</v>
      </c>
      <c r="F176" s="16" t="n">
        <v>12</v>
      </c>
      <c r="G176" s="16" t="n">
        <v>7</v>
      </c>
      <c r="H176" s="16" t="n">
        <v>19</v>
      </c>
      <c r="I176" s="16" t="n">
        <v>14</v>
      </c>
      <c r="J176" s="16" t="n">
        <f aca="false">I176*2</f>
        <v>28</v>
      </c>
      <c r="K176" s="16" t="n">
        <f aca="false">L176/4</f>
        <v>11.75</v>
      </c>
      <c r="L176" s="16" t="n">
        <f aca="false">SUM(H176,J176)</f>
        <v>47</v>
      </c>
      <c r="M176" s="16" t="n">
        <f aca="false">RANK(L176,$L$14:$L$218)</f>
        <v>157</v>
      </c>
      <c r="N176" s="12" t="s">
        <v>28</v>
      </c>
      <c r="O176" s="12"/>
    </row>
    <row r="177" customFormat="false" ht="15.6" hidden="false" customHeight="false" outlineLevel="0" collapsed="false">
      <c r="A177" s="16" t="n">
        <v>164</v>
      </c>
      <c r="B177" s="16" t="s">
        <v>557</v>
      </c>
      <c r="C177" s="17" t="s">
        <v>558</v>
      </c>
      <c r="D177" s="16" t="s">
        <v>559</v>
      </c>
      <c r="E177" s="16" t="n">
        <v>2801</v>
      </c>
      <c r="F177" s="16" t="n">
        <v>9.5</v>
      </c>
      <c r="G177" s="16" t="n">
        <v>9.5</v>
      </c>
      <c r="H177" s="16" t="n">
        <v>19</v>
      </c>
      <c r="I177" s="16" t="n">
        <v>14</v>
      </c>
      <c r="J177" s="16" t="n">
        <f aca="false">I177*2</f>
        <v>28</v>
      </c>
      <c r="K177" s="16" t="n">
        <f aca="false">L177/4</f>
        <v>11.75</v>
      </c>
      <c r="L177" s="16" t="n">
        <f aca="false">SUM(H177,J177)</f>
        <v>47</v>
      </c>
      <c r="M177" s="16" t="n">
        <f aca="false">RANK(L177,$L$14:$L$218)</f>
        <v>157</v>
      </c>
      <c r="N177" s="12" t="s">
        <v>126</v>
      </c>
      <c r="O177" s="12"/>
    </row>
    <row r="178" customFormat="false" ht="15.6" hidden="false" customHeight="false" outlineLevel="0" collapsed="false">
      <c r="A178" s="13" t="n">
        <v>165</v>
      </c>
      <c r="B178" s="16" t="s">
        <v>560</v>
      </c>
      <c r="C178" s="17" t="s">
        <v>561</v>
      </c>
      <c r="D178" s="16" t="s">
        <v>562</v>
      </c>
      <c r="E178" s="16" t="n">
        <v>2592</v>
      </c>
      <c r="F178" s="16" t="n">
        <v>13</v>
      </c>
      <c r="G178" s="16" t="n">
        <v>11.5</v>
      </c>
      <c r="H178" s="16" t="n">
        <v>24.5</v>
      </c>
      <c r="I178" s="16" t="n">
        <v>11</v>
      </c>
      <c r="J178" s="16" t="n">
        <f aca="false">I178*2</f>
        <v>22</v>
      </c>
      <c r="K178" s="16" t="n">
        <f aca="false">L178/4</f>
        <v>11.625</v>
      </c>
      <c r="L178" s="16" t="n">
        <f aca="false">SUM(H178,J178)</f>
        <v>46.5</v>
      </c>
      <c r="M178" s="16" t="n">
        <f aca="false">RANK(L178,$L$14:$L$218)</f>
        <v>165</v>
      </c>
      <c r="N178" s="12" t="s">
        <v>211</v>
      </c>
      <c r="O178" s="12"/>
    </row>
    <row r="179" customFormat="false" ht="15.6" hidden="false" customHeight="false" outlineLevel="0" collapsed="false">
      <c r="A179" s="16" t="n">
        <v>166</v>
      </c>
      <c r="B179" s="16" t="s">
        <v>563</v>
      </c>
      <c r="C179" s="17" t="s">
        <v>564</v>
      </c>
      <c r="D179" s="16" t="s">
        <v>565</v>
      </c>
      <c r="E179" s="16" t="n">
        <v>2242</v>
      </c>
      <c r="F179" s="16" t="n">
        <v>10.5</v>
      </c>
      <c r="G179" s="16" t="n">
        <v>10</v>
      </c>
      <c r="H179" s="16" t="n">
        <v>20.5</v>
      </c>
      <c r="I179" s="16" t="n">
        <v>13</v>
      </c>
      <c r="J179" s="16" t="n">
        <f aca="false">I179*2</f>
        <v>26</v>
      </c>
      <c r="K179" s="16" t="n">
        <f aca="false">L179/4</f>
        <v>11.625</v>
      </c>
      <c r="L179" s="16" t="n">
        <f aca="false">SUM(H179,J179)</f>
        <v>46.5</v>
      </c>
      <c r="M179" s="16" t="n">
        <f aca="false">RANK(L179,$L$14:$L$218)</f>
        <v>165</v>
      </c>
      <c r="N179" s="12" t="s">
        <v>566</v>
      </c>
      <c r="O179" s="12"/>
    </row>
    <row r="180" customFormat="false" ht="15.6" hidden="false" customHeight="false" outlineLevel="0" collapsed="false">
      <c r="A180" s="13" t="n">
        <v>167</v>
      </c>
      <c r="B180" s="16" t="s">
        <v>567</v>
      </c>
      <c r="C180" s="17" t="s">
        <v>568</v>
      </c>
      <c r="D180" s="16" t="s">
        <v>569</v>
      </c>
      <c r="E180" s="16" t="n">
        <v>2496</v>
      </c>
      <c r="F180" s="16" t="n">
        <v>12</v>
      </c>
      <c r="G180" s="16" t="n">
        <v>8.5</v>
      </c>
      <c r="H180" s="16" t="n">
        <v>20.5</v>
      </c>
      <c r="I180" s="16" t="n">
        <v>13</v>
      </c>
      <c r="J180" s="16" t="n">
        <f aca="false">I180*2</f>
        <v>26</v>
      </c>
      <c r="K180" s="16" t="n">
        <f aca="false">L180/4</f>
        <v>11.625</v>
      </c>
      <c r="L180" s="16" t="n">
        <f aca="false">SUM(H180,J180)</f>
        <v>46.5</v>
      </c>
      <c r="M180" s="16" t="n">
        <f aca="false">RANK(L180,$L$14:$L$218)</f>
        <v>165</v>
      </c>
      <c r="N180" s="12" t="s">
        <v>189</v>
      </c>
      <c r="O180" s="12"/>
    </row>
    <row r="181" customFormat="false" ht="15.6" hidden="false" customHeight="false" outlineLevel="0" collapsed="false">
      <c r="A181" s="16" t="n">
        <v>168</v>
      </c>
      <c r="B181" s="16" t="s">
        <v>570</v>
      </c>
      <c r="C181" s="17" t="s">
        <v>571</v>
      </c>
      <c r="D181" s="18" t="s">
        <v>572</v>
      </c>
      <c r="E181" s="16" t="n">
        <v>2534</v>
      </c>
      <c r="F181" s="16" t="n">
        <v>10</v>
      </c>
      <c r="G181" s="16" t="n">
        <v>10.5</v>
      </c>
      <c r="H181" s="16" t="n">
        <v>20.5</v>
      </c>
      <c r="I181" s="16" t="n">
        <v>13</v>
      </c>
      <c r="J181" s="16" t="n">
        <f aca="false">I181*2</f>
        <v>26</v>
      </c>
      <c r="K181" s="16" t="n">
        <f aca="false">L181/4</f>
        <v>11.625</v>
      </c>
      <c r="L181" s="16" t="n">
        <f aca="false">SUM(H181,J181)</f>
        <v>46.5</v>
      </c>
      <c r="M181" s="16" t="n">
        <f aca="false">RANK(L181,$L$14:$L$218)</f>
        <v>165</v>
      </c>
      <c r="N181" s="12" t="s">
        <v>24</v>
      </c>
      <c r="O181" s="12"/>
    </row>
    <row r="182" customFormat="false" ht="15.6" hidden="false" customHeight="false" outlineLevel="0" collapsed="false">
      <c r="A182" s="13" t="n">
        <v>169</v>
      </c>
      <c r="B182" s="16" t="s">
        <v>573</v>
      </c>
      <c r="C182" s="17" t="s">
        <v>574</v>
      </c>
      <c r="D182" s="16" t="s">
        <v>575</v>
      </c>
      <c r="E182" s="16" t="n">
        <v>2564</v>
      </c>
      <c r="F182" s="16" t="n">
        <v>11.5</v>
      </c>
      <c r="G182" s="16" t="n">
        <v>9</v>
      </c>
      <c r="H182" s="16" t="n">
        <v>20.5</v>
      </c>
      <c r="I182" s="16" t="n">
        <v>13</v>
      </c>
      <c r="J182" s="16" t="n">
        <f aca="false">I182*2</f>
        <v>26</v>
      </c>
      <c r="K182" s="16" t="n">
        <f aca="false">L182/4</f>
        <v>11.625</v>
      </c>
      <c r="L182" s="16" t="n">
        <f aca="false">SUM(H182,J182)</f>
        <v>46.5</v>
      </c>
      <c r="M182" s="16" t="n">
        <f aca="false">RANK(L182,$L$14:$L$218)</f>
        <v>165</v>
      </c>
      <c r="N182" s="12" t="s">
        <v>115</v>
      </c>
      <c r="O182" s="12"/>
    </row>
    <row r="183" customFormat="false" ht="15.6" hidden="false" customHeight="false" outlineLevel="0" collapsed="false">
      <c r="A183" s="16" t="n">
        <v>170</v>
      </c>
      <c r="B183" s="16" t="s">
        <v>576</v>
      </c>
      <c r="C183" s="17" t="s">
        <v>577</v>
      </c>
      <c r="D183" s="16" t="s">
        <v>578</v>
      </c>
      <c r="E183" s="16" t="n">
        <v>2594</v>
      </c>
      <c r="F183" s="16" t="n">
        <v>9</v>
      </c>
      <c r="G183" s="16" t="n">
        <v>9.5</v>
      </c>
      <c r="H183" s="16" t="n">
        <v>18.5</v>
      </c>
      <c r="I183" s="16" t="n">
        <v>14</v>
      </c>
      <c r="J183" s="16" t="n">
        <f aca="false">I183*2</f>
        <v>28</v>
      </c>
      <c r="K183" s="16" t="n">
        <f aca="false">L183/4</f>
        <v>11.625</v>
      </c>
      <c r="L183" s="16" t="n">
        <f aca="false">SUM(H183,J183)</f>
        <v>46.5</v>
      </c>
      <c r="M183" s="16" t="n">
        <f aca="false">RANK(L183,$L$14:$L$218)</f>
        <v>165</v>
      </c>
      <c r="N183" s="12" t="s">
        <v>36</v>
      </c>
      <c r="O183" s="12"/>
    </row>
    <row r="184" customFormat="false" ht="15.6" hidden="false" customHeight="false" outlineLevel="0" collapsed="false">
      <c r="A184" s="13" t="n">
        <v>171</v>
      </c>
      <c r="B184" s="16" t="s">
        <v>579</v>
      </c>
      <c r="C184" s="17" t="s">
        <v>580</v>
      </c>
      <c r="D184" s="16" t="s">
        <v>581</v>
      </c>
      <c r="E184" s="16" t="n">
        <v>2582</v>
      </c>
      <c r="F184" s="16" t="n">
        <v>11</v>
      </c>
      <c r="G184" s="16" t="n">
        <v>13</v>
      </c>
      <c r="H184" s="16" t="n">
        <v>24</v>
      </c>
      <c r="I184" s="16" t="n">
        <v>11</v>
      </c>
      <c r="J184" s="16" t="n">
        <f aca="false">I184*2</f>
        <v>22</v>
      </c>
      <c r="K184" s="16" t="n">
        <f aca="false">L184/4</f>
        <v>11.5</v>
      </c>
      <c r="L184" s="16" t="n">
        <f aca="false">SUM(H184,J184)</f>
        <v>46</v>
      </c>
      <c r="M184" s="16" t="n">
        <f aca="false">RANK(L184,$L$14:$L$218)</f>
        <v>171</v>
      </c>
      <c r="N184" s="12" t="s">
        <v>427</v>
      </c>
      <c r="O184" s="12"/>
    </row>
    <row r="185" customFormat="false" ht="15.6" hidden="false" customHeight="false" outlineLevel="0" collapsed="false">
      <c r="A185" s="16" t="n">
        <v>172</v>
      </c>
      <c r="B185" s="16" t="s">
        <v>582</v>
      </c>
      <c r="C185" s="17" t="s">
        <v>583</v>
      </c>
      <c r="D185" s="16" t="s">
        <v>584</v>
      </c>
      <c r="E185" s="16" t="n">
        <v>2659</v>
      </c>
      <c r="F185" s="16" t="n">
        <v>9</v>
      </c>
      <c r="G185" s="16" t="n">
        <v>13</v>
      </c>
      <c r="H185" s="16" t="n">
        <v>22</v>
      </c>
      <c r="I185" s="16" t="n">
        <v>12</v>
      </c>
      <c r="J185" s="16" t="n">
        <f aca="false">I185*2</f>
        <v>24</v>
      </c>
      <c r="K185" s="16" t="n">
        <f aca="false">L185/4</f>
        <v>11.5</v>
      </c>
      <c r="L185" s="16" t="n">
        <f aca="false">SUM(H185,J185)</f>
        <v>46</v>
      </c>
      <c r="M185" s="16" t="n">
        <f aca="false">RANK(L185,$L$14:$L$218)</f>
        <v>171</v>
      </c>
      <c r="N185" s="12" t="s">
        <v>585</v>
      </c>
      <c r="O185" s="12"/>
    </row>
    <row r="186" customFormat="false" ht="15.6" hidden="false" customHeight="false" outlineLevel="0" collapsed="false">
      <c r="A186" s="13" t="n">
        <v>173</v>
      </c>
      <c r="B186" s="16" t="s">
        <v>586</v>
      </c>
      <c r="C186" s="17" t="s">
        <v>587</v>
      </c>
      <c r="D186" s="16" t="s">
        <v>588</v>
      </c>
      <c r="E186" s="16" t="n">
        <v>2694</v>
      </c>
      <c r="F186" s="16" t="n">
        <v>10.5</v>
      </c>
      <c r="G186" s="16" t="n">
        <v>11.5</v>
      </c>
      <c r="H186" s="16" t="n">
        <v>22</v>
      </c>
      <c r="I186" s="16" t="n">
        <v>12</v>
      </c>
      <c r="J186" s="16" t="n">
        <f aca="false">I186*2</f>
        <v>24</v>
      </c>
      <c r="K186" s="16" t="n">
        <f aca="false">L186/4</f>
        <v>11.5</v>
      </c>
      <c r="L186" s="16" t="n">
        <f aca="false">SUM(H186,J186)</f>
        <v>46</v>
      </c>
      <c r="M186" s="16" t="n">
        <f aca="false">RANK(L186,$L$14:$L$218)</f>
        <v>171</v>
      </c>
      <c r="N186" s="12" t="s">
        <v>28</v>
      </c>
      <c r="O186" s="12"/>
    </row>
    <row r="187" customFormat="false" ht="15.6" hidden="false" customHeight="false" outlineLevel="0" collapsed="false">
      <c r="A187" s="16" t="n">
        <v>174</v>
      </c>
      <c r="B187" s="16" t="s">
        <v>589</v>
      </c>
      <c r="C187" s="17" t="s">
        <v>590</v>
      </c>
      <c r="D187" s="16" t="s">
        <v>591</v>
      </c>
      <c r="E187" s="16" t="n">
        <v>2254</v>
      </c>
      <c r="F187" s="16" t="n">
        <v>12</v>
      </c>
      <c r="G187" s="16" t="n">
        <v>8</v>
      </c>
      <c r="H187" s="16" t="n">
        <v>20</v>
      </c>
      <c r="I187" s="16" t="n">
        <v>13</v>
      </c>
      <c r="J187" s="16" t="n">
        <f aca="false">I187*2</f>
        <v>26</v>
      </c>
      <c r="K187" s="16" t="n">
        <f aca="false">L187/4</f>
        <v>11.5</v>
      </c>
      <c r="L187" s="16" t="n">
        <f aca="false">SUM(H187,J187)</f>
        <v>46</v>
      </c>
      <c r="M187" s="16" t="n">
        <f aca="false">RANK(L187,$L$14:$L$218)</f>
        <v>171</v>
      </c>
      <c r="N187" s="12" t="s">
        <v>427</v>
      </c>
      <c r="O187" s="12"/>
    </row>
    <row r="188" customFormat="false" ht="15.6" hidden="false" customHeight="false" outlineLevel="0" collapsed="false">
      <c r="A188" s="13" t="n">
        <v>175</v>
      </c>
      <c r="B188" s="16" t="s">
        <v>592</v>
      </c>
      <c r="C188" s="17" t="s">
        <v>593</v>
      </c>
      <c r="D188" s="16" t="s">
        <v>594</v>
      </c>
      <c r="E188" s="16" t="n">
        <v>2606</v>
      </c>
      <c r="F188" s="16" t="n">
        <v>10.5</v>
      </c>
      <c r="G188" s="16" t="n">
        <v>8.5</v>
      </c>
      <c r="H188" s="16" t="n">
        <v>19</v>
      </c>
      <c r="I188" s="16" t="n">
        <v>13.5</v>
      </c>
      <c r="J188" s="16" t="n">
        <f aca="false">I188*2</f>
        <v>27</v>
      </c>
      <c r="K188" s="16" t="n">
        <f aca="false">L188/4</f>
        <v>11.5</v>
      </c>
      <c r="L188" s="16" t="n">
        <f aca="false">SUM(H188,J188)</f>
        <v>46</v>
      </c>
      <c r="M188" s="16" t="n">
        <f aca="false">RANK(L188,$L$14:$L$218)</f>
        <v>171</v>
      </c>
      <c r="N188" s="12" t="s">
        <v>55</v>
      </c>
      <c r="O188" s="12"/>
    </row>
    <row r="189" customFormat="false" ht="15.6" hidden="false" customHeight="false" outlineLevel="0" collapsed="false">
      <c r="A189" s="16" t="n">
        <v>176</v>
      </c>
      <c r="B189" s="16" t="s">
        <v>595</v>
      </c>
      <c r="C189" s="17" t="s">
        <v>596</v>
      </c>
      <c r="D189" s="16" t="s">
        <v>597</v>
      </c>
      <c r="E189" s="16" t="n">
        <v>2690</v>
      </c>
      <c r="F189" s="16" t="n">
        <v>10</v>
      </c>
      <c r="G189" s="16" t="n">
        <v>9</v>
      </c>
      <c r="H189" s="16" t="n">
        <v>19</v>
      </c>
      <c r="I189" s="16" t="n">
        <v>13.5</v>
      </c>
      <c r="J189" s="16" t="n">
        <f aca="false">I189*2</f>
        <v>27</v>
      </c>
      <c r="K189" s="16" t="n">
        <f aca="false">L189/4</f>
        <v>11.5</v>
      </c>
      <c r="L189" s="16" t="n">
        <f aca="false">SUM(H189,J189)</f>
        <v>46</v>
      </c>
      <c r="M189" s="16" t="n">
        <f aca="false">RANK(L189,$L$14:$L$218)</f>
        <v>171</v>
      </c>
      <c r="N189" s="12" t="s">
        <v>189</v>
      </c>
      <c r="O189" s="12"/>
    </row>
    <row r="190" customFormat="false" ht="15.6" hidden="false" customHeight="false" outlineLevel="0" collapsed="false">
      <c r="A190" s="13" t="n">
        <v>177</v>
      </c>
      <c r="B190" s="16" t="s">
        <v>598</v>
      </c>
      <c r="C190" s="17" t="s">
        <v>599</v>
      </c>
      <c r="D190" s="18" t="s">
        <v>600</v>
      </c>
      <c r="E190" s="16" t="n">
        <v>2338</v>
      </c>
      <c r="F190" s="16" t="n">
        <v>7</v>
      </c>
      <c r="G190" s="16" t="n">
        <v>11</v>
      </c>
      <c r="H190" s="16" t="n">
        <v>18</v>
      </c>
      <c r="I190" s="16" t="n">
        <v>14</v>
      </c>
      <c r="J190" s="16" t="n">
        <f aca="false">I190*2</f>
        <v>28</v>
      </c>
      <c r="K190" s="16" t="n">
        <f aca="false">L190/4</f>
        <v>11.5</v>
      </c>
      <c r="L190" s="16" t="n">
        <f aca="false">SUM(H190,J190)</f>
        <v>46</v>
      </c>
      <c r="M190" s="16" t="n">
        <f aca="false">RANK(L190,$L$14:$L$218)</f>
        <v>171</v>
      </c>
      <c r="N190" s="12" t="s">
        <v>189</v>
      </c>
      <c r="O190" s="12"/>
    </row>
    <row r="191" customFormat="false" ht="15.6" hidden="false" customHeight="false" outlineLevel="0" collapsed="false">
      <c r="A191" s="16" t="n">
        <v>178</v>
      </c>
      <c r="B191" s="16" t="s">
        <v>601</v>
      </c>
      <c r="C191" s="17" t="s">
        <v>602</v>
      </c>
      <c r="D191" s="16" t="s">
        <v>603</v>
      </c>
      <c r="E191" s="16" t="n">
        <v>2367</v>
      </c>
      <c r="F191" s="16" t="n">
        <v>9</v>
      </c>
      <c r="G191" s="16" t="n">
        <v>9</v>
      </c>
      <c r="H191" s="16" t="n">
        <v>18</v>
      </c>
      <c r="I191" s="16" t="n">
        <v>14</v>
      </c>
      <c r="J191" s="16" t="n">
        <f aca="false">I191*2</f>
        <v>28</v>
      </c>
      <c r="K191" s="16" t="n">
        <f aca="false">L191/4</f>
        <v>11.5</v>
      </c>
      <c r="L191" s="16" t="n">
        <f aca="false">SUM(H191,J191)</f>
        <v>46</v>
      </c>
      <c r="M191" s="16" t="n">
        <f aca="false">RANK(L191,$L$14:$L$218)</f>
        <v>171</v>
      </c>
      <c r="N191" s="12" t="s">
        <v>496</v>
      </c>
      <c r="O191" s="12"/>
    </row>
    <row r="192" customFormat="false" ht="15.6" hidden="false" customHeight="false" outlineLevel="0" collapsed="false">
      <c r="A192" s="13" t="n">
        <v>179</v>
      </c>
      <c r="B192" s="16" t="s">
        <v>604</v>
      </c>
      <c r="C192" s="17" t="s">
        <v>605</v>
      </c>
      <c r="D192" s="16" t="s">
        <v>606</v>
      </c>
      <c r="E192" s="16" t="n">
        <v>2442</v>
      </c>
      <c r="F192" s="16" t="n">
        <v>9</v>
      </c>
      <c r="G192" s="16" t="n">
        <v>9</v>
      </c>
      <c r="H192" s="16" t="n">
        <v>18</v>
      </c>
      <c r="I192" s="16" t="n">
        <v>14</v>
      </c>
      <c r="J192" s="16" t="n">
        <f aca="false">I192*2</f>
        <v>28</v>
      </c>
      <c r="K192" s="16" t="n">
        <f aca="false">L192/4</f>
        <v>11.5</v>
      </c>
      <c r="L192" s="16" t="n">
        <f aca="false">SUM(H192,J192)</f>
        <v>46</v>
      </c>
      <c r="M192" s="16" t="n">
        <f aca="false">RANK(L192,$L$14:$L$218)</f>
        <v>171</v>
      </c>
      <c r="N192" s="12" t="s">
        <v>265</v>
      </c>
      <c r="O192" s="12"/>
    </row>
    <row r="193" customFormat="false" ht="15.6" hidden="false" customHeight="false" outlineLevel="0" collapsed="false">
      <c r="A193" s="16" t="n">
        <v>180</v>
      </c>
      <c r="B193" s="16" t="s">
        <v>607</v>
      </c>
      <c r="C193" s="17" t="s">
        <v>608</v>
      </c>
      <c r="D193" s="16" t="s">
        <v>609</v>
      </c>
      <c r="E193" s="16" t="n">
        <v>2373</v>
      </c>
      <c r="F193" s="16" t="n">
        <v>12</v>
      </c>
      <c r="G193" s="16" t="n">
        <v>13.5</v>
      </c>
      <c r="H193" s="16" t="n">
        <v>25.5</v>
      </c>
      <c r="I193" s="16" t="n">
        <v>10</v>
      </c>
      <c r="J193" s="16" t="n">
        <f aca="false">I193*2</f>
        <v>20</v>
      </c>
      <c r="K193" s="16" t="n">
        <f aca="false">L193/4</f>
        <v>11.375</v>
      </c>
      <c r="L193" s="16" t="n">
        <f aca="false">SUM(H193,J193)</f>
        <v>45.5</v>
      </c>
      <c r="M193" s="16" t="n">
        <f aca="false">RANK(L193,$L$14:$L$218)</f>
        <v>180</v>
      </c>
      <c r="N193" s="12" t="s">
        <v>24</v>
      </c>
      <c r="O193" s="12"/>
    </row>
    <row r="194" customFormat="false" ht="15.6" hidden="false" customHeight="false" outlineLevel="0" collapsed="false">
      <c r="A194" s="13" t="n">
        <v>181</v>
      </c>
      <c r="B194" s="16" t="s">
        <v>610</v>
      </c>
      <c r="C194" s="17" t="s">
        <v>611</v>
      </c>
      <c r="D194" s="16" t="s">
        <v>612</v>
      </c>
      <c r="E194" s="16" t="n">
        <v>2387</v>
      </c>
      <c r="F194" s="16" t="n">
        <v>8.5</v>
      </c>
      <c r="G194" s="16" t="n">
        <v>12</v>
      </c>
      <c r="H194" s="16" t="n">
        <v>20.5</v>
      </c>
      <c r="I194" s="16" t="n">
        <v>12.5</v>
      </c>
      <c r="J194" s="16" t="n">
        <f aca="false">I194*2</f>
        <v>25</v>
      </c>
      <c r="K194" s="16" t="n">
        <f aca="false">L194/4</f>
        <v>11.375</v>
      </c>
      <c r="L194" s="16" t="n">
        <f aca="false">SUM(H194,J194)</f>
        <v>45.5</v>
      </c>
      <c r="M194" s="16" t="n">
        <f aca="false">RANK(L194,$L$14:$L$218)</f>
        <v>180</v>
      </c>
      <c r="N194" s="12" t="s">
        <v>407</v>
      </c>
      <c r="O194" s="12"/>
    </row>
    <row r="195" customFormat="false" ht="15.6" hidden="false" customHeight="false" outlineLevel="0" collapsed="false">
      <c r="A195" s="16" t="n">
        <v>182</v>
      </c>
      <c r="B195" s="16" t="s">
        <v>613</v>
      </c>
      <c r="C195" s="17" t="s">
        <v>614</v>
      </c>
      <c r="D195" s="16" t="s">
        <v>615</v>
      </c>
      <c r="E195" s="16" t="n">
        <v>2589</v>
      </c>
      <c r="F195" s="16" t="n">
        <v>9</v>
      </c>
      <c r="G195" s="16" t="n">
        <v>11.5</v>
      </c>
      <c r="H195" s="16" t="n">
        <v>20.5</v>
      </c>
      <c r="I195" s="16" t="n">
        <v>12.5</v>
      </c>
      <c r="J195" s="16" t="n">
        <f aca="false">I195*2</f>
        <v>25</v>
      </c>
      <c r="K195" s="16" t="n">
        <f aca="false">L195/4</f>
        <v>11.375</v>
      </c>
      <c r="L195" s="16" t="n">
        <f aca="false">SUM(H195,J195)</f>
        <v>45.5</v>
      </c>
      <c r="M195" s="16" t="n">
        <f aca="false">RANK(L195,$L$14:$L$218)</f>
        <v>180</v>
      </c>
      <c r="N195" s="12" t="s">
        <v>36</v>
      </c>
      <c r="O195" s="12"/>
    </row>
    <row r="196" customFormat="false" ht="15.6" hidden="false" customHeight="false" outlineLevel="0" collapsed="false">
      <c r="A196" s="13" t="n">
        <v>183</v>
      </c>
      <c r="B196" s="16" t="s">
        <v>616</v>
      </c>
      <c r="C196" s="17" t="s">
        <v>617</v>
      </c>
      <c r="D196" s="16" t="s">
        <v>618</v>
      </c>
      <c r="E196" s="16" t="n">
        <v>2465</v>
      </c>
      <c r="F196" s="16" t="n">
        <v>11</v>
      </c>
      <c r="G196" s="16" t="n">
        <v>8.5</v>
      </c>
      <c r="H196" s="16" t="n">
        <v>19.5</v>
      </c>
      <c r="I196" s="16" t="n">
        <v>13</v>
      </c>
      <c r="J196" s="16" t="n">
        <f aca="false">I196*2</f>
        <v>26</v>
      </c>
      <c r="K196" s="16" t="n">
        <f aca="false">L196/4</f>
        <v>11.375</v>
      </c>
      <c r="L196" s="16" t="n">
        <f aca="false">SUM(H196,J196)</f>
        <v>45.5</v>
      </c>
      <c r="M196" s="16" t="n">
        <f aca="false">RANK(L196,$L$14:$L$218)</f>
        <v>180</v>
      </c>
      <c r="N196" s="12" t="s">
        <v>431</v>
      </c>
      <c r="O196" s="12"/>
    </row>
    <row r="197" customFormat="false" ht="15.6" hidden="false" customHeight="false" outlineLevel="0" collapsed="false">
      <c r="A197" s="16" t="n">
        <v>184</v>
      </c>
      <c r="B197" s="16" t="s">
        <v>619</v>
      </c>
      <c r="C197" s="17" t="s">
        <v>620</v>
      </c>
      <c r="D197" s="16" t="s">
        <v>621</v>
      </c>
      <c r="E197" s="16" t="n">
        <v>2512</v>
      </c>
      <c r="F197" s="16" t="n">
        <v>9</v>
      </c>
      <c r="G197" s="16" t="n">
        <v>8.5</v>
      </c>
      <c r="H197" s="16" t="n">
        <v>17.5</v>
      </c>
      <c r="I197" s="16" t="n">
        <v>14</v>
      </c>
      <c r="J197" s="16" t="n">
        <f aca="false">I197*2</f>
        <v>28</v>
      </c>
      <c r="K197" s="16" t="n">
        <f aca="false">L197/4</f>
        <v>11.375</v>
      </c>
      <c r="L197" s="16" t="n">
        <f aca="false">SUM(H197,J197)</f>
        <v>45.5</v>
      </c>
      <c r="M197" s="16" t="n">
        <f aca="false">RANK(L197,$L$14:$L$218)</f>
        <v>180</v>
      </c>
      <c r="N197" s="12" t="s">
        <v>66</v>
      </c>
      <c r="O197" s="12"/>
    </row>
    <row r="198" customFormat="false" ht="15.6" hidden="false" customHeight="false" outlineLevel="0" collapsed="false">
      <c r="A198" s="13" t="n">
        <v>185</v>
      </c>
      <c r="B198" s="16" t="s">
        <v>622</v>
      </c>
      <c r="C198" s="17" t="s">
        <v>623</v>
      </c>
      <c r="D198" s="18" t="s">
        <v>624</v>
      </c>
      <c r="E198" s="16" t="n">
        <v>2668</v>
      </c>
      <c r="F198" s="16" t="n">
        <v>8</v>
      </c>
      <c r="G198" s="16" t="n">
        <v>9.5</v>
      </c>
      <c r="H198" s="16" t="n">
        <v>17.5</v>
      </c>
      <c r="I198" s="16" t="n">
        <v>14</v>
      </c>
      <c r="J198" s="16" t="n">
        <f aca="false">I198*2</f>
        <v>28</v>
      </c>
      <c r="K198" s="16" t="n">
        <f aca="false">L198/4</f>
        <v>11.375</v>
      </c>
      <c r="L198" s="16" t="n">
        <f aca="false">SUM(H198,J198)</f>
        <v>45.5</v>
      </c>
      <c r="M198" s="16" t="n">
        <f aca="false">RANK(L198,$L$14:$L$218)</f>
        <v>180</v>
      </c>
      <c r="N198" s="12" t="s">
        <v>528</v>
      </c>
      <c r="O198" s="12"/>
    </row>
    <row r="199" customFormat="false" ht="15.6" hidden="false" customHeight="false" outlineLevel="0" collapsed="false">
      <c r="A199" s="16" t="n">
        <v>186</v>
      </c>
      <c r="B199" s="16" t="s">
        <v>625</v>
      </c>
      <c r="C199" s="17" t="s">
        <v>626</v>
      </c>
      <c r="D199" s="16" t="s">
        <v>627</v>
      </c>
      <c r="E199" s="16" t="n">
        <v>2732</v>
      </c>
      <c r="F199" s="16" t="n">
        <v>9</v>
      </c>
      <c r="G199" s="16" t="n">
        <v>8.5</v>
      </c>
      <c r="H199" s="16" t="n">
        <v>17.5</v>
      </c>
      <c r="I199" s="16" t="n">
        <v>14</v>
      </c>
      <c r="J199" s="16" t="n">
        <f aca="false">I199*2</f>
        <v>28</v>
      </c>
      <c r="K199" s="16" t="n">
        <f aca="false">L199/4</f>
        <v>11.375</v>
      </c>
      <c r="L199" s="16" t="n">
        <f aca="false">SUM(H199,J199)</f>
        <v>45.5</v>
      </c>
      <c r="M199" s="16" t="n">
        <f aca="false">RANK(L199,$L$14:$L$218)</f>
        <v>180</v>
      </c>
      <c r="N199" s="12" t="s">
        <v>628</v>
      </c>
      <c r="O199" s="12"/>
    </row>
    <row r="200" customFormat="false" ht="15.6" hidden="false" customHeight="false" outlineLevel="0" collapsed="false">
      <c r="A200" s="13" t="n">
        <v>187</v>
      </c>
      <c r="B200" s="16" t="s">
        <v>629</v>
      </c>
      <c r="C200" s="17" t="s">
        <v>630</v>
      </c>
      <c r="D200" s="16" t="s">
        <v>631</v>
      </c>
      <c r="E200" s="16" t="n">
        <v>2809</v>
      </c>
      <c r="F200" s="16" t="n">
        <v>11</v>
      </c>
      <c r="G200" s="16" t="n">
        <v>6.5</v>
      </c>
      <c r="H200" s="16" t="n">
        <v>17.5</v>
      </c>
      <c r="I200" s="16" t="n">
        <v>14</v>
      </c>
      <c r="J200" s="16" t="n">
        <f aca="false">I200*2</f>
        <v>28</v>
      </c>
      <c r="K200" s="16" t="n">
        <f aca="false">L200/4</f>
        <v>11.375</v>
      </c>
      <c r="L200" s="16" t="n">
        <f aca="false">SUM(H200,J200)</f>
        <v>45.5</v>
      </c>
      <c r="M200" s="16" t="n">
        <f aca="false">RANK(L200,$L$14:$L$218)</f>
        <v>180</v>
      </c>
      <c r="N200" s="12" t="s">
        <v>66</v>
      </c>
      <c r="O200" s="12"/>
    </row>
    <row r="201" customFormat="false" ht="15.6" hidden="false" customHeight="false" outlineLevel="0" collapsed="false">
      <c r="A201" s="16" t="n">
        <v>188</v>
      </c>
      <c r="B201" s="16" t="s">
        <v>632</v>
      </c>
      <c r="C201" s="17" t="s">
        <v>633</v>
      </c>
      <c r="D201" s="16" t="s">
        <v>634</v>
      </c>
      <c r="E201" s="16" t="n">
        <v>2383</v>
      </c>
      <c r="F201" s="16" t="n">
        <v>12.5</v>
      </c>
      <c r="G201" s="16" t="n">
        <v>10.5</v>
      </c>
      <c r="H201" s="16" t="n">
        <v>23</v>
      </c>
      <c r="I201" s="16" t="n">
        <v>11</v>
      </c>
      <c r="J201" s="16" t="n">
        <f aca="false">I201*2</f>
        <v>22</v>
      </c>
      <c r="K201" s="16" t="n">
        <f aca="false">L201/4</f>
        <v>11.25</v>
      </c>
      <c r="L201" s="16" t="n">
        <f aca="false">SUM(H201,J201)</f>
        <v>45</v>
      </c>
      <c r="M201" s="16" t="n">
        <f aca="false">RANK(L201,$L$14:$L$218)</f>
        <v>188</v>
      </c>
      <c r="N201" s="12" t="s">
        <v>24</v>
      </c>
      <c r="O201" s="12"/>
    </row>
    <row r="202" customFormat="false" ht="15.6" hidden="false" customHeight="false" outlineLevel="0" collapsed="false">
      <c r="A202" s="13" t="n">
        <v>189</v>
      </c>
      <c r="B202" s="16" t="s">
        <v>635</v>
      </c>
      <c r="C202" s="17" t="s">
        <v>636</v>
      </c>
      <c r="D202" s="16" t="s">
        <v>637</v>
      </c>
      <c r="E202" s="16" t="n">
        <v>2222</v>
      </c>
      <c r="F202" s="16" t="n">
        <v>14</v>
      </c>
      <c r="G202" s="16" t="n">
        <v>7</v>
      </c>
      <c r="H202" s="16" t="n">
        <v>21</v>
      </c>
      <c r="I202" s="16" t="n">
        <v>12</v>
      </c>
      <c r="J202" s="16" t="n">
        <f aca="false">I202*2</f>
        <v>24</v>
      </c>
      <c r="K202" s="16" t="n">
        <f aca="false">L202/4</f>
        <v>11.25</v>
      </c>
      <c r="L202" s="16" t="n">
        <f aca="false">SUM(H202,J202)</f>
        <v>45</v>
      </c>
      <c r="M202" s="16" t="n">
        <f aca="false">RANK(L202,$L$14:$L$218)</f>
        <v>188</v>
      </c>
      <c r="N202" s="12" t="s">
        <v>24</v>
      </c>
      <c r="O202" s="12"/>
    </row>
    <row r="203" customFormat="false" ht="15.6" hidden="false" customHeight="false" outlineLevel="0" collapsed="false">
      <c r="A203" s="16" t="n">
        <v>190</v>
      </c>
      <c r="B203" s="16" t="s">
        <v>638</v>
      </c>
      <c r="C203" s="17" t="s">
        <v>639</v>
      </c>
      <c r="D203" s="16" t="s">
        <v>640</v>
      </c>
      <c r="E203" s="16" t="n">
        <v>2418</v>
      </c>
      <c r="F203" s="16" t="n">
        <v>9.5</v>
      </c>
      <c r="G203" s="16" t="n">
        <v>9.5</v>
      </c>
      <c r="H203" s="16" t="n">
        <v>19</v>
      </c>
      <c r="I203" s="16" t="n">
        <v>13</v>
      </c>
      <c r="J203" s="16" t="n">
        <f aca="false">I203*2</f>
        <v>26</v>
      </c>
      <c r="K203" s="16" t="n">
        <f aca="false">L203/4</f>
        <v>11.25</v>
      </c>
      <c r="L203" s="16" t="n">
        <f aca="false">SUM(H203,J203)</f>
        <v>45</v>
      </c>
      <c r="M203" s="16" t="n">
        <f aca="false">RANK(L203,$L$14:$L$218)</f>
        <v>188</v>
      </c>
      <c r="N203" s="12" t="s">
        <v>66</v>
      </c>
      <c r="O203" s="12"/>
    </row>
    <row r="204" customFormat="false" ht="15.6" hidden="false" customHeight="false" outlineLevel="0" collapsed="false">
      <c r="A204" s="13" t="n">
        <v>191</v>
      </c>
      <c r="B204" s="16" t="s">
        <v>641</v>
      </c>
      <c r="C204" s="17" t="s">
        <v>642</v>
      </c>
      <c r="D204" s="16" t="s">
        <v>643</v>
      </c>
      <c r="E204" s="16" t="n">
        <v>2421</v>
      </c>
      <c r="F204" s="16" t="n">
        <v>8</v>
      </c>
      <c r="G204" s="16" t="n">
        <v>11</v>
      </c>
      <c r="H204" s="16" t="n">
        <v>19</v>
      </c>
      <c r="I204" s="16" t="n">
        <v>13</v>
      </c>
      <c r="J204" s="16" t="n">
        <f aca="false">I204*2</f>
        <v>26</v>
      </c>
      <c r="K204" s="16" t="n">
        <f aca="false">L204/4</f>
        <v>11.25</v>
      </c>
      <c r="L204" s="16" t="n">
        <f aca="false">SUM(H204,J204)</f>
        <v>45</v>
      </c>
      <c r="M204" s="16" t="n">
        <f aca="false">RANK(L204,$L$14:$L$218)</f>
        <v>188</v>
      </c>
      <c r="N204" s="12" t="s">
        <v>474</v>
      </c>
      <c r="O204" s="12"/>
    </row>
    <row r="205" customFormat="false" ht="15.6" hidden="false" customHeight="false" outlineLevel="0" collapsed="false">
      <c r="A205" s="16" t="n">
        <v>192</v>
      </c>
      <c r="B205" s="16" t="s">
        <v>644</v>
      </c>
      <c r="C205" s="17" t="s">
        <v>645</v>
      </c>
      <c r="D205" s="16" t="s">
        <v>646</v>
      </c>
      <c r="E205" s="16" t="n">
        <v>2460</v>
      </c>
      <c r="F205" s="16" t="n">
        <v>10</v>
      </c>
      <c r="G205" s="16" t="n">
        <v>9</v>
      </c>
      <c r="H205" s="16" t="n">
        <v>19</v>
      </c>
      <c r="I205" s="16" t="n">
        <v>13</v>
      </c>
      <c r="J205" s="16" t="n">
        <f aca="false">I205*2</f>
        <v>26</v>
      </c>
      <c r="K205" s="16" t="n">
        <f aca="false">L205/4</f>
        <v>11.25</v>
      </c>
      <c r="L205" s="16" t="n">
        <f aca="false">SUM(H205,J205)</f>
        <v>45</v>
      </c>
      <c r="M205" s="16" t="n">
        <f aca="false">RANK(L205,$L$14:$L$218)</f>
        <v>188</v>
      </c>
      <c r="N205" s="12" t="s">
        <v>137</v>
      </c>
      <c r="O205" s="12"/>
    </row>
    <row r="206" customFormat="false" ht="15.6" hidden="false" customHeight="false" outlineLevel="0" collapsed="false">
      <c r="A206" s="13" t="n">
        <v>193</v>
      </c>
      <c r="B206" s="16" t="s">
        <v>647</v>
      </c>
      <c r="C206" s="17" t="s">
        <v>648</v>
      </c>
      <c r="D206" s="16" t="s">
        <v>649</v>
      </c>
      <c r="E206" s="16" t="n">
        <v>2269</v>
      </c>
      <c r="F206" s="16" t="n">
        <v>13</v>
      </c>
      <c r="G206" s="16" t="n">
        <v>11.5</v>
      </c>
      <c r="H206" s="16" t="n">
        <v>24.5</v>
      </c>
      <c r="I206" s="16" t="n">
        <v>10</v>
      </c>
      <c r="J206" s="16" t="n">
        <f aca="false">I206*2</f>
        <v>20</v>
      </c>
      <c r="K206" s="16" t="n">
        <f aca="false">L206/4</f>
        <v>11.125</v>
      </c>
      <c r="L206" s="16" t="n">
        <f aca="false">SUM(H206,J206)</f>
        <v>44.5</v>
      </c>
      <c r="M206" s="16" t="n">
        <f aca="false">RANK(L206,$L$14:$L$218)</f>
        <v>193</v>
      </c>
      <c r="N206" s="12" t="s">
        <v>24</v>
      </c>
      <c r="O206" s="12"/>
    </row>
    <row r="207" customFormat="false" ht="15.6" hidden="false" customHeight="false" outlineLevel="0" collapsed="false">
      <c r="A207" s="16" t="n">
        <v>194</v>
      </c>
      <c r="B207" s="16" t="s">
        <v>650</v>
      </c>
      <c r="C207" s="17" t="s">
        <v>651</v>
      </c>
      <c r="D207" s="18" t="s">
        <v>652</v>
      </c>
      <c r="E207" s="16" t="n">
        <v>2571</v>
      </c>
      <c r="F207" s="16" t="n">
        <v>11</v>
      </c>
      <c r="G207" s="16" t="n">
        <v>9.5</v>
      </c>
      <c r="H207" s="16" t="n">
        <v>20.5</v>
      </c>
      <c r="I207" s="16" t="n">
        <v>12</v>
      </c>
      <c r="J207" s="16" t="n">
        <f aca="false">I207*2</f>
        <v>24</v>
      </c>
      <c r="K207" s="16" t="n">
        <f aca="false">L207/4</f>
        <v>11.125</v>
      </c>
      <c r="L207" s="16" t="n">
        <f aca="false">SUM(H207,J207)</f>
        <v>44.5</v>
      </c>
      <c r="M207" s="16" t="n">
        <f aca="false">RANK(L207,$L$14:$L$218)</f>
        <v>193</v>
      </c>
      <c r="N207" s="12" t="s">
        <v>36</v>
      </c>
      <c r="O207" s="12"/>
    </row>
    <row r="208" customFormat="false" ht="15.6" hidden="false" customHeight="false" outlineLevel="0" collapsed="false">
      <c r="A208" s="13" t="n">
        <v>195</v>
      </c>
      <c r="B208" s="16" t="s">
        <v>653</v>
      </c>
      <c r="C208" s="17" t="s">
        <v>654</v>
      </c>
      <c r="D208" s="16" t="s">
        <v>655</v>
      </c>
      <c r="E208" s="16" t="n">
        <v>2735</v>
      </c>
      <c r="F208" s="16" t="n">
        <v>11.5</v>
      </c>
      <c r="G208" s="16" t="n">
        <v>9</v>
      </c>
      <c r="H208" s="16" t="n">
        <v>20.5</v>
      </c>
      <c r="I208" s="16" t="n">
        <v>12</v>
      </c>
      <c r="J208" s="16" t="n">
        <f aca="false">I208*2</f>
        <v>24</v>
      </c>
      <c r="K208" s="16" t="n">
        <f aca="false">L208/4</f>
        <v>11.125</v>
      </c>
      <c r="L208" s="16" t="n">
        <f aca="false">SUM(H208,J208)</f>
        <v>44.5</v>
      </c>
      <c r="M208" s="16" t="n">
        <f aca="false">RANK(L208,$L$14:$L$218)</f>
        <v>193</v>
      </c>
      <c r="N208" s="12" t="s">
        <v>66</v>
      </c>
      <c r="O208" s="12"/>
    </row>
    <row r="209" customFormat="false" ht="15.6" hidden="false" customHeight="false" outlineLevel="0" collapsed="false">
      <c r="A209" s="16" t="n">
        <v>196</v>
      </c>
      <c r="B209" s="16" t="s">
        <v>656</v>
      </c>
      <c r="C209" s="17" t="s">
        <v>657</v>
      </c>
      <c r="D209" s="16" t="s">
        <v>658</v>
      </c>
      <c r="E209" s="16" t="n">
        <v>2562</v>
      </c>
      <c r="F209" s="16" t="n">
        <v>11.5</v>
      </c>
      <c r="G209" s="16" t="n">
        <v>7.5</v>
      </c>
      <c r="H209" s="16" t="n">
        <v>19</v>
      </c>
      <c r="I209" s="16" t="n">
        <v>12.75</v>
      </c>
      <c r="J209" s="16" t="n">
        <f aca="false">I209*2</f>
        <v>25.5</v>
      </c>
      <c r="K209" s="16" t="n">
        <f aca="false">L209/4</f>
        <v>11.125</v>
      </c>
      <c r="L209" s="16" t="n">
        <f aca="false">SUM(H209,J209)</f>
        <v>44.5</v>
      </c>
      <c r="M209" s="16" t="n">
        <f aca="false">RANK(L209,$L$14:$L$218)</f>
        <v>193</v>
      </c>
      <c r="N209" s="12" t="s">
        <v>411</v>
      </c>
      <c r="O209" s="12"/>
    </row>
    <row r="210" customFormat="false" ht="15.6" hidden="false" customHeight="false" outlineLevel="0" collapsed="false">
      <c r="A210" s="13" t="n">
        <v>197</v>
      </c>
      <c r="B210" s="16" t="s">
        <v>659</v>
      </c>
      <c r="C210" s="17" t="s">
        <v>660</v>
      </c>
      <c r="D210" s="16" t="s">
        <v>661</v>
      </c>
      <c r="E210" s="16" t="n">
        <v>2780</v>
      </c>
      <c r="F210" s="16" t="n">
        <v>11</v>
      </c>
      <c r="G210" s="16" t="n">
        <v>8</v>
      </c>
      <c r="H210" s="16" t="n">
        <v>19</v>
      </c>
      <c r="I210" s="16" t="n">
        <v>12.75</v>
      </c>
      <c r="J210" s="16" t="n">
        <f aca="false">I210*2</f>
        <v>25.5</v>
      </c>
      <c r="K210" s="16" t="n">
        <f aca="false">L210/4</f>
        <v>11.125</v>
      </c>
      <c r="L210" s="16" t="n">
        <f aca="false">SUM(H210,J210)</f>
        <v>44.5</v>
      </c>
      <c r="M210" s="16" t="n">
        <f aca="false">RANK(L210,$L$14:$L$218)</f>
        <v>193</v>
      </c>
      <c r="N210" s="12" t="s">
        <v>211</v>
      </c>
      <c r="O210" s="12"/>
    </row>
    <row r="211" customFormat="false" ht="15.6" hidden="false" customHeight="false" outlineLevel="0" collapsed="false">
      <c r="A211" s="16" t="n">
        <v>198</v>
      </c>
      <c r="B211" s="16" t="s">
        <v>662</v>
      </c>
      <c r="C211" s="17" t="s">
        <v>663</v>
      </c>
      <c r="D211" s="16" t="s">
        <v>664</v>
      </c>
      <c r="E211" s="16" t="n">
        <v>2558</v>
      </c>
      <c r="F211" s="16" t="n">
        <v>9</v>
      </c>
      <c r="G211" s="16" t="n">
        <v>9.5</v>
      </c>
      <c r="H211" s="16" t="n">
        <v>18.5</v>
      </c>
      <c r="I211" s="16" t="n">
        <v>13</v>
      </c>
      <c r="J211" s="16" t="n">
        <f aca="false">I211*2</f>
        <v>26</v>
      </c>
      <c r="K211" s="16" t="n">
        <f aca="false">L211/4</f>
        <v>11.125</v>
      </c>
      <c r="L211" s="16" t="n">
        <f aca="false">SUM(H211,J211)</f>
        <v>44.5</v>
      </c>
      <c r="M211" s="16" t="n">
        <f aca="false">RANK(L211,$L$14:$L$218)</f>
        <v>193</v>
      </c>
      <c r="N211" s="12" t="s">
        <v>44</v>
      </c>
      <c r="O211" s="12"/>
    </row>
    <row r="212" customFormat="false" ht="15.6" hidden="false" customHeight="false" outlineLevel="0" collapsed="false">
      <c r="A212" s="13" t="n">
        <v>199</v>
      </c>
      <c r="B212" s="16" t="s">
        <v>665</v>
      </c>
      <c r="C212" s="17" t="s">
        <v>666</v>
      </c>
      <c r="D212" s="16" t="s">
        <v>667</v>
      </c>
      <c r="E212" s="16" t="n">
        <v>2767</v>
      </c>
      <c r="F212" s="16" t="n">
        <v>10</v>
      </c>
      <c r="G212" s="16" t="n">
        <v>8.5</v>
      </c>
      <c r="H212" s="16" t="n">
        <v>18.5</v>
      </c>
      <c r="I212" s="16" t="n">
        <v>13</v>
      </c>
      <c r="J212" s="16" t="n">
        <f aca="false">I212*2</f>
        <v>26</v>
      </c>
      <c r="K212" s="16" t="n">
        <f aca="false">L212/4</f>
        <v>11.125</v>
      </c>
      <c r="L212" s="16" t="n">
        <f aca="false">SUM(H212,J212)</f>
        <v>44.5</v>
      </c>
      <c r="M212" s="16" t="n">
        <f aca="false">RANK(L212,$L$14:$L$218)</f>
        <v>193</v>
      </c>
      <c r="N212" s="12" t="s">
        <v>62</v>
      </c>
      <c r="O212" s="12"/>
    </row>
    <row r="213" customFormat="false" ht="15.6" hidden="false" customHeight="false" outlineLevel="0" collapsed="false">
      <c r="A213" s="16" t="n">
        <v>200</v>
      </c>
      <c r="B213" s="16" t="s">
        <v>668</v>
      </c>
      <c r="C213" s="17" t="s">
        <v>669</v>
      </c>
      <c r="D213" s="16" t="s">
        <v>670</v>
      </c>
      <c r="E213" s="16" t="n">
        <v>2751</v>
      </c>
      <c r="F213" s="16" t="n">
        <v>8</v>
      </c>
      <c r="G213" s="16" t="n">
        <v>10</v>
      </c>
      <c r="H213" s="16" t="n">
        <v>18</v>
      </c>
      <c r="I213" s="16" t="n">
        <v>13.25</v>
      </c>
      <c r="J213" s="16" t="n">
        <f aca="false">I213*2</f>
        <v>26.5</v>
      </c>
      <c r="K213" s="16" t="n">
        <f aca="false">L213/4</f>
        <v>11.125</v>
      </c>
      <c r="L213" s="16" t="n">
        <f aca="false">SUM(H213,J213)</f>
        <v>44.5</v>
      </c>
      <c r="M213" s="16" t="n">
        <f aca="false">RANK(L213,$L$14:$L$218)</f>
        <v>193</v>
      </c>
      <c r="N213" s="12" t="s">
        <v>671</v>
      </c>
      <c r="O213" s="12"/>
    </row>
    <row r="214" customFormat="false" ht="15.6" hidden="false" customHeight="false" outlineLevel="0" collapsed="false">
      <c r="A214" s="13" t="n">
        <v>201</v>
      </c>
      <c r="B214" s="16" t="s">
        <v>672</v>
      </c>
      <c r="C214" s="17" t="s">
        <v>673</v>
      </c>
      <c r="D214" s="16" t="s">
        <v>674</v>
      </c>
      <c r="E214" s="16" t="n">
        <v>2802</v>
      </c>
      <c r="F214" s="16" t="n">
        <v>10.5</v>
      </c>
      <c r="G214" s="16" t="n">
        <v>7.5</v>
      </c>
      <c r="H214" s="16" t="n">
        <v>18</v>
      </c>
      <c r="I214" s="16" t="n">
        <v>13.25</v>
      </c>
      <c r="J214" s="16" t="n">
        <f aca="false">I214*2</f>
        <v>26.5</v>
      </c>
      <c r="K214" s="16" t="n">
        <f aca="false">L214/4</f>
        <v>11.125</v>
      </c>
      <c r="L214" s="16" t="n">
        <f aca="false">SUM(H214,J214)</f>
        <v>44.5</v>
      </c>
      <c r="M214" s="16" t="n">
        <f aca="false">RANK(L214,$L$14:$L$218)</f>
        <v>193</v>
      </c>
      <c r="N214" s="12" t="s">
        <v>24</v>
      </c>
      <c r="O214" s="12"/>
    </row>
    <row r="215" customFormat="false" ht="18" hidden="false" customHeight="false" outlineLevel="0" collapsed="false">
      <c r="A215" s="20" t="s">
        <v>675</v>
      </c>
      <c r="B215" s="21"/>
      <c r="C215" s="21"/>
      <c r="D215" s="22"/>
      <c r="E215" s="21"/>
      <c r="F215" s="21"/>
      <c r="G215" s="21"/>
      <c r="H215" s="21"/>
      <c r="I215" s="21"/>
      <c r="J215" s="21"/>
      <c r="K215" s="21"/>
      <c r="L215" s="21"/>
      <c r="M215" s="21"/>
    </row>
    <row r="217" customFormat="false" ht="14.4" hidden="false" customHeight="false" outlineLevel="0" collapsed="false">
      <c r="D217" s="6" t="s">
        <v>676</v>
      </c>
      <c r="M217" s="10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3.43"/>
    <col collapsed="false" customWidth="false" hidden="true" outlineLevel="0" max="7" min="5" style="0" width="10.97"/>
    <col collapsed="false" customWidth="true" hidden="false" outlineLevel="0" max="8" min="8" style="0" width="12.66"/>
    <col collapsed="false" customWidth="false" hidden="true" outlineLevel="0" max="9" min="9" style="0" width="10.97"/>
    <col collapsed="false" customWidth="true" hidden="false" outlineLevel="0" max="10" min="10" style="0" width="18.99"/>
    <col collapsed="false" customWidth="false" hidden="true" outlineLevel="0" max="12" min="12" style="0" width="10.97"/>
  </cols>
  <sheetData>
    <row r="1" s="2" customFormat="tru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3" t="s">
        <v>0</v>
      </c>
      <c r="K1" s="1"/>
      <c r="L1" s="1"/>
      <c r="M1" s="1"/>
      <c r="N1" s="1"/>
    </row>
    <row r="2" s="2" customFormat="tru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4"/>
      <c r="K2" s="1"/>
      <c r="L2" s="1"/>
      <c r="M2" s="1"/>
      <c r="N2" s="1"/>
    </row>
    <row r="3" s="2" customFormat="tru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5"/>
      <c r="K3" s="1"/>
      <c r="L3" s="1"/>
      <c r="M3" s="1"/>
      <c r="N3" s="1"/>
    </row>
    <row r="4" s="2" customFormat="tru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4"/>
      <c r="K4" s="1"/>
      <c r="L4" s="1"/>
      <c r="M4" s="1"/>
      <c r="N4" s="1"/>
    </row>
    <row r="5" s="2" customFormat="tru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4" t="s">
        <v>1</v>
      </c>
      <c r="K5" s="1"/>
      <c r="L5" s="1"/>
      <c r="M5" s="1"/>
      <c r="N5" s="1"/>
    </row>
    <row r="6" s="2" customFormat="tru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6" t="s">
        <v>2</v>
      </c>
      <c r="K7" s="1"/>
      <c r="L7" s="1"/>
      <c r="M7" s="1"/>
      <c r="N7" s="1"/>
    </row>
    <row r="8" s="2" customFormat="tru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7" t="s">
        <v>3</v>
      </c>
      <c r="K8" s="1"/>
      <c r="L8" s="1"/>
      <c r="M8" s="1"/>
      <c r="N8" s="1"/>
    </row>
    <row r="9" s="2" customFormat="tru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2" customFormat="true" ht="15.6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3" t="s">
        <v>678</v>
      </c>
      <c r="K10" s="1"/>
      <c r="L10" s="1"/>
      <c r="M10" s="1"/>
      <c r="N10" s="1"/>
    </row>
    <row r="11" s="2" customFormat="true" ht="14.4" hidden="false" customHeight="false" outlineLevel="0" collapsed="false">
      <c r="A11" s="1"/>
      <c r="B11" s="1"/>
      <c r="C11" s="1"/>
      <c r="E11" s="8"/>
      <c r="F11" s="8"/>
      <c r="G11" s="8"/>
      <c r="H11" s="9" t="s">
        <v>5</v>
      </c>
      <c r="I11" s="8"/>
      <c r="J11" s="8"/>
      <c r="K11" s="1"/>
      <c r="L11" s="8"/>
      <c r="M11" s="8"/>
      <c r="N11" s="8"/>
      <c r="O11" s="8"/>
    </row>
    <row r="12" s="2" customFormat="true" ht="31.2" hidden="false" customHeight="false" outlineLevel="0" collapsed="false">
      <c r="A12" s="1"/>
      <c r="B12" s="1"/>
      <c r="C12" s="1"/>
      <c r="D12" s="1"/>
      <c r="E12" s="1"/>
      <c r="F12" s="23"/>
      <c r="G12" s="1"/>
      <c r="H12" s="24"/>
      <c r="J12" s="10" t="s">
        <v>6</v>
      </c>
      <c r="K12" s="1"/>
      <c r="L12" s="1"/>
      <c r="N12" s="1"/>
    </row>
    <row r="13" s="2" customFormat="true" ht="31.2" hidden="false" customHeight="false" outlineLevel="0" collapsed="false">
      <c r="A13" s="1"/>
      <c r="B13" s="1"/>
      <c r="C13" s="1"/>
      <c r="D13" s="1"/>
      <c r="E13" s="1"/>
      <c r="F13" s="23"/>
      <c r="G13" s="1"/>
      <c r="H13" s="24"/>
      <c r="K13" s="1"/>
      <c r="L13" s="1"/>
      <c r="N13" s="1"/>
    </row>
    <row r="14" s="2" customFormat="true" ht="14.4" hidden="false" customHeight="false" outlineLevel="0" collapsed="false">
      <c r="A14" s="11" t="s">
        <v>7</v>
      </c>
      <c r="B14" s="11" t="s">
        <v>8</v>
      </c>
      <c r="C14" s="11" t="s">
        <v>9</v>
      </c>
      <c r="D14" s="11" t="s">
        <v>10</v>
      </c>
      <c r="E14" s="16"/>
      <c r="F14" s="16"/>
      <c r="G14" s="16"/>
      <c r="H14" s="11" t="s">
        <v>11</v>
      </c>
      <c r="I14" s="16"/>
      <c r="J14" s="11" t="s">
        <v>12</v>
      </c>
      <c r="K14" s="11" t="s">
        <v>13</v>
      </c>
      <c r="L14" s="16"/>
      <c r="M14" s="11" t="s">
        <v>14</v>
      </c>
      <c r="N14" s="12" t="s">
        <v>15</v>
      </c>
      <c r="O14" s="12" t="s">
        <v>16</v>
      </c>
    </row>
    <row r="15" s="2" customFormat="true" ht="15.6" hidden="false" customHeight="false" outlineLevel="0" collapsed="false">
      <c r="A15" s="16" t="n">
        <v>202</v>
      </c>
      <c r="B15" s="16" t="s">
        <v>679</v>
      </c>
      <c r="C15" s="17" t="s">
        <v>680</v>
      </c>
      <c r="D15" s="16" t="s">
        <v>681</v>
      </c>
      <c r="E15" s="16" t="n">
        <v>2580</v>
      </c>
      <c r="F15" s="16" t="n">
        <v>12</v>
      </c>
      <c r="G15" s="16" t="n">
        <v>12</v>
      </c>
      <c r="H15" s="16" t="n">
        <v>24</v>
      </c>
      <c r="I15" s="16" t="n">
        <v>10.2</v>
      </c>
      <c r="J15" s="16" t="n">
        <f aca="false">I15*2</f>
        <v>20.4</v>
      </c>
      <c r="K15" s="16" t="n">
        <f aca="false">L15/4</f>
        <v>11.1</v>
      </c>
      <c r="L15" s="16" t="n">
        <f aca="false">SUM(H15,J15)</f>
        <v>44.4</v>
      </c>
      <c r="M15" s="16" t="n">
        <v>1</v>
      </c>
      <c r="N15" s="11" t="s">
        <v>66</v>
      </c>
      <c r="O15" s="16"/>
    </row>
    <row r="16" s="2" customFormat="true" ht="15.6" hidden="false" customHeight="false" outlineLevel="0" collapsed="false">
      <c r="A16" s="13" t="n">
        <v>203</v>
      </c>
      <c r="B16" s="16" t="s">
        <v>682</v>
      </c>
      <c r="C16" s="17" t="s">
        <v>683</v>
      </c>
      <c r="D16" s="16" t="s">
        <v>684</v>
      </c>
      <c r="E16" s="16" t="n">
        <v>2595</v>
      </c>
      <c r="F16" s="16" t="n">
        <v>12</v>
      </c>
      <c r="G16" s="16" t="n">
        <v>12</v>
      </c>
      <c r="H16" s="16" t="n">
        <v>24</v>
      </c>
      <c r="I16" s="16" t="n">
        <v>10.15</v>
      </c>
      <c r="J16" s="16" t="n">
        <f aca="false">I16*2</f>
        <v>20.3</v>
      </c>
      <c r="K16" s="16" t="n">
        <f aca="false">L16/4</f>
        <v>11.075</v>
      </c>
      <c r="L16" s="16" t="n">
        <f aca="false">SUM(H16,J16)</f>
        <v>44.3</v>
      </c>
      <c r="M16" s="16" t="n">
        <v>2</v>
      </c>
      <c r="N16" s="11" t="s">
        <v>297</v>
      </c>
      <c r="O16" s="16"/>
    </row>
    <row r="17" s="2" customFormat="true" ht="15.6" hidden="false" customHeight="false" outlineLevel="0" collapsed="false">
      <c r="A17" s="16" t="n">
        <v>204</v>
      </c>
      <c r="B17" s="16" t="s">
        <v>685</v>
      </c>
      <c r="C17" s="17" t="s">
        <v>686</v>
      </c>
      <c r="D17" s="16" t="s">
        <v>687</v>
      </c>
      <c r="E17" s="16" t="n">
        <v>2713</v>
      </c>
      <c r="F17" s="16" t="n">
        <v>12.5</v>
      </c>
      <c r="G17" s="16" t="n">
        <v>11.5</v>
      </c>
      <c r="H17" s="16" t="n">
        <v>24</v>
      </c>
      <c r="I17" s="16" t="n">
        <v>10.1</v>
      </c>
      <c r="J17" s="16" t="n">
        <f aca="false">I17*2</f>
        <v>20.2</v>
      </c>
      <c r="K17" s="16" t="n">
        <f aca="false">L17/4</f>
        <v>11.05</v>
      </c>
      <c r="L17" s="16" t="n">
        <f aca="false">SUM(H17,J17)</f>
        <v>44.2</v>
      </c>
      <c r="M17" s="16" t="n">
        <v>3</v>
      </c>
      <c r="N17" s="11" t="s">
        <v>265</v>
      </c>
      <c r="O17" s="16"/>
    </row>
    <row r="18" s="2" customFormat="true" ht="15.6" hidden="false" customHeight="false" outlineLevel="0" collapsed="false">
      <c r="A18" s="13" t="n">
        <v>205</v>
      </c>
      <c r="B18" s="16" t="s">
        <v>688</v>
      </c>
      <c r="C18" s="17" t="s">
        <v>689</v>
      </c>
      <c r="D18" s="16" t="s">
        <v>690</v>
      </c>
      <c r="E18" s="16" t="n">
        <v>2430</v>
      </c>
      <c r="F18" s="16" t="n">
        <v>11</v>
      </c>
      <c r="G18" s="16" t="n">
        <v>9</v>
      </c>
      <c r="H18" s="16" t="n">
        <v>20</v>
      </c>
      <c r="I18" s="16" t="n">
        <v>12.05</v>
      </c>
      <c r="J18" s="16" t="n">
        <f aca="false">I18*2</f>
        <v>24.1</v>
      </c>
      <c r="K18" s="16" t="n">
        <f aca="false">L18/4</f>
        <v>11.025</v>
      </c>
      <c r="L18" s="16" t="n">
        <f aca="false">SUM(H18,J18)</f>
        <v>44.1</v>
      </c>
      <c r="M18" s="16" t="n">
        <v>4</v>
      </c>
      <c r="N18" s="11" t="s">
        <v>28</v>
      </c>
      <c r="O18" s="16"/>
    </row>
    <row r="19" s="2" customFormat="true" ht="15.6" hidden="false" customHeight="false" outlineLevel="0" collapsed="false">
      <c r="A19" s="16" t="n">
        <v>206</v>
      </c>
      <c r="B19" s="16" t="s">
        <v>691</v>
      </c>
      <c r="C19" s="17" t="s">
        <v>692</v>
      </c>
      <c r="D19" s="16" t="s">
        <v>693</v>
      </c>
      <c r="E19" s="16" t="n">
        <v>2789</v>
      </c>
      <c r="F19" s="16" t="n">
        <v>14.5</v>
      </c>
      <c r="G19" s="16" t="n">
        <v>5.5</v>
      </c>
      <c r="H19" s="16" t="n">
        <v>20</v>
      </c>
      <c r="I19" s="16" t="n">
        <v>12</v>
      </c>
      <c r="J19" s="16" t="n">
        <f aca="false">I19*2</f>
        <v>24</v>
      </c>
      <c r="K19" s="16" t="n">
        <f aca="false">L19/4</f>
        <v>11</v>
      </c>
      <c r="L19" s="16" t="n">
        <f aca="false">SUM(H19,J19)</f>
        <v>44</v>
      </c>
      <c r="M19" s="16" t="n">
        <v>5</v>
      </c>
      <c r="N19" s="11" t="s">
        <v>24</v>
      </c>
      <c r="O19" s="16"/>
    </row>
    <row r="20" s="2" customFormat="true" ht="18" hidden="false" customHeight="false" outlineLevel="0" collapsed="false">
      <c r="A20" s="20" t="s">
        <v>67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2" customFormat="true" ht="14.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s="2" customFormat="true" ht="14.4" hidden="false" customHeight="false" outlineLevel="0" collapsed="false">
      <c r="A22" s="1"/>
      <c r="B22" s="1"/>
      <c r="C22" s="1"/>
      <c r="D22" s="6" t="s">
        <v>676</v>
      </c>
      <c r="E22" s="1"/>
      <c r="F22" s="1"/>
      <c r="G22" s="1"/>
      <c r="H22" s="1"/>
      <c r="I22" s="1"/>
      <c r="J22" s="1"/>
      <c r="K22" s="1"/>
      <c r="L22" s="1"/>
      <c r="M22" s="10" t="s">
        <v>677</v>
      </c>
    </row>
    <row r="23" s="2" customFormat="true" ht="14.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2" customFormat="true" ht="18" hidden="false" customHeight="false" outlineLevel="0" collapsed="false">
      <c r="B24" s="21"/>
      <c r="C24" s="21"/>
      <c r="D24" s="22"/>
      <c r="E24" s="21"/>
      <c r="F24" s="21"/>
      <c r="G24" s="21"/>
      <c r="H24" s="21"/>
      <c r="I24" s="21"/>
      <c r="J24" s="21"/>
      <c r="K24" s="21"/>
      <c r="L24" s="21"/>
      <c r="M24" s="21"/>
    </row>
    <row r="25" s="2" customFormat="tru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2" customFormat="true" ht="14.4" hidden="false" customHeight="false" outlineLevel="0" collapsed="false">
      <c r="A26" s="1"/>
      <c r="B26" s="1"/>
      <c r="C26" s="1"/>
      <c r="E26" s="1"/>
      <c r="F26" s="1"/>
      <c r="G26" s="1"/>
      <c r="H26" s="1"/>
      <c r="I26" s="1"/>
      <c r="J26" s="1"/>
      <c r="K26" s="1"/>
      <c r="L26" s="1"/>
      <c r="M26" s="1"/>
    </row>
    <row r="27" s="2" customFormat="true" ht="14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2" customFormat="tru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2" customFormat="true" ht="14.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2" customFormat="true" ht="14.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O75" activeCellId="0" sqref="O75"/>
    </sheetView>
  </sheetViews>
  <sheetFormatPr defaultColWidth="11.43359375" defaultRowHeight="14.4" zeroHeight="false" outlineLevelRow="0" outlineLevelCol="0"/>
  <cols>
    <col collapsed="false" customWidth="false" hidden="false" outlineLevel="0" max="2" min="1" style="2" width="11.43"/>
    <col collapsed="false" customWidth="true" hidden="false" outlineLevel="0" max="3" min="3" style="1" width="3.99"/>
    <col collapsed="false" customWidth="false" hidden="false" outlineLevel="0" max="4" min="4" style="1" width="11.43"/>
    <col collapsed="false" customWidth="true" hidden="false" outlineLevel="0" max="5" min="5" style="1" width="15.66"/>
    <col collapsed="false" customWidth="true" hidden="false" outlineLevel="0" max="6" min="6" style="1" width="12.1"/>
    <col collapsed="false" customWidth="false" hidden="true" outlineLevel="0" max="7" min="7" style="1" width="11.43"/>
    <col collapsed="false" customWidth="true" hidden="true" outlineLevel="0" max="8" min="8" style="1" width="14.1"/>
    <col collapsed="false" customWidth="true" hidden="true" outlineLevel="0" max="9" min="9" style="1" width="14.33"/>
    <col collapsed="false" customWidth="true" hidden="false" outlineLevel="0" max="10" min="10" style="1" width="12.55"/>
    <col collapsed="false" customWidth="true" hidden="true" outlineLevel="0" max="11" min="11" style="1" width="6.32"/>
    <col collapsed="false" customWidth="true" hidden="false" outlineLevel="0" max="12" min="12" style="1" width="13.55"/>
    <col collapsed="false" customWidth="true" hidden="true" outlineLevel="0" max="13" min="13" style="1" width="6.32"/>
    <col collapsed="false" customWidth="true" hidden="true" outlineLevel="0" max="14" min="14" style="1" width="5.55"/>
    <col collapsed="false" customWidth="true" hidden="false" outlineLevel="0" max="15" min="15" style="1" width="7.1"/>
    <col collapsed="false" customWidth="true" hidden="false" outlineLevel="0" max="16" min="16" style="2" width="6.1"/>
    <col collapsed="false" customWidth="false" hidden="false" outlineLevel="0" max="257" min="17" style="2" width="11.43"/>
  </cols>
  <sheetData>
    <row r="1" customFormat="false" ht="15.6" hidden="false" customHeight="false" outlineLevel="0" collapsed="false">
      <c r="J1" s="3" t="s">
        <v>0</v>
      </c>
      <c r="P1" s="1"/>
    </row>
    <row r="2" customFormat="false" ht="15.6" hidden="false" customHeight="false" outlineLevel="0" collapsed="false">
      <c r="J2" s="4"/>
      <c r="P2" s="1"/>
    </row>
    <row r="3" customFormat="false" ht="14.4" hidden="false" customHeight="false" outlineLevel="0" collapsed="false">
      <c r="J3" s="5"/>
      <c r="P3" s="1"/>
    </row>
    <row r="4" customFormat="false" ht="15.6" hidden="false" customHeight="false" outlineLevel="0" collapsed="false">
      <c r="J4" s="4"/>
      <c r="P4" s="1"/>
    </row>
    <row r="5" customFormat="false" ht="15.6" hidden="false" customHeight="false" outlineLevel="0" collapsed="false">
      <c r="J5" s="4" t="s">
        <v>1</v>
      </c>
      <c r="P5" s="1"/>
    </row>
    <row r="6" customFormat="false" ht="14.4" hidden="false" customHeight="false" outlineLevel="0" collapsed="false">
      <c r="P6" s="1"/>
    </row>
    <row r="7" customFormat="false" ht="14.4" hidden="false" customHeight="false" outlineLevel="0" collapsed="false">
      <c r="J7" s="6" t="s">
        <v>2</v>
      </c>
      <c r="P7" s="1"/>
    </row>
    <row r="8" customFormat="false" ht="15.6" hidden="false" customHeight="false" outlineLevel="0" collapsed="false">
      <c r="J8" s="7" t="s">
        <v>3</v>
      </c>
      <c r="P8" s="1"/>
    </row>
    <row r="9" customFormat="false" ht="14.4" hidden="false" customHeight="false" outlineLevel="0" collapsed="false">
      <c r="P9" s="1"/>
    </row>
    <row r="10" customFormat="false" ht="15.6" hidden="false" customHeight="false" outlineLevel="0" collapsed="false">
      <c r="J10" s="3" t="s">
        <v>4</v>
      </c>
      <c r="P10" s="1"/>
    </row>
    <row r="11" customFormat="false" ht="14.4" hidden="false" customHeight="false" outlineLevel="0" collapsed="false">
      <c r="F11" s="9" t="s">
        <v>694</v>
      </c>
      <c r="G11" s="8"/>
      <c r="H11" s="8"/>
      <c r="I11" s="8"/>
      <c r="K11" s="8"/>
      <c r="M11" s="8"/>
      <c r="N11" s="8"/>
      <c r="O11" s="8"/>
      <c r="P11" s="8"/>
    </row>
    <row r="12" customFormat="false" ht="14.4" hidden="false" customHeight="false" outlineLevel="0" collapsed="false">
      <c r="J12" s="6" t="s">
        <v>6</v>
      </c>
      <c r="P12" s="1"/>
    </row>
    <row r="13" customFormat="false" ht="14.4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M13" s="2"/>
      <c r="N13" s="2"/>
      <c r="O13" s="2"/>
    </row>
    <row r="14" customFormat="false" ht="14.4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M14" s="2"/>
      <c r="N14" s="2"/>
      <c r="O14" s="2"/>
    </row>
    <row r="15" customFormat="false" ht="43.2" hidden="false" customHeight="false" outlineLevel="0" collapsed="false">
      <c r="C15" s="11" t="s">
        <v>7</v>
      </c>
      <c r="D15" s="11" t="s">
        <v>8</v>
      </c>
      <c r="E15" s="11" t="s">
        <v>9</v>
      </c>
      <c r="F15" s="11" t="s">
        <v>10</v>
      </c>
      <c r="G15" s="16"/>
      <c r="H15" s="16"/>
      <c r="I15" s="16"/>
      <c r="J15" s="26" t="s">
        <v>695</v>
      </c>
      <c r="K15" s="16"/>
      <c r="L15" s="26" t="s">
        <v>696</v>
      </c>
      <c r="M15" s="11" t="s">
        <v>13</v>
      </c>
      <c r="N15" s="16"/>
      <c r="O15" s="26" t="s">
        <v>697</v>
      </c>
      <c r="P15" s="11" t="s">
        <v>14</v>
      </c>
      <c r="Q15" s="12" t="s">
        <v>16</v>
      </c>
    </row>
    <row r="16" customFormat="false" ht="19.8" hidden="false" customHeight="false" outlineLevel="0" collapsed="false">
      <c r="C16" s="16" t="n">
        <v>1</v>
      </c>
      <c r="D16" s="27" t="s">
        <v>698</v>
      </c>
      <c r="E16" s="28" t="s">
        <v>699</v>
      </c>
      <c r="F16" s="29" t="s">
        <v>700</v>
      </c>
      <c r="G16" s="29" t="n">
        <v>2204</v>
      </c>
      <c r="H16" s="30" t="n">
        <v>16.625</v>
      </c>
      <c r="I16" s="16" t="n">
        <v>19</v>
      </c>
      <c r="J16" s="31" t="n">
        <f aca="false">I16+H16</f>
        <v>35.625</v>
      </c>
      <c r="K16" s="12" t="n">
        <v>36</v>
      </c>
      <c r="L16" s="16" t="n">
        <v>36</v>
      </c>
      <c r="M16" s="32" t="n">
        <f aca="false">N16/4</f>
        <v>17.90625</v>
      </c>
      <c r="N16" s="31" t="n">
        <f aca="false">SUM(J16:K16)</f>
        <v>71.625</v>
      </c>
      <c r="O16" s="33" t="n">
        <f aca="false">N16/4</f>
        <v>17.90625</v>
      </c>
      <c r="P16" s="16" t="n">
        <v>1</v>
      </c>
      <c r="Q16" s="12"/>
    </row>
    <row r="17" customFormat="false" ht="19.8" hidden="false" customHeight="false" outlineLevel="0" collapsed="false">
      <c r="C17" s="16" t="n">
        <v>2</v>
      </c>
      <c r="D17" s="27" t="s">
        <v>701</v>
      </c>
      <c r="E17" s="28" t="s">
        <v>702</v>
      </c>
      <c r="F17" s="29" t="s">
        <v>703</v>
      </c>
      <c r="G17" s="29" t="n">
        <v>2243</v>
      </c>
      <c r="H17" s="30" t="n">
        <v>15.5</v>
      </c>
      <c r="I17" s="16" t="n">
        <v>14</v>
      </c>
      <c r="J17" s="31" t="n">
        <f aca="false">I17+H17</f>
        <v>29.5</v>
      </c>
      <c r="K17" s="12" t="n">
        <v>34</v>
      </c>
      <c r="L17" s="16" t="n">
        <v>34</v>
      </c>
      <c r="M17" s="32" t="n">
        <f aca="false">N17/4</f>
        <v>15.875</v>
      </c>
      <c r="N17" s="31" t="n">
        <f aca="false">SUM(J17:K17)</f>
        <v>63.5</v>
      </c>
      <c r="O17" s="33" t="n">
        <f aca="false">N17/4</f>
        <v>15.875</v>
      </c>
      <c r="P17" s="16" t="n">
        <v>2</v>
      </c>
      <c r="Q17" s="12"/>
    </row>
    <row r="18" customFormat="false" ht="19.8" hidden="false" customHeight="false" outlineLevel="0" collapsed="false">
      <c r="C18" s="16" t="n">
        <v>3</v>
      </c>
      <c r="D18" s="27" t="s">
        <v>704</v>
      </c>
      <c r="E18" s="28" t="s">
        <v>705</v>
      </c>
      <c r="F18" s="29" t="s">
        <v>706</v>
      </c>
      <c r="G18" s="29" t="n">
        <v>2257</v>
      </c>
      <c r="H18" s="30" t="n">
        <v>14.75</v>
      </c>
      <c r="I18" s="16" t="n">
        <v>14.5</v>
      </c>
      <c r="J18" s="31" t="n">
        <f aca="false">I18+H18</f>
        <v>29.25</v>
      </c>
      <c r="K18" s="12" t="n">
        <v>34</v>
      </c>
      <c r="L18" s="16" t="n">
        <v>34</v>
      </c>
      <c r="M18" s="32" t="n">
        <f aca="false">N18/4</f>
        <v>15.8125</v>
      </c>
      <c r="N18" s="31" t="n">
        <f aca="false">SUM(J18:K18)</f>
        <v>63.25</v>
      </c>
      <c r="O18" s="33" t="n">
        <f aca="false">N18/4</f>
        <v>15.8125</v>
      </c>
      <c r="P18" s="16" t="n">
        <v>3</v>
      </c>
      <c r="Q18" s="12" t="s">
        <v>512</v>
      </c>
    </row>
    <row r="19" customFormat="false" ht="19.8" hidden="false" customHeight="false" outlineLevel="0" collapsed="false">
      <c r="C19" s="16" t="n">
        <v>4</v>
      </c>
      <c r="D19" s="27" t="s">
        <v>707</v>
      </c>
      <c r="E19" s="28" t="s">
        <v>708</v>
      </c>
      <c r="F19" s="29" t="s">
        <v>709</v>
      </c>
      <c r="G19" s="29" t="n">
        <v>2218</v>
      </c>
      <c r="H19" s="30" t="n">
        <v>16.375</v>
      </c>
      <c r="I19" s="16" t="n">
        <v>14</v>
      </c>
      <c r="J19" s="31" t="n">
        <f aca="false">I19+H19</f>
        <v>30.375</v>
      </c>
      <c r="K19" s="12" t="n">
        <v>32</v>
      </c>
      <c r="L19" s="16" t="n">
        <v>32</v>
      </c>
      <c r="M19" s="32" t="n">
        <f aca="false">N19/4</f>
        <v>15.59375</v>
      </c>
      <c r="N19" s="31" t="n">
        <f aca="false">SUM(J19:K19)</f>
        <v>62.375</v>
      </c>
      <c r="O19" s="33" t="n">
        <f aca="false">N19/4</f>
        <v>15.59375</v>
      </c>
      <c r="P19" s="16" t="n">
        <v>4</v>
      </c>
      <c r="Q19" s="12"/>
    </row>
    <row r="20" customFormat="false" ht="19.8" hidden="false" customHeight="false" outlineLevel="0" collapsed="false">
      <c r="C20" s="16" t="n">
        <v>5</v>
      </c>
      <c r="D20" s="27" t="s">
        <v>710</v>
      </c>
      <c r="E20" s="28" t="s">
        <v>711</v>
      </c>
      <c r="F20" s="29" t="s">
        <v>712</v>
      </c>
      <c r="G20" s="29" t="n">
        <v>2345</v>
      </c>
      <c r="H20" s="30" t="n">
        <v>13.375</v>
      </c>
      <c r="I20" s="16" t="n">
        <v>11</v>
      </c>
      <c r="J20" s="31" t="n">
        <f aca="false">I20+H20</f>
        <v>24.375</v>
      </c>
      <c r="K20" s="12" t="n">
        <v>36</v>
      </c>
      <c r="L20" s="16" t="n">
        <v>36</v>
      </c>
      <c r="M20" s="32" t="n">
        <f aca="false">N20/4</f>
        <v>15.09375</v>
      </c>
      <c r="N20" s="31" t="n">
        <f aca="false">SUM(J20:K20)</f>
        <v>60.375</v>
      </c>
      <c r="O20" s="33" t="n">
        <f aca="false">N20/4</f>
        <v>15.09375</v>
      </c>
      <c r="P20" s="16" t="n">
        <v>5</v>
      </c>
      <c r="Q20" s="12"/>
    </row>
    <row r="21" customFormat="false" ht="19.8" hidden="false" customHeight="false" outlineLevel="0" collapsed="false">
      <c r="C21" s="16" t="n">
        <v>6</v>
      </c>
      <c r="D21" s="27" t="s">
        <v>713</v>
      </c>
      <c r="E21" s="28" t="s">
        <v>714</v>
      </c>
      <c r="F21" s="29" t="s">
        <v>715</v>
      </c>
      <c r="G21" s="29" t="n">
        <v>2330</v>
      </c>
      <c r="H21" s="30" t="n">
        <v>11.75</v>
      </c>
      <c r="I21" s="16" t="n">
        <v>16.5</v>
      </c>
      <c r="J21" s="31" t="n">
        <f aca="false">I21+H21</f>
        <v>28.25</v>
      </c>
      <c r="K21" s="12" t="n">
        <v>32</v>
      </c>
      <c r="L21" s="16" t="n">
        <v>32</v>
      </c>
      <c r="M21" s="32" t="n">
        <f aca="false">N21/4</f>
        <v>15.0625</v>
      </c>
      <c r="N21" s="31" t="n">
        <f aca="false">SUM(J21:K21)</f>
        <v>60.25</v>
      </c>
      <c r="O21" s="33" t="n">
        <f aca="false">N21/4</f>
        <v>15.0625</v>
      </c>
      <c r="P21" s="16" t="n">
        <v>6</v>
      </c>
      <c r="Q21" s="12"/>
    </row>
    <row r="22" customFormat="false" ht="19.8" hidden="false" customHeight="false" outlineLevel="0" collapsed="false">
      <c r="C22" s="16" t="n">
        <v>7</v>
      </c>
      <c r="D22" s="27" t="s">
        <v>716</v>
      </c>
      <c r="E22" s="28" t="s">
        <v>717</v>
      </c>
      <c r="F22" s="29" t="s">
        <v>718</v>
      </c>
      <c r="G22" s="29" t="n">
        <v>2219</v>
      </c>
      <c r="H22" s="30" t="n">
        <v>11.5</v>
      </c>
      <c r="I22" s="16" t="n">
        <v>16</v>
      </c>
      <c r="J22" s="31" t="n">
        <f aca="false">I22+H22</f>
        <v>27.5</v>
      </c>
      <c r="K22" s="12" t="n">
        <v>32</v>
      </c>
      <c r="L22" s="16" t="n">
        <v>32</v>
      </c>
      <c r="M22" s="32" t="n">
        <f aca="false">N22/4</f>
        <v>14.875</v>
      </c>
      <c r="N22" s="31" t="n">
        <f aca="false">SUM(J22:K22)</f>
        <v>59.5</v>
      </c>
      <c r="O22" s="33" t="n">
        <f aca="false">N22/4</f>
        <v>14.875</v>
      </c>
      <c r="P22" s="16" t="n">
        <v>7</v>
      </c>
      <c r="Q22" s="12"/>
    </row>
    <row r="23" customFormat="false" ht="19.8" hidden="false" customHeight="false" outlineLevel="0" collapsed="false">
      <c r="C23" s="16" t="n">
        <v>8</v>
      </c>
      <c r="D23" s="27" t="s">
        <v>719</v>
      </c>
      <c r="E23" s="28" t="s">
        <v>720</v>
      </c>
      <c r="F23" s="29" t="s">
        <v>721</v>
      </c>
      <c r="G23" s="29" t="n">
        <v>2208</v>
      </c>
      <c r="H23" s="30" t="n">
        <v>13.375</v>
      </c>
      <c r="I23" s="16" t="n">
        <v>13</v>
      </c>
      <c r="J23" s="31" t="n">
        <f aca="false">I23+H23</f>
        <v>26.375</v>
      </c>
      <c r="K23" s="12" t="n">
        <v>32</v>
      </c>
      <c r="L23" s="16" t="n">
        <v>32</v>
      </c>
      <c r="M23" s="32" t="n">
        <f aca="false">N23/4</f>
        <v>14.59375</v>
      </c>
      <c r="N23" s="31" t="n">
        <f aca="false">SUM(J23:K23)</f>
        <v>58.375</v>
      </c>
      <c r="O23" s="33" t="n">
        <f aca="false">N23/4</f>
        <v>14.59375</v>
      </c>
      <c r="P23" s="16" t="n">
        <v>8</v>
      </c>
      <c r="Q23" s="12"/>
    </row>
    <row r="24" customFormat="false" ht="19.8" hidden="false" customHeight="false" outlineLevel="0" collapsed="false">
      <c r="C24" s="16" t="n">
        <v>9</v>
      </c>
      <c r="D24" s="27" t="s">
        <v>722</v>
      </c>
      <c r="E24" s="28" t="s">
        <v>723</v>
      </c>
      <c r="F24" s="29" t="s">
        <v>724</v>
      </c>
      <c r="G24" s="29" t="n">
        <v>2216</v>
      </c>
      <c r="H24" s="30" t="n">
        <v>12</v>
      </c>
      <c r="I24" s="16" t="n">
        <v>14</v>
      </c>
      <c r="J24" s="31" t="n">
        <f aca="false">I24+H24</f>
        <v>26</v>
      </c>
      <c r="K24" s="12" t="n">
        <v>32</v>
      </c>
      <c r="L24" s="16" t="n">
        <v>32</v>
      </c>
      <c r="M24" s="32" t="n">
        <f aca="false">N24/4</f>
        <v>14.5</v>
      </c>
      <c r="N24" s="31" t="n">
        <f aca="false">SUM(J24:K24)</f>
        <v>58</v>
      </c>
      <c r="O24" s="33" t="n">
        <f aca="false">N24/4</f>
        <v>14.5</v>
      </c>
      <c r="P24" s="16" t="n">
        <v>9</v>
      </c>
      <c r="Q24" s="12"/>
    </row>
    <row r="25" customFormat="false" ht="19.8" hidden="false" customHeight="false" outlineLevel="0" collapsed="false">
      <c r="C25" s="16" t="n">
        <v>10</v>
      </c>
      <c r="D25" s="27" t="s">
        <v>725</v>
      </c>
      <c r="E25" s="28" t="s">
        <v>726</v>
      </c>
      <c r="F25" s="29" t="s">
        <v>727</v>
      </c>
      <c r="G25" s="29" t="n">
        <v>2336</v>
      </c>
      <c r="H25" s="30" t="n">
        <v>14.75</v>
      </c>
      <c r="I25" s="16" t="n">
        <v>14.5</v>
      </c>
      <c r="J25" s="31" t="n">
        <f aca="false">I25+H25</f>
        <v>29.25</v>
      </c>
      <c r="K25" s="12" t="n">
        <v>28</v>
      </c>
      <c r="L25" s="16" t="n">
        <v>28</v>
      </c>
      <c r="M25" s="32" t="n">
        <f aca="false">N25/4</f>
        <v>14.3125</v>
      </c>
      <c r="N25" s="31" t="n">
        <f aca="false">SUM(J25:K25)</f>
        <v>57.25</v>
      </c>
      <c r="O25" s="33" t="n">
        <f aca="false">N25/4</f>
        <v>14.3125</v>
      </c>
      <c r="P25" s="16" t="n">
        <v>10</v>
      </c>
      <c r="Q25" s="12"/>
    </row>
    <row r="26" customFormat="false" ht="19.8" hidden="false" customHeight="false" outlineLevel="0" collapsed="false">
      <c r="C26" s="16" t="n">
        <v>11</v>
      </c>
      <c r="D26" s="27" t="s">
        <v>728</v>
      </c>
      <c r="E26" s="28" t="s">
        <v>729</v>
      </c>
      <c r="F26" s="29" t="s">
        <v>730</v>
      </c>
      <c r="G26" s="29" t="n">
        <v>2221</v>
      </c>
      <c r="H26" s="30" t="n">
        <v>10.625</v>
      </c>
      <c r="I26" s="16" t="n">
        <v>12.5</v>
      </c>
      <c r="J26" s="31" t="n">
        <f aca="false">I26+H26</f>
        <v>23.125</v>
      </c>
      <c r="K26" s="12" t="n">
        <v>34</v>
      </c>
      <c r="L26" s="16" t="n">
        <v>34</v>
      </c>
      <c r="M26" s="32" t="n">
        <f aca="false">N26/4</f>
        <v>14.28125</v>
      </c>
      <c r="N26" s="31" t="n">
        <f aca="false">SUM(J26:K26)</f>
        <v>57.125</v>
      </c>
      <c r="O26" s="33" t="n">
        <f aca="false">N26/4</f>
        <v>14.28125</v>
      </c>
      <c r="P26" s="16" t="n">
        <v>11</v>
      </c>
      <c r="Q26" s="12"/>
    </row>
    <row r="27" customFormat="false" ht="19.8" hidden="false" customHeight="false" outlineLevel="0" collapsed="false">
      <c r="C27" s="16" t="n">
        <v>12</v>
      </c>
      <c r="D27" s="27" t="s">
        <v>731</v>
      </c>
      <c r="E27" s="28" t="s">
        <v>732</v>
      </c>
      <c r="F27" s="29" t="s">
        <v>733</v>
      </c>
      <c r="G27" s="29" t="n">
        <v>2247</v>
      </c>
      <c r="H27" s="30" t="n">
        <v>13.125</v>
      </c>
      <c r="I27" s="16" t="n">
        <v>14</v>
      </c>
      <c r="J27" s="31" t="n">
        <f aca="false">I27+H27</f>
        <v>27.125</v>
      </c>
      <c r="K27" s="12" t="n">
        <v>30</v>
      </c>
      <c r="L27" s="16" t="n">
        <v>30</v>
      </c>
      <c r="M27" s="32" t="n">
        <f aca="false">N27/4</f>
        <v>14.28125</v>
      </c>
      <c r="N27" s="31" t="n">
        <f aca="false">SUM(J27:K27)</f>
        <v>57.125</v>
      </c>
      <c r="O27" s="33" t="n">
        <f aca="false">N27/4</f>
        <v>14.28125</v>
      </c>
      <c r="P27" s="16" t="n">
        <v>11</v>
      </c>
      <c r="Q27" s="12"/>
    </row>
    <row r="28" customFormat="false" ht="19.8" hidden="false" customHeight="false" outlineLevel="0" collapsed="false">
      <c r="C28" s="16" t="n">
        <v>13</v>
      </c>
      <c r="D28" s="27" t="s">
        <v>734</v>
      </c>
      <c r="E28" s="28" t="s">
        <v>735</v>
      </c>
      <c r="F28" s="29" t="s">
        <v>736</v>
      </c>
      <c r="G28" s="29" t="n">
        <v>2275</v>
      </c>
      <c r="H28" s="30" t="n">
        <v>13.625</v>
      </c>
      <c r="I28" s="16" t="n">
        <v>15.5</v>
      </c>
      <c r="J28" s="31" t="n">
        <f aca="false">I28+H28</f>
        <v>29.125</v>
      </c>
      <c r="K28" s="12" t="n">
        <v>28</v>
      </c>
      <c r="L28" s="16" t="n">
        <v>28</v>
      </c>
      <c r="M28" s="32" t="n">
        <f aca="false">N28/4</f>
        <v>14.28125</v>
      </c>
      <c r="N28" s="31" t="n">
        <f aca="false">SUM(J28:K28)</f>
        <v>57.125</v>
      </c>
      <c r="O28" s="33" t="n">
        <f aca="false">N28/4</f>
        <v>14.28125</v>
      </c>
      <c r="P28" s="16" t="n">
        <v>11</v>
      </c>
      <c r="Q28" s="12" t="s">
        <v>512</v>
      </c>
    </row>
    <row r="29" customFormat="false" ht="19.8" hidden="false" customHeight="false" outlineLevel="0" collapsed="false">
      <c r="C29" s="16" t="n">
        <v>14</v>
      </c>
      <c r="D29" s="27" t="s">
        <v>737</v>
      </c>
      <c r="E29" s="28" t="s">
        <v>738</v>
      </c>
      <c r="F29" s="29" t="s">
        <v>739</v>
      </c>
      <c r="G29" s="29" t="n">
        <v>2222</v>
      </c>
      <c r="H29" s="30" t="n">
        <v>9.5</v>
      </c>
      <c r="I29" s="16" t="n">
        <v>13.5</v>
      </c>
      <c r="J29" s="31" t="n">
        <f aca="false">I29+H29</f>
        <v>23</v>
      </c>
      <c r="K29" s="12" t="n">
        <v>34</v>
      </c>
      <c r="L29" s="16" t="n">
        <v>34</v>
      </c>
      <c r="M29" s="32" t="n">
        <f aca="false">N29/4</f>
        <v>14.25</v>
      </c>
      <c r="N29" s="31" t="n">
        <f aca="false">SUM(J29:K29)</f>
        <v>57</v>
      </c>
      <c r="O29" s="33" t="n">
        <f aca="false">N29/4</f>
        <v>14.25</v>
      </c>
      <c r="P29" s="16" t="n">
        <v>14</v>
      </c>
      <c r="Q29" s="12"/>
    </row>
    <row r="30" customFormat="false" ht="19.8" hidden="false" customHeight="false" outlineLevel="0" collapsed="false">
      <c r="C30" s="16" t="n">
        <v>15</v>
      </c>
      <c r="D30" s="27" t="s">
        <v>740</v>
      </c>
      <c r="E30" s="28" t="s">
        <v>741</v>
      </c>
      <c r="F30" s="29" t="s">
        <v>742</v>
      </c>
      <c r="G30" s="29" t="n">
        <v>2245</v>
      </c>
      <c r="H30" s="30" t="n">
        <v>15.5</v>
      </c>
      <c r="I30" s="16" t="n">
        <v>7.5</v>
      </c>
      <c r="J30" s="31" t="n">
        <f aca="false">I30+H30</f>
        <v>23</v>
      </c>
      <c r="K30" s="12" t="n">
        <v>34</v>
      </c>
      <c r="L30" s="16" t="n">
        <v>34</v>
      </c>
      <c r="M30" s="32" t="n">
        <f aca="false">N30/4</f>
        <v>14.25</v>
      </c>
      <c r="N30" s="31" t="n">
        <f aca="false">SUM(J30:K30)</f>
        <v>57</v>
      </c>
      <c r="O30" s="33" t="n">
        <f aca="false">N30/4</f>
        <v>14.25</v>
      </c>
      <c r="P30" s="16" t="n">
        <v>14</v>
      </c>
      <c r="Q30" s="12"/>
    </row>
    <row r="31" customFormat="false" ht="19.8" hidden="false" customHeight="false" outlineLevel="0" collapsed="false">
      <c r="C31" s="16" t="n">
        <v>16</v>
      </c>
      <c r="D31" s="27" t="s">
        <v>743</v>
      </c>
      <c r="E31" s="28" t="s">
        <v>744</v>
      </c>
      <c r="F31" s="29" t="s">
        <v>745</v>
      </c>
      <c r="G31" s="29" t="n">
        <v>2232</v>
      </c>
      <c r="H31" s="30" t="n">
        <v>11.875</v>
      </c>
      <c r="I31" s="16" t="n">
        <v>13</v>
      </c>
      <c r="J31" s="31" t="n">
        <f aca="false">I31+H31</f>
        <v>24.875</v>
      </c>
      <c r="K31" s="12" t="n">
        <v>32</v>
      </c>
      <c r="L31" s="16" t="n">
        <v>32</v>
      </c>
      <c r="M31" s="32" t="n">
        <f aca="false">N31/4</f>
        <v>14.21875</v>
      </c>
      <c r="N31" s="31" t="n">
        <f aca="false">SUM(J31:K31)</f>
        <v>56.875</v>
      </c>
      <c r="O31" s="33" t="n">
        <f aca="false">N31/4</f>
        <v>14.21875</v>
      </c>
      <c r="P31" s="16" t="n">
        <v>16</v>
      </c>
      <c r="Q31" s="12"/>
    </row>
    <row r="32" customFormat="false" ht="19.8" hidden="false" customHeight="false" outlineLevel="0" collapsed="false">
      <c r="C32" s="16" t="n">
        <v>17</v>
      </c>
      <c r="D32" s="27" t="s">
        <v>746</v>
      </c>
      <c r="E32" s="28" t="s">
        <v>747</v>
      </c>
      <c r="F32" s="29" t="s">
        <v>748</v>
      </c>
      <c r="G32" s="29" t="n">
        <v>2254</v>
      </c>
      <c r="H32" s="30" t="n">
        <v>10.625</v>
      </c>
      <c r="I32" s="16" t="n">
        <v>12</v>
      </c>
      <c r="J32" s="31" t="n">
        <f aca="false">I32+H32</f>
        <v>22.625</v>
      </c>
      <c r="K32" s="12" t="n">
        <v>34</v>
      </c>
      <c r="L32" s="16" t="n">
        <v>34</v>
      </c>
      <c r="M32" s="32" t="n">
        <f aca="false">N32/4</f>
        <v>14.15625</v>
      </c>
      <c r="N32" s="31" t="n">
        <f aca="false">SUM(J32:K32)</f>
        <v>56.625</v>
      </c>
      <c r="O32" s="33" t="n">
        <f aca="false">N32/4</f>
        <v>14.15625</v>
      </c>
      <c r="P32" s="16" t="n">
        <v>17</v>
      </c>
      <c r="Q32" s="12"/>
    </row>
    <row r="33" customFormat="false" ht="19.8" hidden="false" customHeight="false" outlineLevel="0" collapsed="false">
      <c r="C33" s="16" t="n">
        <v>18</v>
      </c>
      <c r="D33" s="27" t="s">
        <v>749</v>
      </c>
      <c r="E33" s="28" t="s">
        <v>750</v>
      </c>
      <c r="F33" s="29" t="s">
        <v>751</v>
      </c>
      <c r="G33" s="29" t="n">
        <v>2279</v>
      </c>
      <c r="H33" s="30" t="n">
        <v>14.25</v>
      </c>
      <c r="I33" s="16" t="n">
        <v>10</v>
      </c>
      <c r="J33" s="31" t="n">
        <f aca="false">I33+H33</f>
        <v>24.25</v>
      </c>
      <c r="K33" s="12" t="n">
        <v>32</v>
      </c>
      <c r="L33" s="16" t="n">
        <v>32</v>
      </c>
      <c r="M33" s="32" t="n">
        <f aca="false">N33/4</f>
        <v>14.0625</v>
      </c>
      <c r="N33" s="31" t="n">
        <f aca="false">SUM(J33:K33)</f>
        <v>56.25</v>
      </c>
      <c r="O33" s="33" t="n">
        <f aca="false">N33/4</f>
        <v>14.0625</v>
      </c>
      <c r="P33" s="16" t="n">
        <v>18</v>
      </c>
      <c r="Q33" s="12"/>
    </row>
    <row r="34" customFormat="false" ht="21" hidden="false" customHeight="false" outlineLevel="0" collapsed="false">
      <c r="C34" s="16" t="n">
        <v>19</v>
      </c>
      <c r="D34" s="27" t="s">
        <v>752</v>
      </c>
      <c r="E34" s="34" t="s">
        <v>753</v>
      </c>
      <c r="F34" s="29" t="s">
        <v>754</v>
      </c>
      <c r="G34" s="29" t="n">
        <v>2307</v>
      </c>
      <c r="H34" s="30" t="n">
        <v>10.125</v>
      </c>
      <c r="I34" s="16" t="n">
        <v>14</v>
      </c>
      <c r="J34" s="31" t="n">
        <f aca="false">I34+H34</f>
        <v>24.125</v>
      </c>
      <c r="K34" s="12" t="n">
        <v>32</v>
      </c>
      <c r="L34" s="16" t="n">
        <v>32</v>
      </c>
      <c r="M34" s="32" t="n">
        <f aca="false">N34/4</f>
        <v>14.03125</v>
      </c>
      <c r="N34" s="31" t="n">
        <f aca="false">SUM(J34:K34)</f>
        <v>56.125</v>
      </c>
      <c r="O34" s="33" t="n">
        <f aca="false">N34/4</f>
        <v>14.03125</v>
      </c>
      <c r="P34" s="16" t="n">
        <v>19</v>
      </c>
      <c r="Q34" s="12"/>
    </row>
    <row r="35" customFormat="false" ht="19.8" hidden="false" customHeight="false" outlineLevel="0" collapsed="false">
      <c r="C35" s="16" t="n">
        <v>20</v>
      </c>
      <c r="D35" s="27" t="s">
        <v>755</v>
      </c>
      <c r="E35" s="28" t="s">
        <v>756</v>
      </c>
      <c r="F35" s="29" t="s">
        <v>757</v>
      </c>
      <c r="G35" s="29" t="n">
        <v>2239</v>
      </c>
      <c r="H35" s="30" t="n">
        <v>11.375</v>
      </c>
      <c r="I35" s="16" t="n">
        <v>14.5</v>
      </c>
      <c r="J35" s="31" t="n">
        <f aca="false">I35+H35</f>
        <v>25.875</v>
      </c>
      <c r="K35" s="12" t="n">
        <v>30</v>
      </c>
      <c r="L35" s="16" t="n">
        <v>30</v>
      </c>
      <c r="M35" s="32" t="n">
        <f aca="false">N35/4</f>
        <v>13.96875</v>
      </c>
      <c r="N35" s="31" t="n">
        <f aca="false">SUM(J35:K35)</f>
        <v>55.875</v>
      </c>
      <c r="O35" s="33" t="n">
        <f aca="false">N35/4</f>
        <v>13.96875</v>
      </c>
      <c r="P35" s="16" t="n">
        <v>20</v>
      </c>
      <c r="Q35" s="12" t="s">
        <v>758</v>
      </c>
    </row>
    <row r="36" customFormat="false" ht="19.8" hidden="false" customHeight="false" outlineLevel="0" collapsed="false">
      <c r="C36" s="16" t="n">
        <v>21</v>
      </c>
      <c r="D36" s="27" t="s">
        <v>759</v>
      </c>
      <c r="E36" s="28" t="s">
        <v>760</v>
      </c>
      <c r="F36" s="29" t="s">
        <v>761</v>
      </c>
      <c r="G36" s="29" t="n">
        <v>2333</v>
      </c>
      <c r="H36" s="30" t="n">
        <v>11.875</v>
      </c>
      <c r="I36" s="16" t="n">
        <v>12</v>
      </c>
      <c r="J36" s="31" t="n">
        <f aca="false">I36+H36</f>
        <v>23.875</v>
      </c>
      <c r="K36" s="12" t="n">
        <v>32</v>
      </c>
      <c r="L36" s="16" t="n">
        <v>32</v>
      </c>
      <c r="M36" s="32" t="n">
        <f aca="false">N36/4</f>
        <v>13.96875</v>
      </c>
      <c r="N36" s="31" t="n">
        <f aca="false">SUM(J36:K36)</f>
        <v>55.875</v>
      </c>
      <c r="O36" s="33" t="n">
        <f aca="false">N36/4</f>
        <v>13.96875</v>
      </c>
      <c r="P36" s="16" t="n">
        <v>20</v>
      </c>
      <c r="Q36" s="12"/>
    </row>
    <row r="37" customFormat="false" ht="19.8" hidden="false" customHeight="false" outlineLevel="0" collapsed="false">
      <c r="C37" s="16" t="n">
        <v>22</v>
      </c>
      <c r="D37" s="27" t="s">
        <v>762</v>
      </c>
      <c r="E37" s="28" t="s">
        <v>763</v>
      </c>
      <c r="F37" s="29" t="s">
        <v>764</v>
      </c>
      <c r="G37" s="29" t="n">
        <v>2211</v>
      </c>
      <c r="H37" s="30" t="n">
        <v>10.75</v>
      </c>
      <c r="I37" s="16" t="n">
        <v>13</v>
      </c>
      <c r="J37" s="31" t="n">
        <f aca="false">I37+H37</f>
        <v>23.75</v>
      </c>
      <c r="K37" s="12" t="n">
        <v>32</v>
      </c>
      <c r="L37" s="16" t="n">
        <v>32</v>
      </c>
      <c r="M37" s="32" t="n">
        <f aca="false">N37/4</f>
        <v>13.9375</v>
      </c>
      <c r="N37" s="31" t="n">
        <f aca="false">SUM(J37:K37)</f>
        <v>55.75</v>
      </c>
      <c r="O37" s="33" t="n">
        <f aca="false">N37/4</f>
        <v>13.9375</v>
      </c>
      <c r="P37" s="16" t="n">
        <v>22</v>
      </c>
      <c r="Q37" s="12"/>
    </row>
    <row r="38" customFormat="false" ht="19.8" hidden="false" customHeight="false" outlineLevel="0" collapsed="false">
      <c r="C38" s="16" t="n">
        <v>23</v>
      </c>
      <c r="D38" s="27" t="s">
        <v>765</v>
      </c>
      <c r="E38" s="28" t="s">
        <v>766</v>
      </c>
      <c r="F38" s="29" t="s">
        <v>767</v>
      </c>
      <c r="G38" s="29" t="n">
        <v>2249</v>
      </c>
      <c r="H38" s="30" t="n">
        <v>14</v>
      </c>
      <c r="I38" s="16" t="n">
        <v>15</v>
      </c>
      <c r="J38" s="31" t="n">
        <f aca="false">I38+H38</f>
        <v>29</v>
      </c>
      <c r="K38" s="12" t="n">
        <v>26</v>
      </c>
      <c r="L38" s="16" t="n">
        <v>26</v>
      </c>
      <c r="M38" s="32" t="n">
        <f aca="false">N38/4</f>
        <v>13.75</v>
      </c>
      <c r="N38" s="31" t="n">
        <f aca="false">SUM(J38:K38)</f>
        <v>55</v>
      </c>
      <c r="O38" s="33" t="n">
        <f aca="false">N38/4</f>
        <v>13.75</v>
      </c>
      <c r="P38" s="16" t="n">
        <v>23</v>
      </c>
      <c r="Q38" s="12"/>
    </row>
    <row r="39" customFormat="false" ht="19.8" hidden="false" customHeight="false" outlineLevel="0" collapsed="false">
      <c r="C39" s="16" t="n">
        <v>24</v>
      </c>
      <c r="D39" s="27" t="s">
        <v>768</v>
      </c>
      <c r="E39" s="28" t="s">
        <v>769</v>
      </c>
      <c r="F39" s="29" t="s">
        <v>770</v>
      </c>
      <c r="G39" s="29" t="n">
        <v>2328</v>
      </c>
      <c r="H39" s="30" t="n">
        <v>12.25</v>
      </c>
      <c r="I39" s="16" t="n">
        <v>14.5</v>
      </c>
      <c r="J39" s="31" t="n">
        <f aca="false">I39+H39</f>
        <v>26.75</v>
      </c>
      <c r="K39" s="12" t="n">
        <v>28</v>
      </c>
      <c r="L39" s="16" t="n">
        <v>28</v>
      </c>
      <c r="M39" s="32" t="n">
        <f aca="false">N39/4</f>
        <v>13.6875</v>
      </c>
      <c r="N39" s="31" t="n">
        <f aca="false">SUM(J39:K39)</f>
        <v>54.75</v>
      </c>
      <c r="O39" s="33" t="n">
        <f aca="false">N39/4</f>
        <v>13.6875</v>
      </c>
      <c r="P39" s="16" t="n">
        <v>24</v>
      </c>
      <c r="Q39" s="12"/>
    </row>
    <row r="40" customFormat="false" ht="19.8" hidden="false" customHeight="false" outlineLevel="0" collapsed="false">
      <c r="C40" s="16" t="n">
        <v>25</v>
      </c>
      <c r="D40" s="27" t="s">
        <v>771</v>
      </c>
      <c r="E40" s="28" t="s">
        <v>772</v>
      </c>
      <c r="F40" s="29" t="s">
        <v>773</v>
      </c>
      <c r="G40" s="29" t="n">
        <v>2346</v>
      </c>
      <c r="H40" s="30" t="n">
        <v>15.75</v>
      </c>
      <c r="I40" s="16" t="n">
        <v>7</v>
      </c>
      <c r="J40" s="31" t="n">
        <f aca="false">I40+H40</f>
        <v>22.75</v>
      </c>
      <c r="K40" s="12" t="n">
        <v>32</v>
      </c>
      <c r="L40" s="16" t="n">
        <v>32</v>
      </c>
      <c r="M40" s="32" t="n">
        <f aca="false">N40/4</f>
        <v>13.6875</v>
      </c>
      <c r="N40" s="31" t="n">
        <f aca="false">SUM(J40:K40)</f>
        <v>54.75</v>
      </c>
      <c r="O40" s="33" t="n">
        <f aca="false">N40/4</f>
        <v>13.6875</v>
      </c>
      <c r="P40" s="16" t="n">
        <v>24</v>
      </c>
      <c r="Q40" s="12"/>
    </row>
    <row r="41" customFormat="false" ht="19.8" hidden="false" customHeight="false" outlineLevel="0" collapsed="false">
      <c r="C41" s="16" t="n">
        <v>26</v>
      </c>
      <c r="D41" s="27" t="s">
        <v>774</v>
      </c>
      <c r="E41" s="28" t="s">
        <v>775</v>
      </c>
      <c r="F41" s="29" t="s">
        <v>776</v>
      </c>
      <c r="G41" s="29" t="n">
        <v>2230</v>
      </c>
      <c r="H41" s="30" t="n">
        <v>16.75</v>
      </c>
      <c r="I41" s="16" t="n">
        <v>13.5</v>
      </c>
      <c r="J41" s="31" t="n">
        <f aca="false">I41+H41</f>
        <v>30.25</v>
      </c>
      <c r="K41" s="12" t="n">
        <v>24</v>
      </c>
      <c r="L41" s="16" t="n">
        <v>24</v>
      </c>
      <c r="M41" s="32" t="n">
        <f aca="false">N41/4</f>
        <v>13.5625</v>
      </c>
      <c r="N41" s="31" t="n">
        <f aca="false">SUM(J41:K41)</f>
        <v>54.25</v>
      </c>
      <c r="O41" s="33" t="n">
        <f aca="false">N41/4</f>
        <v>13.5625</v>
      </c>
      <c r="P41" s="16" t="n">
        <v>26</v>
      </c>
      <c r="Q41" s="12"/>
    </row>
    <row r="42" customFormat="false" ht="19.8" hidden="false" customHeight="false" outlineLevel="0" collapsed="false">
      <c r="C42" s="16" t="n">
        <v>27</v>
      </c>
      <c r="D42" s="27" t="s">
        <v>777</v>
      </c>
      <c r="E42" s="28" t="s">
        <v>778</v>
      </c>
      <c r="F42" s="29" t="s">
        <v>779</v>
      </c>
      <c r="G42" s="29" t="n">
        <v>2329</v>
      </c>
      <c r="H42" s="30" t="n">
        <v>10.25</v>
      </c>
      <c r="I42" s="16" t="n">
        <v>14</v>
      </c>
      <c r="J42" s="31" t="n">
        <f aca="false">I42+H42</f>
        <v>24.25</v>
      </c>
      <c r="K42" s="12" t="n">
        <v>30</v>
      </c>
      <c r="L42" s="16" t="n">
        <v>30</v>
      </c>
      <c r="M42" s="32" t="n">
        <f aca="false">N42/4</f>
        <v>13.5625</v>
      </c>
      <c r="N42" s="31" t="n">
        <f aca="false">SUM(J42:K42)</f>
        <v>54.25</v>
      </c>
      <c r="O42" s="33" t="n">
        <f aca="false">N42/4</f>
        <v>13.5625</v>
      </c>
      <c r="P42" s="16" t="n">
        <v>26</v>
      </c>
      <c r="Q42" s="12"/>
    </row>
    <row r="43" customFormat="false" ht="19.8" hidden="false" customHeight="false" outlineLevel="0" collapsed="false">
      <c r="C43" s="16" t="n">
        <v>28</v>
      </c>
      <c r="D43" s="27" t="s">
        <v>780</v>
      </c>
      <c r="E43" s="28" t="s">
        <v>781</v>
      </c>
      <c r="F43" s="29" t="s">
        <v>782</v>
      </c>
      <c r="G43" s="29" t="n">
        <v>2326</v>
      </c>
      <c r="H43" s="30" t="n">
        <v>13.125</v>
      </c>
      <c r="I43" s="16" t="n">
        <v>13</v>
      </c>
      <c r="J43" s="31" t="n">
        <f aca="false">I43+H43</f>
        <v>26.125</v>
      </c>
      <c r="K43" s="12" t="n">
        <v>28</v>
      </c>
      <c r="L43" s="16" t="n">
        <v>28</v>
      </c>
      <c r="M43" s="32" t="n">
        <f aca="false">N43/4</f>
        <v>13.53125</v>
      </c>
      <c r="N43" s="31" t="n">
        <f aca="false">SUM(J43:K43)</f>
        <v>54.125</v>
      </c>
      <c r="O43" s="33" t="n">
        <f aca="false">N43/4</f>
        <v>13.53125</v>
      </c>
      <c r="P43" s="16" t="n">
        <v>28</v>
      </c>
      <c r="Q43" s="12"/>
    </row>
    <row r="44" customFormat="false" ht="19.8" hidden="false" customHeight="false" outlineLevel="0" collapsed="false">
      <c r="C44" s="16" t="n">
        <v>29</v>
      </c>
      <c r="D44" s="27" t="s">
        <v>783</v>
      </c>
      <c r="E44" s="28" t="s">
        <v>784</v>
      </c>
      <c r="F44" s="29" t="s">
        <v>785</v>
      </c>
      <c r="G44" s="29" t="n">
        <v>2268</v>
      </c>
      <c r="H44" s="30" t="n">
        <v>12.875</v>
      </c>
      <c r="I44" s="16" t="n">
        <v>15</v>
      </c>
      <c r="J44" s="31" t="n">
        <f aca="false">I44+H44</f>
        <v>27.875</v>
      </c>
      <c r="K44" s="12" t="n">
        <v>26</v>
      </c>
      <c r="L44" s="16" t="n">
        <v>26</v>
      </c>
      <c r="M44" s="32" t="n">
        <f aca="false">N44/4</f>
        <v>13.46875</v>
      </c>
      <c r="N44" s="31" t="n">
        <f aca="false">SUM(J44:K44)</f>
        <v>53.875</v>
      </c>
      <c r="O44" s="33" t="n">
        <f aca="false">N44/4</f>
        <v>13.46875</v>
      </c>
      <c r="P44" s="16" t="n">
        <v>29</v>
      </c>
      <c r="Q44" s="12"/>
    </row>
    <row r="45" customFormat="false" ht="19.8" hidden="false" customHeight="false" outlineLevel="0" collapsed="false">
      <c r="C45" s="16" t="n">
        <v>30</v>
      </c>
      <c r="D45" s="27" t="s">
        <v>786</v>
      </c>
      <c r="E45" s="28" t="s">
        <v>787</v>
      </c>
      <c r="F45" s="29" t="s">
        <v>788</v>
      </c>
      <c r="G45" s="29" t="n">
        <v>2205</v>
      </c>
      <c r="H45" s="30" t="n">
        <v>14.25</v>
      </c>
      <c r="I45" s="16" t="n">
        <v>11.5</v>
      </c>
      <c r="J45" s="31" t="n">
        <f aca="false">I45+H45</f>
        <v>25.75</v>
      </c>
      <c r="K45" s="12" t="n">
        <v>28</v>
      </c>
      <c r="L45" s="16" t="n">
        <v>28</v>
      </c>
      <c r="M45" s="32" t="n">
        <f aca="false">N45/4</f>
        <v>13.4375</v>
      </c>
      <c r="N45" s="31" t="n">
        <f aca="false">SUM(J45:K45)</f>
        <v>53.75</v>
      </c>
      <c r="O45" s="33" t="n">
        <f aca="false">N45/4</f>
        <v>13.4375</v>
      </c>
      <c r="P45" s="16" t="n">
        <v>30</v>
      </c>
      <c r="Q45" s="12"/>
    </row>
    <row r="46" customFormat="false" ht="19.8" hidden="false" customHeight="false" outlineLevel="0" collapsed="false">
      <c r="C46" s="16" t="n">
        <v>31</v>
      </c>
      <c r="D46" s="27" t="s">
        <v>789</v>
      </c>
      <c r="E46" s="28" t="s">
        <v>790</v>
      </c>
      <c r="F46" s="29" t="s">
        <v>791</v>
      </c>
      <c r="G46" s="29" t="n">
        <v>2285</v>
      </c>
      <c r="H46" s="30" t="n">
        <v>11.625</v>
      </c>
      <c r="I46" s="16" t="n">
        <v>14</v>
      </c>
      <c r="J46" s="31" t="n">
        <f aca="false">I46+H46</f>
        <v>25.625</v>
      </c>
      <c r="K46" s="12" t="n">
        <v>28</v>
      </c>
      <c r="L46" s="16" t="n">
        <v>28</v>
      </c>
      <c r="M46" s="32" t="n">
        <f aca="false">N46/4</f>
        <v>13.40625</v>
      </c>
      <c r="N46" s="31" t="n">
        <f aca="false">SUM(J46:K46)</f>
        <v>53.625</v>
      </c>
      <c r="O46" s="33" t="n">
        <f aca="false">N46/4</f>
        <v>13.40625</v>
      </c>
      <c r="P46" s="16" t="n">
        <v>31</v>
      </c>
      <c r="Q46" s="12"/>
    </row>
    <row r="47" customFormat="false" ht="19.8" hidden="false" customHeight="false" outlineLevel="0" collapsed="false">
      <c r="C47" s="16" t="n">
        <v>32</v>
      </c>
      <c r="D47" s="27" t="s">
        <v>792</v>
      </c>
      <c r="E47" s="28" t="s">
        <v>793</v>
      </c>
      <c r="F47" s="29" t="s">
        <v>794</v>
      </c>
      <c r="G47" s="29" t="n">
        <v>2309</v>
      </c>
      <c r="H47" s="30" t="n">
        <v>11.125</v>
      </c>
      <c r="I47" s="16" t="n">
        <v>14.5</v>
      </c>
      <c r="J47" s="31" t="n">
        <f aca="false">I47+H47</f>
        <v>25.625</v>
      </c>
      <c r="K47" s="12" t="n">
        <v>28</v>
      </c>
      <c r="L47" s="16" t="n">
        <v>28</v>
      </c>
      <c r="M47" s="32" t="n">
        <f aca="false">N47/4</f>
        <v>13.40625</v>
      </c>
      <c r="N47" s="31" t="n">
        <f aca="false">SUM(J47:K47)</f>
        <v>53.625</v>
      </c>
      <c r="O47" s="33" t="n">
        <f aca="false">N47/4</f>
        <v>13.40625</v>
      </c>
      <c r="P47" s="16" t="n">
        <v>31</v>
      </c>
      <c r="Q47" s="12"/>
    </row>
    <row r="48" customFormat="false" ht="21" hidden="false" customHeight="false" outlineLevel="0" collapsed="false">
      <c r="C48" s="16" t="n">
        <v>33</v>
      </c>
      <c r="D48" s="27" t="s">
        <v>795</v>
      </c>
      <c r="E48" s="34" t="s">
        <v>796</v>
      </c>
      <c r="F48" s="29" t="s">
        <v>797</v>
      </c>
      <c r="G48" s="29" t="n">
        <v>2327</v>
      </c>
      <c r="H48" s="30" t="n">
        <v>13.625</v>
      </c>
      <c r="I48" s="16" t="n">
        <v>14</v>
      </c>
      <c r="J48" s="31" t="n">
        <f aca="false">I48+H48</f>
        <v>27.625</v>
      </c>
      <c r="K48" s="12" t="n">
        <v>26</v>
      </c>
      <c r="L48" s="16" t="n">
        <v>26</v>
      </c>
      <c r="M48" s="32" t="n">
        <f aca="false">N48/4</f>
        <v>13.40625</v>
      </c>
      <c r="N48" s="31" t="n">
        <f aca="false">SUM(J48:K48)</f>
        <v>53.625</v>
      </c>
      <c r="O48" s="33" t="n">
        <f aca="false">N48/4</f>
        <v>13.40625</v>
      </c>
      <c r="P48" s="16" t="n">
        <v>31</v>
      </c>
      <c r="Q48" s="12"/>
    </row>
    <row r="49" customFormat="false" ht="19.8" hidden="false" customHeight="false" outlineLevel="0" collapsed="false">
      <c r="C49" s="16" t="n">
        <v>34</v>
      </c>
      <c r="D49" s="27" t="s">
        <v>798</v>
      </c>
      <c r="E49" s="28" t="s">
        <v>799</v>
      </c>
      <c r="F49" s="29" t="s">
        <v>800</v>
      </c>
      <c r="G49" s="29" t="n">
        <v>2312</v>
      </c>
      <c r="H49" s="30" t="n">
        <v>11</v>
      </c>
      <c r="I49" s="16" t="n">
        <v>16.5</v>
      </c>
      <c r="J49" s="31" t="n">
        <f aca="false">I49+H49</f>
        <v>27.5</v>
      </c>
      <c r="K49" s="12" t="n">
        <v>26</v>
      </c>
      <c r="L49" s="16" t="n">
        <v>26</v>
      </c>
      <c r="M49" s="32" t="n">
        <f aca="false">N49/4</f>
        <v>13.375</v>
      </c>
      <c r="N49" s="31" t="n">
        <f aca="false">SUM(J49:K49)</f>
        <v>53.5</v>
      </c>
      <c r="O49" s="33" t="n">
        <f aca="false">N49/4</f>
        <v>13.375</v>
      </c>
      <c r="P49" s="16" t="n">
        <v>34</v>
      </c>
      <c r="Q49" s="12" t="s">
        <v>758</v>
      </c>
    </row>
    <row r="50" customFormat="false" ht="19.8" hidden="false" customHeight="false" outlineLevel="0" collapsed="false">
      <c r="C50" s="16" t="n">
        <v>35</v>
      </c>
      <c r="D50" s="27" t="s">
        <v>801</v>
      </c>
      <c r="E50" s="28" t="s">
        <v>802</v>
      </c>
      <c r="F50" s="29" t="s">
        <v>803</v>
      </c>
      <c r="G50" s="29" t="n">
        <v>2203</v>
      </c>
      <c r="H50" s="30" t="n">
        <v>11.375</v>
      </c>
      <c r="I50" s="16" t="n">
        <v>16</v>
      </c>
      <c r="J50" s="31" t="n">
        <f aca="false">I50+H50</f>
        <v>27.375</v>
      </c>
      <c r="K50" s="12" t="n">
        <v>26</v>
      </c>
      <c r="L50" s="16" t="n">
        <v>26</v>
      </c>
      <c r="M50" s="32" t="n">
        <f aca="false">N50/4</f>
        <v>13.34375</v>
      </c>
      <c r="N50" s="31" t="n">
        <f aca="false">SUM(J50:K50)</f>
        <v>53.375</v>
      </c>
      <c r="O50" s="33" t="n">
        <f aca="false">N50/4</f>
        <v>13.34375</v>
      </c>
      <c r="P50" s="16" t="n">
        <v>35</v>
      </c>
      <c r="Q50" s="12"/>
    </row>
    <row r="51" customFormat="false" ht="19.8" hidden="false" customHeight="false" outlineLevel="0" collapsed="false">
      <c r="C51" s="16" t="n">
        <v>36</v>
      </c>
      <c r="D51" s="27" t="s">
        <v>804</v>
      </c>
      <c r="E51" s="28" t="s">
        <v>805</v>
      </c>
      <c r="F51" s="29" t="s">
        <v>806</v>
      </c>
      <c r="G51" s="29" t="n">
        <v>2238</v>
      </c>
      <c r="H51" s="30" t="n">
        <v>14.75</v>
      </c>
      <c r="I51" s="16" t="n">
        <v>10.5</v>
      </c>
      <c r="J51" s="31" t="n">
        <f aca="false">I51+H51</f>
        <v>25.25</v>
      </c>
      <c r="K51" s="12" t="n">
        <v>28</v>
      </c>
      <c r="L51" s="16" t="n">
        <v>28</v>
      </c>
      <c r="M51" s="32" t="n">
        <f aca="false">N51/4</f>
        <v>13.3125</v>
      </c>
      <c r="N51" s="31" t="n">
        <f aca="false">SUM(J51:K51)</f>
        <v>53.25</v>
      </c>
      <c r="O51" s="33" t="n">
        <f aca="false">N51/4</f>
        <v>13.3125</v>
      </c>
      <c r="P51" s="16" t="n">
        <v>36</v>
      </c>
      <c r="Q51" s="12"/>
    </row>
    <row r="52" customFormat="false" ht="19.8" hidden="false" customHeight="false" outlineLevel="0" collapsed="false">
      <c r="C52" s="16" t="n">
        <v>37</v>
      </c>
      <c r="D52" s="27" t="s">
        <v>807</v>
      </c>
      <c r="E52" s="28" t="s">
        <v>808</v>
      </c>
      <c r="F52" s="29" t="s">
        <v>809</v>
      </c>
      <c r="G52" s="29" t="n">
        <v>2259</v>
      </c>
      <c r="H52" s="30" t="n">
        <v>13.375</v>
      </c>
      <c r="I52" s="16" t="n">
        <v>11.5</v>
      </c>
      <c r="J52" s="31" t="n">
        <f aca="false">I52+H52</f>
        <v>24.875</v>
      </c>
      <c r="K52" s="12" t="n">
        <v>28</v>
      </c>
      <c r="L52" s="16" t="n">
        <v>28</v>
      </c>
      <c r="M52" s="32" t="n">
        <f aca="false">N52/4</f>
        <v>13.21875</v>
      </c>
      <c r="N52" s="31" t="n">
        <f aca="false">SUM(J52:K52)</f>
        <v>52.875</v>
      </c>
      <c r="O52" s="33" t="n">
        <f aca="false">N52/4</f>
        <v>13.21875</v>
      </c>
      <c r="P52" s="16" t="n">
        <v>37</v>
      </c>
      <c r="Q52" s="12"/>
    </row>
    <row r="53" customFormat="false" ht="19.8" hidden="false" customHeight="false" outlineLevel="0" collapsed="false">
      <c r="C53" s="16" t="n">
        <v>38</v>
      </c>
      <c r="D53" s="27" t="s">
        <v>810</v>
      </c>
      <c r="E53" s="28" t="s">
        <v>811</v>
      </c>
      <c r="F53" s="29" t="s">
        <v>812</v>
      </c>
      <c r="G53" s="29" t="n">
        <v>2308</v>
      </c>
      <c r="H53" s="30" t="n">
        <v>12.75</v>
      </c>
      <c r="I53" s="16" t="n">
        <v>10</v>
      </c>
      <c r="J53" s="31" t="n">
        <f aca="false">I53+H53</f>
        <v>22.75</v>
      </c>
      <c r="K53" s="12" t="n">
        <v>30</v>
      </c>
      <c r="L53" s="16" t="n">
        <v>30</v>
      </c>
      <c r="M53" s="32" t="n">
        <f aca="false">N53/4</f>
        <v>13.1875</v>
      </c>
      <c r="N53" s="31" t="n">
        <f aca="false">SUM(J53:K53)</f>
        <v>52.75</v>
      </c>
      <c r="O53" s="33" t="n">
        <f aca="false">N53/4</f>
        <v>13.1875</v>
      </c>
      <c r="P53" s="16" t="n">
        <v>38</v>
      </c>
      <c r="Q53" s="12"/>
    </row>
    <row r="54" customFormat="false" ht="19.8" hidden="false" customHeight="false" outlineLevel="0" collapsed="false">
      <c r="C54" s="16" t="n">
        <v>39</v>
      </c>
      <c r="D54" s="27" t="s">
        <v>813</v>
      </c>
      <c r="E54" s="28" t="s">
        <v>814</v>
      </c>
      <c r="F54" s="29" t="s">
        <v>815</v>
      </c>
      <c r="G54" s="29" t="n">
        <v>2338</v>
      </c>
      <c r="H54" s="30" t="n">
        <v>12.75</v>
      </c>
      <c r="I54" s="16" t="n">
        <v>12</v>
      </c>
      <c r="J54" s="31" t="n">
        <f aca="false">I54+H54</f>
        <v>24.75</v>
      </c>
      <c r="K54" s="12" t="n">
        <v>28</v>
      </c>
      <c r="L54" s="16" t="n">
        <v>28</v>
      </c>
      <c r="M54" s="32" t="n">
        <f aca="false">N54/4</f>
        <v>13.1875</v>
      </c>
      <c r="N54" s="31" t="n">
        <f aca="false">SUM(J54:K54)</f>
        <v>52.75</v>
      </c>
      <c r="O54" s="33" t="n">
        <f aca="false">N54/4</f>
        <v>13.1875</v>
      </c>
      <c r="P54" s="16" t="n">
        <v>38</v>
      </c>
      <c r="Q54" s="12"/>
    </row>
    <row r="55" customFormat="false" ht="19.8" hidden="false" customHeight="false" outlineLevel="0" collapsed="false">
      <c r="C55" s="16" t="n">
        <v>40</v>
      </c>
      <c r="D55" s="27" t="s">
        <v>816</v>
      </c>
      <c r="E55" s="28" t="s">
        <v>817</v>
      </c>
      <c r="F55" s="29" t="s">
        <v>818</v>
      </c>
      <c r="G55" s="29" t="n">
        <v>2269</v>
      </c>
      <c r="H55" s="30" t="n">
        <v>12.125</v>
      </c>
      <c r="I55" s="16" t="n">
        <v>10.5</v>
      </c>
      <c r="J55" s="31" t="n">
        <f aca="false">I55+H55</f>
        <v>22.625</v>
      </c>
      <c r="K55" s="12" t="n">
        <v>30</v>
      </c>
      <c r="L55" s="16" t="n">
        <v>30</v>
      </c>
      <c r="M55" s="32" t="n">
        <f aca="false">N55/4</f>
        <v>13.15625</v>
      </c>
      <c r="N55" s="31" t="n">
        <f aca="false">SUM(J55:K55)</f>
        <v>52.625</v>
      </c>
      <c r="O55" s="33" t="n">
        <f aca="false">N55/4</f>
        <v>13.15625</v>
      </c>
      <c r="P55" s="16" t="n">
        <v>40</v>
      </c>
      <c r="Q55" s="12"/>
    </row>
    <row r="56" customFormat="false" ht="19.8" hidden="false" customHeight="false" outlineLevel="0" collapsed="false">
      <c r="C56" s="16" t="n">
        <v>41</v>
      </c>
      <c r="D56" s="27" t="s">
        <v>819</v>
      </c>
      <c r="E56" s="28" t="s">
        <v>820</v>
      </c>
      <c r="F56" s="29" t="s">
        <v>821</v>
      </c>
      <c r="G56" s="29" t="n">
        <v>2207</v>
      </c>
      <c r="H56" s="30" t="n">
        <v>15.875</v>
      </c>
      <c r="I56" s="16" t="n">
        <v>8.5</v>
      </c>
      <c r="J56" s="31" t="n">
        <f aca="false">I56+H56</f>
        <v>24.375</v>
      </c>
      <c r="K56" s="12" t="n">
        <v>28</v>
      </c>
      <c r="L56" s="16" t="n">
        <v>28</v>
      </c>
      <c r="M56" s="32" t="n">
        <f aca="false">N56/4</f>
        <v>13.09375</v>
      </c>
      <c r="N56" s="31" t="n">
        <f aca="false">SUM(J56:K56)</f>
        <v>52.375</v>
      </c>
      <c r="O56" s="33" t="n">
        <f aca="false">N56/4</f>
        <v>13.09375</v>
      </c>
      <c r="P56" s="16" t="n">
        <v>41</v>
      </c>
      <c r="Q56" s="12"/>
    </row>
    <row r="57" customFormat="false" ht="19.8" hidden="false" customHeight="false" outlineLevel="0" collapsed="false">
      <c r="C57" s="16" t="n">
        <v>42</v>
      </c>
      <c r="D57" s="27" t="s">
        <v>822</v>
      </c>
      <c r="E57" s="28" t="s">
        <v>823</v>
      </c>
      <c r="F57" s="29" t="s">
        <v>824</v>
      </c>
      <c r="G57" s="29" t="n">
        <v>2202</v>
      </c>
      <c r="H57" s="30" t="n">
        <v>11.625</v>
      </c>
      <c r="I57" s="16" t="n">
        <v>12.5</v>
      </c>
      <c r="J57" s="31" t="n">
        <f aca="false">I57+H57</f>
        <v>24.125</v>
      </c>
      <c r="K57" s="12" t="n">
        <v>28</v>
      </c>
      <c r="L57" s="16" t="n">
        <v>28</v>
      </c>
      <c r="M57" s="32" t="n">
        <f aca="false">N57/4</f>
        <v>13.03125</v>
      </c>
      <c r="N57" s="31" t="n">
        <f aca="false">SUM(J57:K57)</f>
        <v>52.125</v>
      </c>
      <c r="O57" s="33" t="n">
        <f aca="false">N57/4</f>
        <v>13.03125</v>
      </c>
      <c r="P57" s="16" t="n">
        <v>42</v>
      </c>
      <c r="Q57" s="12"/>
    </row>
    <row r="58" customFormat="false" ht="19.8" hidden="false" customHeight="false" outlineLevel="0" collapsed="false">
      <c r="C58" s="16" t="n">
        <v>43</v>
      </c>
      <c r="D58" s="27" t="s">
        <v>825</v>
      </c>
      <c r="E58" s="28" t="s">
        <v>826</v>
      </c>
      <c r="F58" s="29" t="s">
        <v>827</v>
      </c>
      <c r="G58" s="29" t="n">
        <v>2344</v>
      </c>
      <c r="H58" s="30" t="n">
        <v>14.125</v>
      </c>
      <c r="I58" s="16" t="n">
        <v>12</v>
      </c>
      <c r="J58" s="31" t="n">
        <f aca="false">I58+H58</f>
        <v>26.125</v>
      </c>
      <c r="K58" s="12" t="n">
        <v>26</v>
      </c>
      <c r="L58" s="16" t="n">
        <v>26</v>
      </c>
      <c r="M58" s="32" t="n">
        <f aca="false">N58/4</f>
        <v>13.03125</v>
      </c>
      <c r="N58" s="31" t="n">
        <f aca="false">SUM(J58:K58)</f>
        <v>52.125</v>
      </c>
      <c r="O58" s="33" t="n">
        <f aca="false">N58/4</f>
        <v>13.03125</v>
      </c>
      <c r="P58" s="16" t="n">
        <v>42</v>
      </c>
      <c r="Q58" s="12"/>
    </row>
    <row r="59" customFormat="false" ht="21" hidden="false" customHeight="false" outlineLevel="0" collapsed="false">
      <c r="C59" s="16" t="n">
        <v>44</v>
      </c>
      <c r="D59" s="27" t="s">
        <v>828</v>
      </c>
      <c r="E59" s="34" t="s">
        <v>829</v>
      </c>
      <c r="F59" s="29" t="s">
        <v>830</v>
      </c>
      <c r="G59" s="29" t="n">
        <v>2248</v>
      </c>
      <c r="H59" s="30" t="n">
        <v>13.25</v>
      </c>
      <c r="I59" s="16" t="n">
        <v>12</v>
      </c>
      <c r="J59" s="31" t="n">
        <f aca="false">I59+H59</f>
        <v>25.25</v>
      </c>
      <c r="K59" s="12" t="n">
        <v>26</v>
      </c>
      <c r="L59" s="16" t="n">
        <v>26</v>
      </c>
      <c r="M59" s="32" t="n">
        <f aca="false">N59/4</f>
        <v>12.8125</v>
      </c>
      <c r="N59" s="31" t="n">
        <f aca="false">SUM(J59:K59)</f>
        <v>51.25</v>
      </c>
      <c r="O59" s="33" t="n">
        <f aca="false">N59/4</f>
        <v>12.8125</v>
      </c>
      <c r="P59" s="16" t="n">
        <v>44</v>
      </c>
      <c r="Q59" s="12"/>
    </row>
    <row r="60" customFormat="false" ht="19.8" hidden="false" customHeight="false" outlineLevel="0" collapsed="false">
      <c r="C60" s="16" t="n">
        <v>45</v>
      </c>
      <c r="D60" s="27" t="s">
        <v>831</v>
      </c>
      <c r="E60" s="28" t="s">
        <v>832</v>
      </c>
      <c r="F60" s="29" t="s">
        <v>833</v>
      </c>
      <c r="G60" s="29" t="n">
        <v>2240</v>
      </c>
      <c r="H60" s="30" t="n">
        <v>13.625</v>
      </c>
      <c r="I60" s="16" t="n">
        <v>13.5</v>
      </c>
      <c r="J60" s="31" t="n">
        <f aca="false">I60+H60</f>
        <v>27.125</v>
      </c>
      <c r="K60" s="12" t="n">
        <v>24</v>
      </c>
      <c r="L60" s="16" t="n">
        <v>24</v>
      </c>
      <c r="M60" s="32" t="n">
        <f aca="false">N60/4</f>
        <v>12.78125</v>
      </c>
      <c r="N60" s="31" t="n">
        <f aca="false">SUM(J60:K60)</f>
        <v>51.125</v>
      </c>
      <c r="O60" s="33" t="n">
        <f aca="false">N60/4</f>
        <v>12.78125</v>
      </c>
      <c r="P60" s="16" t="n">
        <v>45</v>
      </c>
      <c r="Q60" s="12"/>
    </row>
    <row r="61" customFormat="false" ht="19.8" hidden="false" customHeight="false" outlineLevel="0" collapsed="false">
      <c r="C61" s="16" t="n">
        <v>46</v>
      </c>
      <c r="D61" s="27" t="s">
        <v>834</v>
      </c>
      <c r="E61" s="28" t="s">
        <v>835</v>
      </c>
      <c r="F61" s="29" t="s">
        <v>836</v>
      </c>
      <c r="G61" s="29" t="n">
        <v>2206</v>
      </c>
      <c r="H61" s="30" t="n">
        <v>15</v>
      </c>
      <c r="I61" s="16" t="n">
        <v>12</v>
      </c>
      <c r="J61" s="31" t="n">
        <f aca="false">I61+H61</f>
        <v>27</v>
      </c>
      <c r="K61" s="12" t="n">
        <v>24</v>
      </c>
      <c r="L61" s="16" t="n">
        <v>24</v>
      </c>
      <c r="M61" s="32" t="n">
        <f aca="false">N61/4</f>
        <v>12.75</v>
      </c>
      <c r="N61" s="31" t="n">
        <f aca="false">SUM(J61:K61)</f>
        <v>51</v>
      </c>
      <c r="O61" s="33" t="n">
        <f aca="false">N61/4</f>
        <v>12.75</v>
      </c>
      <c r="P61" s="16" t="n">
        <v>46</v>
      </c>
      <c r="Q61" s="12"/>
    </row>
    <row r="62" customFormat="false" ht="19.8" hidden="false" customHeight="false" outlineLevel="0" collapsed="false">
      <c r="C62" s="16" t="n">
        <v>47</v>
      </c>
      <c r="D62" s="27" t="s">
        <v>837</v>
      </c>
      <c r="E62" s="28" t="s">
        <v>838</v>
      </c>
      <c r="F62" s="29" t="s">
        <v>839</v>
      </c>
      <c r="G62" s="29" t="n">
        <v>2234</v>
      </c>
      <c r="H62" s="30" t="n">
        <v>9</v>
      </c>
      <c r="I62" s="16" t="n">
        <v>15</v>
      </c>
      <c r="J62" s="31" t="n">
        <f aca="false">I62+H62</f>
        <v>24</v>
      </c>
      <c r="K62" s="12" t="n">
        <v>27</v>
      </c>
      <c r="L62" s="16" t="n">
        <v>27</v>
      </c>
      <c r="M62" s="32" t="n">
        <f aca="false">N62/4</f>
        <v>12.75</v>
      </c>
      <c r="N62" s="31" t="n">
        <f aca="false">SUM(J62:K62)</f>
        <v>51</v>
      </c>
      <c r="O62" s="33" t="n">
        <f aca="false">N62/4</f>
        <v>12.75</v>
      </c>
      <c r="P62" s="16" t="n">
        <v>46</v>
      </c>
      <c r="Q62" s="12"/>
    </row>
    <row r="63" customFormat="false" ht="19.8" hidden="false" customHeight="false" outlineLevel="0" collapsed="false">
      <c r="C63" s="16" t="n">
        <v>48</v>
      </c>
      <c r="D63" s="27" t="s">
        <v>840</v>
      </c>
      <c r="E63" s="28" t="s">
        <v>841</v>
      </c>
      <c r="F63" s="29" t="s">
        <v>842</v>
      </c>
      <c r="G63" s="29" t="n">
        <v>2325</v>
      </c>
      <c r="H63" s="30" t="n">
        <v>12.875</v>
      </c>
      <c r="I63" s="16" t="n">
        <v>10</v>
      </c>
      <c r="J63" s="31" t="n">
        <f aca="false">I63+H63</f>
        <v>22.875</v>
      </c>
      <c r="K63" s="12" t="n">
        <v>28</v>
      </c>
      <c r="L63" s="16" t="n">
        <v>28</v>
      </c>
      <c r="M63" s="32" t="n">
        <f aca="false">N63/4</f>
        <v>12.71875</v>
      </c>
      <c r="N63" s="31" t="n">
        <f aca="false">SUM(J63:K63)</f>
        <v>50.875</v>
      </c>
      <c r="O63" s="33" t="n">
        <f aca="false">N63/4</f>
        <v>12.71875</v>
      </c>
      <c r="P63" s="16" t="n">
        <v>48</v>
      </c>
      <c r="Q63" s="12"/>
    </row>
    <row r="64" customFormat="false" ht="19.8" hidden="false" customHeight="false" outlineLevel="0" collapsed="false">
      <c r="C64" s="16" t="n">
        <v>49</v>
      </c>
      <c r="D64" s="27" t="s">
        <v>843</v>
      </c>
      <c r="E64" s="28" t="s">
        <v>844</v>
      </c>
      <c r="F64" s="29" t="s">
        <v>845</v>
      </c>
      <c r="G64" s="29" t="n">
        <v>2334</v>
      </c>
      <c r="H64" s="30" t="n">
        <v>14.375</v>
      </c>
      <c r="I64" s="16" t="n">
        <v>10.5</v>
      </c>
      <c r="J64" s="31" t="n">
        <f aca="false">I64+H64</f>
        <v>24.875</v>
      </c>
      <c r="K64" s="12" t="n">
        <v>26</v>
      </c>
      <c r="L64" s="16" t="n">
        <v>26</v>
      </c>
      <c r="M64" s="32" t="n">
        <f aca="false">N64/4</f>
        <v>12.71875</v>
      </c>
      <c r="N64" s="31" t="n">
        <f aca="false">SUM(J64:K64)</f>
        <v>50.875</v>
      </c>
      <c r="O64" s="33" t="n">
        <f aca="false">N64/4</f>
        <v>12.71875</v>
      </c>
      <c r="P64" s="16" t="n">
        <v>48</v>
      </c>
      <c r="Q64" s="12"/>
    </row>
    <row r="65" customFormat="false" ht="19.8" hidden="false" customHeight="false" outlineLevel="0" collapsed="false">
      <c r="C65" s="16" t="n">
        <v>50</v>
      </c>
      <c r="D65" s="27" t="s">
        <v>846</v>
      </c>
      <c r="E65" s="28" t="s">
        <v>847</v>
      </c>
      <c r="F65" s="29" t="s">
        <v>848</v>
      </c>
      <c r="G65" s="29" t="n">
        <v>2246</v>
      </c>
      <c r="H65" s="30" t="n">
        <v>12.375</v>
      </c>
      <c r="I65" s="16" t="n">
        <v>11</v>
      </c>
      <c r="J65" s="31" t="n">
        <f aca="false">I65+H65</f>
        <v>23.375</v>
      </c>
      <c r="K65" s="12" t="n">
        <v>27</v>
      </c>
      <c r="L65" s="16" t="n">
        <v>27</v>
      </c>
      <c r="M65" s="32" t="n">
        <f aca="false">N65/4</f>
        <v>12.59375</v>
      </c>
      <c r="N65" s="31" t="n">
        <f aca="false">SUM(J65:K65)</f>
        <v>50.375</v>
      </c>
      <c r="O65" s="33" t="n">
        <f aca="false">N65/4</f>
        <v>12.59375</v>
      </c>
      <c r="P65" s="16" t="n">
        <v>50</v>
      </c>
      <c r="Q65" s="12"/>
    </row>
    <row r="66" customFormat="false" ht="19.8" hidden="false" customHeight="false" outlineLevel="0" collapsed="false">
      <c r="C66" s="16" t="n">
        <v>51</v>
      </c>
      <c r="D66" s="27" t="s">
        <v>849</v>
      </c>
      <c r="E66" s="28" t="s">
        <v>850</v>
      </c>
      <c r="F66" s="29" t="s">
        <v>851</v>
      </c>
      <c r="G66" s="29" t="n">
        <v>2250</v>
      </c>
      <c r="H66" s="30" t="n">
        <v>13.125</v>
      </c>
      <c r="I66" s="16" t="n">
        <v>11</v>
      </c>
      <c r="J66" s="31" t="n">
        <f aca="false">I66+H66</f>
        <v>24.125</v>
      </c>
      <c r="K66" s="12" t="n">
        <v>26</v>
      </c>
      <c r="L66" s="16" t="n">
        <v>26</v>
      </c>
      <c r="M66" s="32" t="n">
        <f aca="false">N66/4</f>
        <v>12.53125</v>
      </c>
      <c r="N66" s="31" t="n">
        <f aca="false">SUM(J66:K66)</f>
        <v>50.125</v>
      </c>
      <c r="O66" s="33" t="n">
        <f aca="false">N66/4</f>
        <v>12.53125</v>
      </c>
      <c r="P66" s="16" t="n">
        <v>51</v>
      </c>
      <c r="Q66" s="12"/>
    </row>
    <row r="67" customFormat="false" ht="19.8" hidden="false" customHeight="false" outlineLevel="0" collapsed="false">
      <c r="C67" s="16" t="n">
        <v>52</v>
      </c>
      <c r="D67" s="27" t="s">
        <v>852</v>
      </c>
      <c r="E67" s="28" t="s">
        <v>853</v>
      </c>
      <c r="F67" s="29" t="s">
        <v>854</v>
      </c>
      <c r="G67" s="29" t="n">
        <v>2264</v>
      </c>
      <c r="H67" s="30" t="n">
        <v>16.75</v>
      </c>
      <c r="I67" s="16" t="n">
        <v>13</v>
      </c>
      <c r="J67" s="31" t="n">
        <f aca="false">I67+H67</f>
        <v>29.75</v>
      </c>
      <c r="K67" s="12" t="n">
        <v>20</v>
      </c>
      <c r="L67" s="16" t="n">
        <v>20</v>
      </c>
      <c r="M67" s="32" t="n">
        <f aca="false">N67/4</f>
        <v>12.4375</v>
      </c>
      <c r="N67" s="31" t="n">
        <f aca="false">SUM(J67:K67)</f>
        <v>49.75</v>
      </c>
      <c r="O67" s="33" t="n">
        <f aca="false">N67/4</f>
        <v>12.4375</v>
      </c>
      <c r="P67" s="16" t="n">
        <v>52</v>
      </c>
      <c r="Q67" s="12"/>
    </row>
    <row r="68" customFormat="false" ht="19.8" hidden="false" customHeight="false" outlineLevel="0" collapsed="false">
      <c r="C68" s="16" t="n">
        <v>53</v>
      </c>
      <c r="D68" s="27" t="s">
        <v>855</v>
      </c>
      <c r="E68" s="28" t="s">
        <v>856</v>
      </c>
      <c r="F68" s="29" t="s">
        <v>857</v>
      </c>
      <c r="G68" s="29" t="n">
        <v>2286</v>
      </c>
      <c r="H68" s="30" t="n">
        <v>12.25</v>
      </c>
      <c r="I68" s="16" t="n">
        <v>11.5</v>
      </c>
      <c r="J68" s="31" t="n">
        <f aca="false">I68+H68</f>
        <v>23.75</v>
      </c>
      <c r="K68" s="12" t="n">
        <v>26</v>
      </c>
      <c r="L68" s="16" t="n">
        <v>26</v>
      </c>
      <c r="M68" s="32" t="n">
        <f aca="false">N68/4</f>
        <v>12.4375</v>
      </c>
      <c r="N68" s="31" t="n">
        <f aca="false">SUM(J68:K68)</f>
        <v>49.75</v>
      </c>
      <c r="O68" s="33" t="n">
        <f aca="false">N68/4</f>
        <v>12.4375</v>
      </c>
      <c r="P68" s="16" t="n">
        <v>52</v>
      </c>
      <c r="Q68" s="12"/>
    </row>
    <row r="69" customFormat="false" ht="19.8" hidden="false" customHeight="false" outlineLevel="0" collapsed="false">
      <c r="C69" s="16" t="n">
        <v>54</v>
      </c>
      <c r="D69" s="27" t="s">
        <v>858</v>
      </c>
      <c r="E69" s="28" t="s">
        <v>859</v>
      </c>
      <c r="F69" s="29" t="s">
        <v>860</v>
      </c>
      <c r="G69" s="29" t="n">
        <v>2225</v>
      </c>
      <c r="H69" s="30" t="n">
        <v>11.375</v>
      </c>
      <c r="I69" s="16" t="n">
        <v>12</v>
      </c>
      <c r="J69" s="31" t="n">
        <f aca="false">I69+H69</f>
        <v>23.375</v>
      </c>
      <c r="K69" s="12" t="n">
        <v>26</v>
      </c>
      <c r="L69" s="16" t="n">
        <v>26</v>
      </c>
      <c r="M69" s="32" t="n">
        <f aca="false">N69/4</f>
        <v>12.34375</v>
      </c>
      <c r="N69" s="31" t="n">
        <f aca="false">SUM(J69:K69)</f>
        <v>49.375</v>
      </c>
      <c r="O69" s="33" t="n">
        <f aca="false">N69/4</f>
        <v>12.34375</v>
      </c>
      <c r="P69" s="16" t="n">
        <v>54</v>
      </c>
      <c r="Q69" s="12"/>
    </row>
    <row r="71" customFormat="false" ht="18" hidden="false" customHeight="false" outlineLevel="0" collapsed="false">
      <c r="A71" s="20" t="s">
        <v>675</v>
      </c>
      <c r="B71" s="1"/>
      <c r="N71" s="2"/>
      <c r="O71" s="2"/>
    </row>
    <row r="74" customFormat="false" ht="14.4" hidden="false" customHeight="false" outlineLevel="0" collapsed="false">
      <c r="D74" s="6" t="s">
        <v>676</v>
      </c>
      <c r="F74" s="2"/>
      <c r="L74" s="10" t="s">
        <v>677</v>
      </c>
    </row>
  </sheetData>
  <conditionalFormatting sqref="G16:G69">
    <cfRule type="expression" priority="2" aboveAverage="0" equalAverage="0" bottom="0" percent="0" rank="0" text="" dxfId="0">
      <formula>AND(COUNTIF($G$16:$G$69,G16)&gt;1,NOT(ISBLANK(G16)))</formula>
    </cfRule>
  </conditionalFormatting>
  <conditionalFormatting sqref="F16:F69">
    <cfRule type="expression" priority="3" aboveAverage="0" equalAverage="0" bottom="0" percent="0" rank="0" text="" dxfId="1">
      <formula>AND(COUNTIF($F$16:$F$69,F16)&gt;1,NOT(ISBLANK(F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32"/>
    <col collapsed="false" customWidth="true" hidden="false" outlineLevel="0" max="3" min="3" style="0" width="13.1"/>
    <col collapsed="false" customWidth="true" hidden="false" outlineLevel="0" max="4" min="4" style="0" width="16.43"/>
    <col collapsed="false" customWidth="false" hidden="true" outlineLevel="0" max="7" min="5" style="0" width="10.97"/>
    <col collapsed="false" customWidth="true" hidden="false" outlineLevel="0" max="8" min="8" style="0" width="20.43"/>
    <col collapsed="false" customWidth="false" hidden="true" outlineLevel="0" max="9" min="9" style="0" width="10.97"/>
    <col collapsed="false" customWidth="true" hidden="false" outlineLevel="0" max="10" min="10" style="0" width="18.99"/>
    <col collapsed="false" customWidth="true" hidden="false" outlineLevel="0" max="11" min="11" style="0" width="12.55"/>
    <col collapsed="false" customWidth="false" hidden="true" outlineLevel="0" max="12" min="12" style="0" width="10.97"/>
    <col collapsed="false" customWidth="true" hidden="false" outlineLevel="0" max="14" min="14" style="0" width="14.33"/>
  </cols>
  <sheetData>
    <row r="1" s="2" customFormat="tru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3" t="s">
        <v>0</v>
      </c>
      <c r="K1" s="1"/>
      <c r="L1" s="1"/>
      <c r="M1" s="1"/>
    </row>
    <row r="2" s="2" customFormat="tru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4"/>
      <c r="K2" s="1"/>
      <c r="L2" s="1"/>
      <c r="M2" s="1"/>
    </row>
    <row r="3" s="2" customFormat="tru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5"/>
      <c r="K3" s="1"/>
      <c r="L3" s="1"/>
      <c r="M3" s="1"/>
    </row>
    <row r="4" s="2" customFormat="tru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4"/>
      <c r="K4" s="1"/>
      <c r="L4" s="1"/>
      <c r="M4" s="1"/>
    </row>
    <row r="5" s="2" customFormat="tru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4" t="s">
        <v>1</v>
      </c>
      <c r="K5" s="1"/>
      <c r="L5" s="1"/>
      <c r="M5" s="1"/>
    </row>
    <row r="6" s="2" customFormat="tru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2" customFormat="tru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6" t="s">
        <v>2</v>
      </c>
      <c r="K7" s="1"/>
      <c r="L7" s="1"/>
      <c r="M7" s="1"/>
    </row>
    <row r="8" s="2" customFormat="tru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7" t="s">
        <v>3</v>
      </c>
      <c r="K8" s="1"/>
      <c r="L8" s="1"/>
      <c r="M8" s="1"/>
    </row>
    <row r="9" s="2" customFormat="tru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2" customFormat="true" ht="15.6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3" t="s">
        <v>678</v>
      </c>
      <c r="K10" s="1"/>
      <c r="L10" s="1"/>
      <c r="M10" s="1"/>
    </row>
    <row r="11" s="2" customFormat="true" ht="14.4" hidden="false" customHeight="false" outlineLevel="0" collapsed="false">
      <c r="A11" s="1"/>
      <c r="B11" s="1"/>
      <c r="C11" s="1"/>
      <c r="E11" s="8"/>
      <c r="F11" s="8"/>
      <c r="G11" s="8"/>
      <c r="H11" s="9" t="s">
        <v>694</v>
      </c>
      <c r="I11" s="8"/>
      <c r="J11" s="8"/>
      <c r="K11" s="1"/>
      <c r="L11" s="8"/>
      <c r="M11" s="8"/>
      <c r="N11" s="8"/>
    </row>
    <row r="12" s="2" customFormat="true" ht="31.2" hidden="false" customHeight="false" outlineLevel="0" collapsed="false">
      <c r="A12" s="1"/>
      <c r="B12" s="1"/>
      <c r="C12" s="1"/>
      <c r="D12" s="1"/>
      <c r="E12" s="1"/>
      <c r="F12" s="23"/>
      <c r="G12" s="1"/>
      <c r="H12" s="24"/>
      <c r="J12" s="10" t="s">
        <v>6</v>
      </c>
      <c r="K12" s="1"/>
      <c r="L12" s="1"/>
    </row>
    <row r="13" s="2" customFormat="true" ht="31.2" hidden="false" customHeight="false" outlineLevel="0" collapsed="false">
      <c r="A13" s="1"/>
      <c r="B13" s="1"/>
      <c r="C13" s="1"/>
      <c r="D13" s="1"/>
      <c r="E13" s="1"/>
      <c r="F13" s="23"/>
      <c r="G13" s="1"/>
      <c r="H13" s="24"/>
      <c r="K13" s="1"/>
      <c r="L13" s="1"/>
    </row>
    <row r="14" s="38" customFormat="true" ht="36" hidden="false" customHeight="false" outlineLevel="0" collapsed="false">
      <c r="A14" s="35" t="s">
        <v>7</v>
      </c>
      <c r="B14" s="35" t="s">
        <v>8</v>
      </c>
      <c r="C14" s="35" t="s">
        <v>9</v>
      </c>
      <c r="D14" s="35" t="s">
        <v>10</v>
      </c>
      <c r="E14" s="35"/>
      <c r="F14" s="35"/>
      <c r="G14" s="35"/>
      <c r="H14" s="36" t="s">
        <v>861</v>
      </c>
      <c r="I14" s="35"/>
      <c r="J14" s="36" t="s">
        <v>862</v>
      </c>
      <c r="K14" s="36" t="s">
        <v>863</v>
      </c>
      <c r="L14" s="35"/>
      <c r="M14" s="35" t="s">
        <v>14</v>
      </c>
      <c r="N14" s="37" t="s">
        <v>16</v>
      </c>
    </row>
    <row r="15" s="2" customFormat="true" ht="18" hidden="false" customHeight="false" outlineLevel="0" collapsed="false">
      <c r="A15" s="39" t="n">
        <v>1</v>
      </c>
      <c r="B15" s="39" t="s">
        <v>864</v>
      </c>
      <c r="C15" s="40" t="s">
        <v>865</v>
      </c>
      <c r="D15" s="39" t="s">
        <v>866</v>
      </c>
      <c r="E15" s="39"/>
      <c r="F15" s="39"/>
      <c r="G15" s="39"/>
      <c r="H15" s="39" t="n">
        <v>27</v>
      </c>
      <c r="I15" s="39"/>
      <c r="J15" s="39" t="n">
        <v>22</v>
      </c>
      <c r="K15" s="41" t="n">
        <v>12.25</v>
      </c>
      <c r="L15" s="39"/>
      <c r="M15" s="39" t="n">
        <v>1</v>
      </c>
      <c r="N15" s="41"/>
    </row>
    <row r="16" s="2" customFormat="true" ht="18" hidden="false" customHeight="false" outlineLevel="0" collapsed="false">
      <c r="A16" s="42" t="n">
        <v>2</v>
      </c>
      <c r="B16" s="39" t="s">
        <v>867</v>
      </c>
      <c r="C16" s="40" t="s">
        <v>868</v>
      </c>
      <c r="D16" s="39" t="s">
        <v>869</v>
      </c>
      <c r="E16" s="39"/>
      <c r="F16" s="39"/>
      <c r="G16" s="39"/>
      <c r="H16" s="39" t="n">
        <v>24</v>
      </c>
      <c r="I16" s="39"/>
      <c r="J16" s="39" t="n">
        <v>24.88</v>
      </c>
      <c r="K16" s="41" t="n">
        <v>12.22</v>
      </c>
      <c r="L16" s="39"/>
      <c r="M16" s="39" t="n">
        <v>2</v>
      </c>
      <c r="N16" s="41"/>
    </row>
    <row r="17" s="2" customFormat="true" ht="18" hidden="false" customHeight="false" outlineLevel="0" collapsed="false">
      <c r="A17" s="39" t="n">
        <v>3</v>
      </c>
      <c r="B17" s="39" t="s">
        <v>870</v>
      </c>
      <c r="C17" s="40" t="s">
        <v>871</v>
      </c>
      <c r="D17" s="39" t="s">
        <v>872</v>
      </c>
      <c r="E17" s="39"/>
      <c r="F17" s="39"/>
      <c r="G17" s="39"/>
      <c r="H17" s="39" t="n">
        <v>22.75</v>
      </c>
      <c r="I17" s="39"/>
      <c r="J17" s="39" t="n">
        <v>26</v>
      </c>
      <c r="K17" s="41" t="n">
        <v>12.1875</v>
      </c>
      <c r="L17" s="39"/>
      <c r="M17" s="39" t="n">
        <v>3</v>
      </c>
      <c r="N17" s="41"/>
    </row>
    <row r="18" s="2" customFormat="true" ht="18" hidden="false" customHeight="false" outlineLevel="0" collapsed="false">
      <c r="A18" s="42" t="n">
        <v>4</v>
      </c>
      <c r="B18" s="39" t="s">
        <v>873</v>
      </c>
      <c r="C18" s="40" t="s">
        <v>874</v>
      </c>
      <c r="D18" s="39" t="s">
        <v>875</v>
      </c>
      <c r="E18" s="39"/>
      <c r="F18" s="39"/>
      <c r="G18" s="39"/>
      <c r="H18" s="39" t="n">
        <v>24.63</v>
      </c>
      <c r="I18" s="39"/>
      <c r="J18" s="39" t="n">
        <v>24</v>
      </c>
      <c r="K18" s="41" t="n">
        <v>12.1575</v>
      </c>
      <c r="L18" s="39"/>
      <c r="M18" s="39" t="n">
        <v>4</v>
      </c>
      <c r="N18" s="41"/>
    </row>
    <row r="19" s="2" customFormat="true" ht="18" hidden="false" customHeight="false" outlineLevel="0" collapsed="false">
      <c r="A19" s="39" t="n">
        <v>5</v>
      </c>
      <c r="B19" s="39" t="s">
        <v>876</v>
      </c>
      <c r="C19" s="40" t="s">
        <v>877</v>
      </c>
      <c r="D19" s="39" t="s">
        <v>878</v>
      </c>
      <c r="E19" s="39"/>
      <c r="F19" s="39"/>
      <c r="G19" s="39"/>
      <c r="H19" s="39" t="n">
        <v>24.25</v>
      </c>
      <c r="I19" s="39"/>
      <c r="J19" s="39" t="n">
        <v>24</v>
      </c>
      <c r="K19" s="41" t="n">
        <v>12.0625</v>
      </c>
      <c r="L19" s="39"/>
      <c r="M19" s="39" t="n">
        <v>5</v>
      </c>
      <c r="N19" s="41"/>
    </row>
    <row r="20" s="2" customFormat="true" ht="18" hidden="false" customHeight="false" outlineLevel="0" collapsed="false">
      <c r="A20" s="20" t="s">
        <v>67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2" customFormat="true" ht="14.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s="2" customFormat="true" ht="14.4" hidden="false" customHeight="false" outlineLevel="0" collapsed="false">
      <c r="A22" s="1"/>
      <c r="B22" s="1"/>
      <c r="C22" s="1"/>
      <c r="D22" s="6" t="s">
        <v>676</v>
      </c>
      <c r="E22" s="1"/>
      <c r="F22" s="1"/>
      <c r="G22" s="1"/>
      <c r="H22" s="1"/>
      <c r="I22" s="1"/>
      <c r="J22" s="1"/>
      <c r="K22" s="1"/>
      <c r="L22" s="1"/>
      <c r="M22" s="10" t="s">
        <v>677</v>
      </c>
    </row>
    <row r="23" s="2" customFormat="true" ht="14.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2" customFormat="true" ht="18" hidden="false" customHeight="false" outlineLevel="0" collapsed="false">
      <c r="B24" s="21"/>
      <c r="C24" s="21"/>
      <c r="D24" s="22"/>
      <c r="E24" s="21"/>
      <c r="F24" s="21"/>
      <c r="G24" s="21"/>
      <c r="H24" s="21"/>
      <c r="I24" s="21"/>
      <c r="J24" s="21"/>
      <c r="K24" s="21"/>
      <c r="L24" s="21"/>
      <c r="M24" s="21"/>
    </row>
    <row r="25" s="2" customFormat="tru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2" customFormat="true" ht="14.4" hidden="false" customHeight="false" outlineLevel="0" collapsed="false">
      <c r="A26" s="1"/>
      <c r="B26" s="1"/>
      <c r="C26" s="1"/>
      <c r="E26" s="1"/>
      <c r="F26" s="1"/>
      <c r="G26" s="1"/>
      <c r="H26" s="1"/>
      <c r="I26" s="1"/>
      <c r="J26" s="1"/>
      <c r="K26" s="1"/>
      <c r="L26" s="1"/>
      <c r="M26" s="1"/>
    </row>
    <row r="27" s="2" customFormat="true" ht="14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2" customFormat="tru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2" customFormat="true" ht="14.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2" customFormat="true" ht="14.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3"/>
    <col collapsed="false" customWidth="true" hidden="false" outlineLevel="0" max="3" min="3" style="1" width="6.66"/>
    <col collapsed="false" customWidth="true" hidden="false" outlineLevel="0" max="4" min="4" style="1" width="10.55"/>
    <col collapsed="false" customWidth="false" hidden="true" outlineLevel="0" max="5" min="5" style="1" width="11.43"/>
    <col collapsed="false" customWidth="true" hidden="true" outlineLevel="0" max="6" min="6" style="1" width="14.1"/>
    <col collapsed="false" customWidth="true" hidden="true" outlineLevel="0" max="7" min="7" style="1" width="14.33"/>
    <col collapsed="false" customWidth="true" hidden="true" outlineLevel="0" max="8" min="8" style="1" width="9.55"/>
    <col collapsed="false" customWidth="true" hidden="true" outlineLevel="0" max="9" min="9" style="1" width="6.32"/>
    <col collapsed="false" customWidth="true" hidden="false" outlineLevel="0" max="11" min="10" style="1" width="12.55"/>
    <col collapsed="false" customWidth="true" hidden="false" outlineLevel="0" max="12" min="12" style="1" width="11.66"/>
    <col collapsed="false" customWidth="true" hidden="false" outlineLevel="0" max="13" min="13" style="1" width="9.55"/>
    <col collapsed="false" customWidth="true" hidden="true" outlineLevel="0" max="14" min="14" style="1" width="6.32"/>
    <col collapsed="false" customWidth="false" hidden="false" outlineLevel="0" max="15" min="15" style="2" width="11.43"/>
    <col collapsed="false" customWidth="true" hidden="true" outlineLevel="0" max="16" min="16" style="1" width="5.55"/>
    <col collapsed="false" customWidth="true" hidden="false" outlineLevel="0" max="17" min="17" style="2" width="6.99"/>
    <col collapsed="false" customWidth="false" hidden="false" outlineLevel="0" max="18" min="18" style="2" width="11.43"/>
    <col collapsed="false" customWidth="true" hidden="false" outlineLevel="0" max="19" min="19" style="2" width="30.1"/>
    <col collapsed="false" customWidth="false" hidden="false" outlineLevel="0" max="257" min="20" style="2" width="11.43"/>
  </cols>
  <sheetData>
    <row r="1" customFormat="false" ht="15.6" hidden="false" customHeight="false" outlineLevel="0" collapsed="false">
      <c r="M1" s="3" t="s">
        <v>0</v>
      </c>
      <c r="O1" s="1"/>
    </row>
    <row r="2" customFormat="false" ht="15.6" hidden="false" customHeight="false" outlineLevel="0" collapsed="false">
      <c r="M2" s="4"/>
      <c r="O2" s="1"/>
    </row>
    <row r="3" customFormat="false" ht="14.4" hidden="false" customHeight="false" outlineLevel="0" collapsed="false">
      <c r="M3" s="5"/>
      <c r="O3" s="1"/>
    </row>
    <row r="4" customFormat="false" ht="15.6" hidden="false" customHeight="false" outlineLevel="0" collapsed="false">
      <c r="M4" s="4"/>
      <c r="O4" s="1"/>
    </row>
    <row r="5" customFormat="false" ht="15.6" hidden="false" customHeight="false" outlineLevel="0" collapsed="false">
      <c r="M5" s="4" t="s">
        <v>1</v>
      </c>
      <c r="O5" s="1"/>
    </row>
    <row r="6" customFormat="false" ht="14.4" hidden="false" customHeight="false" outlineLevel="0" collapsed="false">
      <c r="O6" s="1"/>
    </row>
    <row r="7" customFormat="false" ht="14.4" hidden="false" customHeight="false" outlineLevel="0" collapsed="false">
      <c r="M7" s="6" t="s">
        <v>2</v>
      </c>
      <c r="O7" s="1"/>
    </row>
    <row r="8" customFormat="false" ht="15.6" hidden="false" customHeight="false" outlineLevel="0" collapsed="false">
      <c r="M8" s="7" t="s">
        <v>3</v>
      </c>
      <c r="O8" s="1"/>
    </row>
    <row r="9" customFormat="false" ht="14.4" hidden="false" customHeight="false" outlineLevel="0" collapsed="false">
      <c r="O9" s="1"/>
    </row>
    <row r="10" customFormat="false" ht="15.6" hidden="false" customHeight="false" outlineLevel="0" collapsed="false">
      <c r="M10" s="3" t="s">
        <v>4</v>
      </c>
      <c r="O10" s="1"/>
    </row>
    <row r="11" customFormat="false" ht="14.4" hidden="false" customHeight="false" outlineLevel="0" collapsed="false">
      <c r="E11" s="8"/>
      <c r="F11" s="8"/>
      <c r="G11" s="8"/>
      <c r="H11" s="6" t="s">
        <v>879</v>
      </c>
      <c r="I11" s="8"/>
      <c r="J11" s="9" t="s">
        <v>880</v>
      </c>
      <c r="K11" s="8"/>
      <c r="N11" s="8"/>
      <c r="O11" s="8"/>
      <c r="P11" s="8"/>
    </row>
    <row r="12" customFormat="false" ht="14.4" hidden="false" customHeight="false" outlineLevel="0" collapsed="false">
      <c r="L12" s="10" t="s">
        <v>6</v>
      </c>
      <c r="O12" s="1"/>
    </row>
    <row r="13" customFormat="false" ht="45" hidden="false" customHeight="true" outlineLevel="0" collapsed="false">
      <c r="C13" s="43" t="s">
        <v>7</v>
      </c>
      <c r="D13" s="44" t="s">
        <v>8</v>
      </c>
      <c r="E13" s="44" t="s">
        <v>9</v>
      </c>
      <c r="F13" s="44" t="s">
        <v>10</v>
      </c>
      <c r="G13" s="44"/>
      <c r="H13" s="43"/>
      <c r="I13" s="44"/>
      <c r="J13" s="44" t="s">
        <v>9</v>
      </c>
      <c r="K13" s="44" t="s">
        <v>10</v>
      </c>
      <c r="L13" s="45" t="s">
        <v>695</v>
      </c>
      <c r="M13" s="26" t="s">
        <v>881</v>
      </c>
      <c r="N13" s="45" t="s">
        <v>881</v>
      </c>
      <c r="O13" s="45" t="s">
        <v>882</v>
      </c>
      <c r="Q13" s="43" t="s">
        <v>14</v>
      </c>
      <c r="R13" s="44" t="s">
        <v>16</v>
      </c>
    </row>
    <row r="14" customFormat="false" ht="19.8" hidden="false" customHeight="false" outlineLevel="0" collapsed="false">
      <c r="C14" s="13" t="n">
        <v>1</v>
      </c>
      <c r="D14" s="46" t="s">
        <v>883</v>
      </c>
      <c r="E14" s="17" t="s">
        <v>884</v>
      </c>
      <c r="F14" s="16" t="s">
        <v>885</v>
      </c>
      <c r="G14" s="16" t="s">
        <v>885</v>
      </c>
      <c r="H14" s="16" t="n">
        <v>2225</v>
      </c>
      <c r="I14" s="47" t="n">
        <v>18</v>
      </c>
      <c r="J14" s="17" t="s">
        <v>884</v>
      </c>
      <c r="K14" s="48" t="s">
        <v>885</v>
      </c>
      <c r="L14" s="47" t="n">
        <v>32</v>
      </c>
      <c r="M14" s="47" t="n">
        <v>28</v>
      </c>
      <c r="N14" s="18"/>
      <c r="O14" s="47" t="n">
        <f aca="false">P14/4</f>
        <v>15</v>
      </c>
      <c r="P14" s="18" t="n">
        <v>60</v>
      </c>
      <c r="Q14" s="18" t="n">
        <v>1</v>
      </c>
      <c r="R14" s="12" t="s">
        <v>512</v>
      </c>
    </row>
    <row r="15" customFormat="false" ht="19.8" hidden="false" customHeight="false" outlineLevel="0" collapsed="false">
      <c r="C15" s="16" t="n">
        <v>2</v>
      </c>
      <c r="D15" s="46" t="s">
        <v>886</v>
      </c>
      <c r="E15" s="17" t="s">
        <v>887</v>
      </c>
      <c r="F15" s="16" t="s">
        <v>888</v>
      </c>
      <c r="G15" s="16" t="s">
        <v>888</v>
      </c>
      <c r="H15" s="16" t="n">
        <v>2218</v>
      </c>
      <c r="I15" s="47" t="n">
        <v>19</v>
      </c>
      <c r="J15" s="17" t="s">
        <v>887</v>
      </c>
      <c r="K15" s="48" t="s">
        <v>888</v>
      </c>
      <c r="L15" s="47" t="n">
        <v>36</v>
      </c>
      <c r="M15" s="47" t="n">
        <v>24</v>
      </c>
      <c r="N15" s="18"/>
      <c r="O15" s="47" t="n">
        <f aca="false">P15/4</f>
        <v>15</v>
      </c>
      <c r="P15" s="18" t="n">
        <v>60</v>
      </c>
      <c r="Q15" s="18" t="n">
        <v>1</v>
      </c>
      <c r="R15" s="12"/>
    </row>
    <row r="16" customFormat="false" ht="19.8" hidden="false" customHeight="false" outlineLevel="0" collapsed="false">
      <c r="C16" s="16" t="n">
        <v>3</v>
      </c>
      <c r="D16" s="46" t="s">
        <v>889</v>
      </c>
      <c r="E16" s="17" t="s">
        <v>890</v>
      </c>
      <c r="F16" s="16" t="s">
        <v>891</v>
      </c>
      <c r="G16" s="16" t="s">
        <v>891</v>
      </c>
      <c r="H16" s="16" t="n">
        <v>2213</v>
      </c>
      <c r="I16" s="47" t="n">
        <v>13</v>
      </c>
      <c r="J16" s="17" t="s">
        <v>890</v>
      </c>
      <c r="K16" s="48" t="s">
        <v>891</v>
      </c>
      <c r="L16" s="47" t="n">
        <v>25</v>
      </c>
      <c r="M16" s="47" t="n">
        <v>34</v>
      </c>
      <c r="N16" s="18"/>
      <c r="O16" s="47" t="n">
        <f aca="false">P16/4</f>
        <v>14.75</v>
      </c>
      <c r="P16" s="18" t="n">
        <v>59</v>
      </c>
      <c r="Q16" s="18" t="n">
        <v>3</v>
      </c>
      <c r="R16" s="12"/>
    </row>
    <row r="17" customFormat="false" ht="19.8" hidden="false" customHeight="false" outlineLevel="0" collapsed="false">
      <c r="C17" s="16" t="n">
        <v>4</v>
      </c>
      <c r="D17" s="46" t="s">
        <v>892</v>
      </c>
      <c r="E17" s="17" t="s">
        <v>893</v>
      </c>
      <c r="F17" s="16" t="s">
        <v>894</v>
      </c>
      <c r="G17" s="16" t="s">
        <v>894</v>
      </c>
      <c r="H17" s="16" t="n">
        <v>2226</v>
      </c>
      <c r="I17" s="47" t="n">
        <v>17</v>
      </c>
      <c r="J17" s="17" t="s">
        <v>893</v>
      </c>
      <c r="K17" s="48" t="s">
        <v>894</v>
      </c>
      <c r="L17" s="47" t="n">
        <v>32.5</v>
      </c>
      <c r="M17" s="47" t="n">
        <v>26</v>
      </c>
      <c r="N17" s="18"/>
      <c r="O17" s="47" t="n">
        <f aca="false">P17/4</f>
        <v>14.625</v>
      </c>
      <c r="P17" s="18" t="n">
        <v>58.5</v>
      </c>
      <c r="Q17" s="18" t="n">
        <v>4</v>
      </c>
      <c r="R17" s="12" t="s">
        <v>758</v>
      </c>
    </row>
    <row r="18" customFormat="false" ht="19.8" hidden="false" customHeight="false" outlineLevel="0" collapsed="false">
      <c r="C18" s="16" t="n">
        <v>5</v>
      </c>
      <c r="D18" s="46" t="s">
        <v>895</v>
      </c>
      <c r="E18" s="17" t="s">
        <v>896</v>
      </c>
      <c r="F18" s="16" t="s">
        <v>897</v>
      </c>
      <c r="G18" s="16" t="s">
        <v>897</v>
      </c>
      <c r="H18" s="16" t="n">
        <v>2212</v>
      </c>
      <c r="I18" s="47" t="n">
        <v>15</v>
      </c>
      <c r="J18" s="17" t="s">
        <v>896</v>
      </c>
      <c r="K18" s="48" t="s">
        <v>897</v>
      </c>
      <c r="L18" s="47" t="n">
        <v>25</v>
      </c>
      <c r="M18" s="47" t="n">
        <v>32</v>
      </c>
      <c r="N18" s="18"/>
      <c r="O18" s="47" t="n">
        <f aca="false">P18/4</f>
        <v>14.25</v>
      </c>
      <c r="P18" s="18" t="n">
        <v>57</v>
      </c>
      <c r="Q18" s="18" t="n">
        <v>5</v>
      </c>
      <c r="R18" s="12"/>
    </row>
    <row r="19" customFormat="false" ht="19.8" hidden="false" customHeight="false" outlineLevel="0" collapsed="false">
      <c r="C19" s="16" t="n">
        <v>6</v>
      </c>
      <c r="D19" s="46" t="s">
        <v>898</v>
      </c>
      <c r="E19" s="17" t="s">
        <v>899</v>
      </c>
      <c r="F19" s="16" t="s">
        <v>900</v>
      </c>
      <c r="G19" s="16" t="s">
        <v>900</v>
      </c>
      <c r="H19" s="16" t="n">
        <v>2217</v>
      </c>
      <c r="I19" s="47" t="n">
        <v>16</v>
      </c>
      <c r="J19" s="17" t="s">
        <v>899</v>
      </c>
      <c r="K19" s="48" t="s">
        <v>900</v>
      </c>
      <c r="L19" s="47" t="n">
        <v>28.5</v>
      </c>
      <c r="M19" s="47" t="n">
        <v>28</v>
      </c>
      <c r="N19" s="18"/>
      <c r="O19" s="47" t="n">
        <f aca="false">P19/4</f>
        <v>14.125</v>
      </c>
      <c r="P19" s="18" t="n">
        <v>56.5</v>
      </c>
      <c r="Q19" s="18" t="n">
        <v>6</v>
      </c>
      <c r="R19" s="12"/>
    </row>
    <row r="20" customFormat="false" ht="19.8" hidden="false" customHeight="false" outlineLevel="0" collapsed="false">
      <c r="C20" s="16" t="n">
        <v>7</v>
      </c>
      <c r="D20" s="46" t="s">
        <v>901</v>
      </c>
      <c r="E20" s="17" t="s">
        <v>902</v>
      </c>
      <c r="F20" s="16" t="s">
        <v>903</v>
      </c>
      <c r="G20" s="16" t="s">
        <v>903</v>
      </c>
      <c r="H20" s="16" t="n">
        <v>2201</v>
      </c>
      <c r="I20" s="47" t="n">
        <v>12.5</v>
      </c>
      <c r="J20" s="17" t="s">
        <v>902</v>
      </c>
      <c r="K20" s="48" t="s">
        <v>903</v>
      </c>
      <c r="L20" s="47" t="n">
        <v>23.5</v>
      </c>
      <c r="M20" s="47" t="n">
        <v>32</v>
      </c>
      <c r="N20" s="18"/>
      <c r="O20" s="47" t="n">
        <f aca="false">P20/4</f>
        <v>13.875</v>
      </c>
      <c r="P20" s="18" t="n">
        <v>55.5</v>
      </c>
      <c r="Q20" s="18" t="n">
        <v>7</v>
      </c>
      <c r="R20" s="12"/>
    </row>
    <row r="21" customFormat="false" ht="19.8" hidden="false" customHeight="false" outlineLevel="0" collapsed="false">
      <c r="C21" s="16" t="n">
        <v>8</v>
      </c>
      <c r="D21" s="46" t="s">
        <v>904</v>
      </c>
      <c r="E21" s="17" t="s">
        <v>905</v>
      </c>
      <c r="F21" s="16" t="s">
        <v>906</v>
      </c>
      <c r="G21" s="16" t="s">
        <v>906</v>
      </c>
      <c r="H21" s="16" t="n">
        <v>2231</v>
      </c>
      <c r="I21" s="47" t="n">
        <v>15</v>
      </c>
      <c r="J21" s="17" t="s">
        <v>905</v>
      </c>
      <c r="K21" s="48" t="s">
        <v>906</v>
      </c>
      <c r="L21" s="47" t="n">
        <v>25</v>
      </c>
      <c r="M21" s="47" t="n">
        <v>30</v>
      </c>
      <c r="N21" s="18"/>
      <c r="O21" s="47" t="n">
        <f aca="false">P21/4</f>
        <v>13.75</v>
      </c>
      <c r="P21" s="18" t="n">
        <v>55</v>
      </c>
      <c r="Q21" s="18" t="n">
        <v>8</v>
      </c>
      <c r="R21" s="12"/>
    </row>
    <row r="22" customFormat="false" ht="19.8" hidden="false" customHeight="false" outlineLevel="0" collapsed="false">
      <c r="C22" s="16" t="n">
        <v>9</v>
      </c>
      <c r="D22" s="46" t="s">
        <v>907</v>
      </c>
      <c r="E22" s="17" t="s">
        <v>908</v>
      </c>
      <c r="F22" s="16" t="s">
        <v>909</v>
      </c>
      <c r="G22" s="16" t="s">
        <v>909</v>
      </c>
      <c r="H22" s="16" t="n">
        <v>2250</v>
      </c>
      <c r="I22" s="47" t="n">
        <v>17.5</v>
      </c>
      <c r="J22" s="17" t="s">
        <v>908</v>
      </c>
      <c r="K22" s="48" t="s">
        <v>909</v>
      </c>
      <c r="L22" s="47" t="n">
        <v>25</v>
      </c>
      <c r="M22" s="47" t="n">
        <v>30</v>
      </c>
      <c r="N22" s="18"/>
      <c r="O22" s="47" t="n">
        <f aca="false">P22/4</f>
        <v>13.75</v>
      </c>
      <c r="P22" s="18" t="n">
        <v>55</v>
      </c>
      <c r="Q22" s="18" t="n">
        <v>8</v>
      </c>
      <c r="R22" s="12" t="s">
        <v>512</v>
      </c>
    </row>
    <row r="23" customFormat="false" ht="19.8" hidden="false" customHeight="false" outlineLevel="0" collapsed="false">
      <c r="C23" s="16" t="n">
        <v>10</v>
      </c>
      <c r="D23" s="46" t="s">
        <v>910</v>
      </c>
      <c r="E23" s="17" t="s">
        <v>911</v>
      </c>
      <c r="F23" s="16" t="s">
        <v>912</v>
      </c>
      <c r="G23" s="16" t="s">
        <v>912</v>
      </c>
      <c r="H23" s="16" t="n">
        <v>2238</v>
      </c>
      <c r="I23" s="47" t="n">
        <v>14.5</v>
      </c>
      <c r="J23" s="17" t="s">
        <v>911</v>
      </c>
      <c r="K23" s="48" t="s">
        <v>912</v>
      </c>
      <c r="L23" s="47" t="n">
        <v>27</v>
      </c>
      <c r="M23" s="47" t="n">
        <v>28</v>
      </c>
      <c r="N23" s="18"/>
      <c r="O23" s="47" t="n">
        <f aca="false">P23/4</f>
        <v>13.75</v>
      </c>
      <c r="P23" s="18" t="n">
        <v>55</v>
      </c>
      <c r="Q23" s="18" t="n">
        <v>8</v>
      </c>
      <c r="R23" s="12"/>
    </row>
    <row r="24" customFormat="false" ht="19.8" hidden="false" customHeight="false" outlineLevel="0" collapsed="false">
      <c r="C24" s="16" t="n">
        <v>11</v>
      </c>
      <c r="D24" s="46" t="s">
        <v>913</v>
      </c>
      <c r="E24" s="17" t="s">
        <v>914</v>
      </c>
      <c r="F24" s="16" t="s">
        <v>915</v>
      </c>
      <c r="G24" s="16" t="s">
        <v>915</v>
      </c>
      <c r="H24" s="16" t="n">
        <v>2209</v>
      </c>
      <c r="I24" s="47" t="n">
        <v>18</v>
      </c>
      <c r="J24" s="17" t="s">
        <v>914</v>
      </c>
      <c r="K24" s="48" t="s">
        <v>915</v>
      </c>
      <c r="L24" s="47" t="n">
        <v>30</v>
      </c>
      <c r="M24" s="47" t="n">
        <v>24</v>
      </c>
      <c r="N24" s="18"/>
      <c r="O24" s="47" t="n">
        <f aca="false">P24/4</f>
        <v>13.5</v>
      </c>
      <c r="P24" s="18" t="n">
        <v>54</v>
      </c>
      <c r="Q24" s="18" t="n">
        <v>11</v>
      </c>
      <c r="R24" s="12"/>
    </row>
    <row r="25" customFormat="false" ht="19.8" hidden="false" customHeight="false" outlineLevel="0" collapsed="false">
      <c r="C25" s="16" t="n">
        <v>12</v>
      </c>
      <c r="D25" s="46" t="s">
        <v>916</v>
      </c>
      <c r="E25" s="17" t="s">
        <v>917</v>
      </c>
      <c r="F25" s="16" t="s">
        <v>918</v>
      </c>
      <c r="G25" s="16" t="s">
        <v>918</v>
      </c>
      <c r="H25" s="16" t="n">
        <v>2216</v>
      </c>
      <c r="I25" s="47" t="n">
        <v>13</v>
      </c>
      <c r="J25" s="17" t="s">
        <v>917</v>
      </c>
      <c r="K25" s="48" t="s">
        <v>918</v>
      </c>
      <c r="L25" s="47" t="n">
        <v>21.5</v>
      </c>
      <c r="M25" s="47" t="n">
        <v>32</v>
      </c>
      <c r="N25" s="18"/>
      <c r="O25" s="47" t="n">
        <f aca="false">P25/4</f>
        <v>13.375</v>
      </c>
      <c r="P25" s="18" t="n">
        <v>53.5</v>
      </c>
      <c r="Q25" s="18" t="n">
        <v>12</v>
      </c>
      <c r="R25" s="12"/>
    </row>
    <row r="26" customFormat="false" ht="19.8" hidden="false" customHeight="false" outlineLevel="0" collapsed="false">
      <c r="C26" s="16" t="n">
        <v>13</v>
      </c>
      <c r="D26" s="46" t="s">
        <v>919</v>
      </c>
      <c r="E26" s="17" t="s">
        <v>920</v>
      </c>
      <c r="F26" s="16" t="s">
        <v>921</v>
      </c>
      <c r="G26" s="16" t="s">
        <v>921</v>
      </c>
      <c r="H26" s="16" t="n">
        <v>2211</v>
      </c>
      <c r="I26" s="47" t="n">
        <v>12</v>
      </c>
      <c r="J26" s="17" t="s">
        <v>920</v>
      </c>
      <c r="K26" s="48" t="s">
        <v>921</v>
      </c>
      <c r="L26" s="47" t="n">
        <v>20</v>
      </c>
      <c r="M26" s="47" t="n">
        <v>32</v>
      </c>
      <c r="N26" s="18"/>
      <c r="O26" s="47" t="n">
        <f aca="false">P26/4</f>
        <v>13</v>
      </c>
      <c r="P26" s="18" t="n">
        <v>52</v>
      </c>
      <c r="Q26" s="18" t="n">
        <v>13</v>
      </c>
      <c r="R26" s="12"/>
    </row>
    <row r="27" customFormat="false" ht="19.8" hidden="false" customHeight="false" outlineLevel="0" collapsed="false">
      <c r="C27" s="16" t="n">
        <v>14</v>
      </c>
      <c r="D27" s="46" t="s">
        <v>922</v>
      </c>
      <c r="E27" s="17" t="s">
        <v>923</v>
      </c>
      <c r="F27" s="16" t="s">
        <v>924</v>
      </c>
      <c r="G27" s="16" t="s">
        <v>924</v>
      </c>
      <c r="H27" s="16" t="n">
        <v>2210</v>
      </c>
      <c r="I27" s="47" t="n">
        <v>11</v>
      </c>
      <c r="J27" s="17" t="s">
        <v>923</v>
      </c>
      <c r="K27" s="48" t="s">
        <v>924</v>
      </c>
      <c r="L27" s="47" t="n">
        <v>22</v>
      </c>
      <c r="M27" s="47" t="n">
        <v>30</v>
      </c>
      <c r="N27" s="18"/>
      <c r="O27" s="47" t="n">
        <f aca="false">P27/4</f>
        <v>13</v>
      </c>
      <c r="P27" s="18" t="n">
        <v>52</v>
      </c>
      <c r="Q27" s="18" t="n">
        <v>13</v>
      </c>
      <c r="R27" s="12"/>
    </row>
    <row r="28" customFormat="false" ht="19.8" hidden="false" customHeight="false" outlineLevel="0" collapsed="false">
      <c r="C28" s="16" t="n">
        <v>15</v>
      </c>
      <c r="D28" s="46" t="s">
        <v>925</v>
      </c>
      <c r="E28" s="17" t="s">
        <v>926</v>
      </c>
      <c r="F28" s="16" t="s">
        <v>927</v>
      </c>
      <c r="G28" s="16" t="s">
        <v>927</v>
      </c>
      <c r="H28" s="16" t="n">
        <v>2204</v>
      </c>
      <c r="I28" s="47" t="n">
        <v>10</v>
      </c>
      <c r="J28" s="17" t="s">
        <v>926</v>
      </c>
      <c r="K28" s="48" t="s">
        <v>927</v>
      </c>
      <c r="L28" s="47" t="n">
        <v>20</v>
      </c>
      <c r="M28" s="47" t="n">
        <v>30</v>
      </c>
      <c r="N28" s="18"/>
      <c r="O28" s="47" t="n">
        <f aca="false">P28/4</f>
        <v>12.5</v>
      </c>
      <c r="P28" s="18" t="n">
        <v>50</v>
      </c>
      <c r="Q28" s="18" t="n">
        <v>15</v>
      </c>
      <c r="R28" s="12"/>
    </row>
    <row r="29" customFormat="false" ht="19.8" hidden="false" customHeight="false" outlineLevel="0" collapsed="false">
      <c r="C29" s="16" t="n">
        <v>16</v>
      </c>
      <c r="D29" s="46" t="s">
        <v>928</v>
      </c>
      <c r="E29" s="17" t="s">
        <v>929</v>
      </c>
      <c r="F29" s="16" t="s">
        <v>930</v>
      </c>
      <c r="G29" s="16" t="s">
        <v>930</v>
      </c>
      <c r="H29" s="16" t="n">
        <v>2236</v>
      </c>
      <c r="I29" s="47" t="n">
        <v>12</v>
      </c>
      <c r="J29" s="17" t="s">
        <v>929</v>
      </c>
      <c r="K29" s="48" t="s">
        <v>930</v>
      </c>
      <c r="L29" s="47" t="n">
        <v>19.5</v>
      </c>
      <c r="M29" s="47" t="n">
        <v>30</v>
      </c>
      <c r="N29" s="18"/>
      <c r="O29" s="47" t="n">
        <f aca="false">P29/4</f>
        <v>12.375</v>
      </c>
      <c r="P29" s="18" t="n">
        <v>49.5</v>
      </c>
      <c r="Q29" s="18" t="n">
        <v>16</v>
      </c>
      <c r="R29" s="12"/>
    </row>
    <row r="30" customFormat="false" ht="19.8" hidden="false" customHeight="false" outlineLevel="0" collapsed="false">
      <c r="C30" s="16" t="n">
        <v>17</v>
      </c>
      <c r="D30" s="46" t="s">
        <v>931</v>
      </c>
      <c r="E30" s="17" t="s">
        <v>932</v>
      </c>
      <c r="F30" s="16" t="s">
        <v>933</v>
      </c>
      <c r="G30" s="16" t="s">
        <v>933</v>
      </c>
      <c r="H30" s="16" t="n">
        <v>2227</v>
      </c>
      <c r="I30" s="47" t="n">
        <v>14</v>
      </c>
      <c r="J30" s="17" t="s">
        <v>932</v>
      </c>
      <c r="K30" s="48" t="s">
        <v>933</v>
      </c>
      <c r="L30" s="47" t="n">
        <v>22</v>
      </c>
      <c r="M30" s="47" t="n">
        <v>20</v>
      </c>
      <c r="N30" s="18"/>
      <c r="O30" s="47" t="n">
        <f aca="false">P30/4</f>
        <v>10.5</v>
      </c>
      <c r="P30" s="18" t="n">
        <v>42</v>
      </c>
      <c r="Q30" s="18" t="n">
        <v>17</v>
      </c>
      <c r="R30" s="12"/>
    </row>
    <row r="31" customFormat="false" ht="19.8" hidden="false" customHeight="false" outlineLevel="0" collapsed="false">
      <c r="C31" s="16" t="n">
        <v>18</v>
      </c>
      <c r="D31" s="46" t="s">
        <v>934</v>
      </c>
      <c r="E31" s="17" t="s">
        <v>935</v>
      </c>
      <c r="F31" s="16" t="s">
        <v>936</v>
      </c>
      <c r="G31" s="16" t="s">
        <v>936</v>
      </c>
      <c r="H31" s="16" t="n">
        <v>2206</v>
      </c>
      <c r="I31" s="47" t="n">
        <v>7</v>
      </c>
      <c r="J31" s="17" t="s">
        <v>935</v>
      </c>
      <c r="K31" s="48" t="s">
        <v>936</v>
      </c>
      <c r="L31" s="47" t="n">
        <v>21</v>
      </c>
      <c r="M31" s="47" t="n">
        <v>20</v>
      </c>
      <c r="N31" s="18"/>
      <c r="O31" s="47" t="n">
        <f aca="false">P31/4</f>
        <v>10.25</v>
      </c>
      <c r="P31" s="18" t="n">
        <v>41</v>
      </c>
      <c r="Q31" s="18" t="n">
        <v>18</v>
      </c>
      <c r="R31" s="12"/>
    </row>
    <row r="32" customFormat="false" ht="19.8" hidden="false" customHeight="false" outlineLevel="0" collapsed="false">
      <c r="C32" s="16" t="n">
        <v>19</v>
      </c>
      <c r="D32" s="46" t="s">
        <v>937</v>
      </c>
      <c r="E32" s="17" t="s">
        <v>938</v>
      </c>
      <c r="F32" s="16" t="s">
        <v>939</v>
      </c>
      <c r="G32" s="16" t="s">
        <v>939</v>
      </c>
      <c r="H32" s="16" t="n">
        <v>2220</v>
      </c>
      <c r="I32" s="47" t="n">
        <v>10</v>
      </c>
      <c r="J32" s="17" t="s">
        <v>938</v>
      </c>
      <c r="K32" s="48" t="s">
        <v>939</v>
      </c>
      <c r="L32" s="47" t="n">
        <v>21</v>
      </c>
      <c r="M32" s="47" t="n">
        <v>20</v>
      </c>
      <c r="N32" s="18"/>
      <c r="O32" s="47" t="n">
        <f aca="false">P32/4</f>
        <v>10.25</v>
      </c>
      <c r="P32" s="18" t="n">
        <v>41</v>
      </c>
      <c r="Q32" s="18" t="n">
        <v>18</v>
      </c>
      <c r="R32" s="12"/>
    </row>
    <row r="33" customFormat="false" ht="19.8" hidden="false" customHeight="false" outlineLevel="0" collapsed="false">
      <c r="C33" s="16" t="n">
        <v>20</v>
      </c>
      <c r="D33" s="46" t="s">
        <v>940</v>
      </c>
      <c r="E33" s="17" t="s">
        <v>941</v>
      </c>
      <c r="F33" s="16" t="s">
        <v>942</v>
      </c>
      <c r="G33" s="16" t="s">
        <v>942</v>
      </c>
      <c r="H33" s="16" t="n">
        <v>2208</v>
      </c>
      <c r="I33" s="47" t="n">
        <v>17.5</v>
      </c>
      <c r="J33" s="17" t="s">
        <v>941</v>
      </c>
      <c r="K33" s="48" t="s">
        <v>942</v>
      </c>
      <c r="L33" s="47" t="n">
        <v>26.5</v>
      </c>
      <c r="M33" s="47" t="n">
        <v>14</v>
      </c>
      <c r="N33" s="18"/>
      <c r="O33" s="47" t="n">
        <f aca="false">P33/4</f>
        <v>10.125</v>
      </c>
      <c r="P33" s="18" t="n">
        <v>40.5</v>
      </c>
      <c r="Q33" s="18" t="n">
        <v>20</v>
      </c>
      <c r="R33" s="12"/>
    </row>
    <row r="34" customFormat="false" ht="19.8" hidden="false" customHeight="false" outlineLevel="0" collapsed="false">
      <c r="C34" s="16" t="n">
        <v>21</v>
      </c>
      <c r="D34" s="46" t="s">
        <v>943</v>
      </c>
      <c r="E34" s="17" t="s">
        <v>944</v>
      </c>
      <c r="F34" s="16" t="s">
        <v>945</v>
      </c>
      <c r="G34" s="16" t="s">
        <v>945</v>
      </c>
      <c r="H34" s="16" t="n">
        <v>2254</v>
      </c>
      <c r="I34" s="47" t="n">
        <v>16.5</v>
      </c>
      <c r="J34" s="17" t="s">
        <v>944</v>
      </c>
      <c r="K34" s="48" t="s">
        <v>945</v>
      </c>
      <c r="L34" s="47" t="n">
        <v>24</v>
      </c>
      <c r="M34" s="47" t="n">
        <v>16</v>
      </c>
      <c r="N34" s="18"/>
      <c r="O34" s="47" t="n">
        <f aca="false">P34/4</f>
        <v>10</v>
      </c>
      <c r="P34" s="18" t="n">
        <v>40</v>
      </c>
      <c r="Q34" s="18" t="n">
        <v>21</v>
      </c>
      <c r="R34" s="12" t="s">
        <v>512</v>
      </c>
    </row>
    <row r="35" customFormat="false" ht="19.8" hidden="false" customHeight="false" outlineLevel="0" collapsed="false">
      <c r="C35" s="16" t="n">
        <v>22</v>
      </c>
      <c r="D35" s="46" t="s">
        <v>946</v>
      </c>
      <c r="E35" s="17" t="s">
        <v>947</v>
      </c>
      <c r="F35" s="16" t="s">
        <v>948</v>
      </c>
      <c r="G35" s="16" t="s">
        <v>948</v>
      </c>
      <c r="H35" s="16" t="n">
        <v>2242</v>
      </c>
      <c r="I35" s="47" t="n">
        <v>14.5</v>
      </c>
      <c r="J35" s="17" t="s">
        <v>947</v>
      </c>
      <c r="K35" s="48" t="s">
        <v>948</v>
      </c>
      <c r="L35" s="47" t="n">
        <v>27</v>
      </c>
      <c r="M35" s="47" t="n">
        <v>12</v>
      </c>
      <c r="N35" s="18"/>
      <c r="O35" s="47" t="n">
        <f aca="false">P35/4</f>
        <v>9.75</v>
      </c>
      <c r="P35" s="18" t="n">
        <v>39</v>
      </c>
      <c r="Q35" s="18" t="n">
        <v>22</v>
      </c>
      <c r="R35" s="12"/>
    </row>
    <row r="36" customFormat="false" ht="19.8" hidden="false" customHeight="false" outlineLevel="0" collapsed="false">
      <c r="C36" s="16" t="n">
        <v>23</v>
      </c>
      <c r="D36" s="46" t="s">
        <v>949</v>
      </c>
      <c r="E36" s="17" t="s">
        <v>950</v>
      </c>
      <c r="F36" s="16" t="s">
        <v>951</v>
      </c>
      <c r="G36" s="16" t="s">
        <v>951</v>
      </c>
      <c r="H36" s="16" t="n">
        <v>2221</v>
      </c>
      <c r="I36" s="47" t="n">
        <v>14</v>
      </c>
      <c r="J36" s="17" t="s">
        <v>950</v>
      </c>
      <c r="K36" s="48" t="s">
        <v>951</v>
      </c>
      <c r="L36" s="47" t="n">
        <v>18.5</v>
      </c>
      <c r="M36" s="47" t="n">
        <v>20</v>
      </c>
      <c r="N36" s="18"/>
      <c r="O36" s="47" t="n">
        <f aca="false">P36/4</f>
        <v>9.625</v>
      </c>
      <c r="P36" s="18" t="n">
        <v>38.5</v>
      </c>
      <c r="Q36" s="18" t="n">
        <v>23</v>
      </c>
      <c r="R36" s="12"/>
    </row>
    <row r="37" customFormat="false" ht="19.8" hidden="false" customHeight="false" outlineLevel="0" collapsed="false">
      <c r="C37" s="16" t="n">
        <v>24</v>
      </c>
      <c r="D37" s="46" t="s">
        <v>952</v>
      </c>
      <c r="E37" s="17" t="s">
        <v>953</v>
      </c>
      <c r="F37" s="48" t="s">
        <v>954</v>
      </c>
      <c r="G37" s="48" t="s">
        <v>954</v>
      </c>
      <c r="H37" s="16" t="n">
        <v>2251</v>
      </c>
      <c r="I37" s="47" t="n">
        <v>16</v>
      </c>
      <c r="J37" s="17" t="s">
        <v>953</v>
      </c>
      <c r="K37" s="48" t="s">
        <v>954</v>
      </c>
      <c r="L37" s="47" t="n">
        <v>26</v>
      </c>
      <c r="M37" s="47" t="n">
        <v>12</v>
      </c>
      <c r="N37" s="18"/>
      <c r="O37" s="47" t="n">
        <f aca="false">P37/4</f>
        <v>9.5</v>
      </c>
      <c r="P37" s="18" t="n">
        <v>38</v>
      </c>
      <c r="Q37" s="18" t="n">
        <v>24</v>
      </c>
      <c r="R37" s="12"/>
    </row>
    <row r="38" customFormat="false" ht="18" hidden="false" customHeight="false" outlineLevel="0" collapsed="false">
      <c r="A38" s="20" t="s">
        <v>675</v>
      </c>
      <c r="B38" s="21"/>
      <c r="C38" s="21"/>
      <c r="D38" s="22"/>
      <c r="E38" s="21"/>
      <c r="F38" s="21"/>
      <c r="G38" s="21"/>
      <c r="H38" s="21"/>
      <c r="I38" s="21"/>
      <c r="J38" s="21"/>
      <c r="K38" s="21"/>
      <c r="L38" s="21"/>
      <c r="M38" s="21"/>
      <c r="N38" s="21"/>
      <c r="P38" s="21"/>
    </row>
    <row r="40" customFormat="false" ht="14.4" hidden="false" customHeight="false" outlineLevel="0" collapsed="false">
      <c r="D40" s="6" t="s">
        <v>676</v>
      </c>
      <c r="O40" s="10" t="s">
        <v>677</v>
      </c>
    </row>
  </sheetData>
  <conditionalFormatting sqref="G14:G37">
    <cfRule type="expression" priority="2" aboveAverage="0" equalAverage="0" bottom="0" percent="0" rank="0" text="" dxfId="2">
      <formula>AND(COUNTIF($G$14:$G$37,G14)&gt;1,NOT(ISBLANK(G14)))</formula>
    </cfRule>
  </conditionalFormatting>
  <conditionalFormatting sqref="F14:F37">
    <cfRule type="expression" priority="3" aboveAverage="0" equalAverage="0" bottom="0" percent="0" rank="0" text="" dxfId="3">
      <formula>AND(COUNTIF($F$14:$F$37,F14)&gt;1,NOT(ISBLANK(F14)))</formula>
    </cfRule>
  </conditionalFormatting>
  <conditionalFormatting sqref="K14">
    <cfRule type="expression" priority="4" aboveAverage="0" equalAverage="0" bottom="0" percent="0" rank="0" text="" dxfId="4">
      <formula>AND(COUNTIF($K$14:$K$14,K14)&gt;1,NOT(ISBLANK(K14)))</formula>
    </cfRule>
  </conditionalFormatting>
  <conditionalFormatting sqref="K15:K37">
    <cfRule type="expression" priority="5" aboveAverage="0" equalAverage="0" bottom="0" percent="0" rank="0" text="" dxfId="5">
      <formula>AND(COUNTIF($K$15:$K$37,K15)&gt;1,NOT(ISBLANK(K1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2.43"/>
    <col collapsed="false" customWidth="true" hidden="false" outlineLevel="0" max="4" min="4" style="0" width="19.87"/>
    <col collapsed="false" customWidth="false" hidden="true" outlineLevel="0" max="7" min="5" style="0" width="10.97"/>
    <col collapsed="false" customWidth="true" hidden="false" outlineLevel="0" max="8" min="8" style="0" width="12.66"/>
    <col collapsed="false" customWidth="false" hidden="true" outlineLevel="0" max="9" min="9" style="0" width="10.97"/>
    <col collapsed="false" customWidth="true" hidden="false" outlineLevel="0" max="10" min="10" style="0" width="13.66"/>
    <col collapsed="false" customWidth="false" hidden="true" outlineLevel="0" max="12" min="12" style="0" width="10.97"/>
  </cols>
  <sheetData>
    <row r="1" s="2" customFormat="tru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3" t="s">
        <v>0</v>
      </c>
      <c r="K1" s="1"/>
      <c r="L1" s="1"/>
      <c r="M1" s="1"/>
    </row>
    <row r="2" s="2" customFormat="tru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4"/>
      <c r="K2" s="1"/>
      <c r="L2" s="1"/>
      <c r="M2" s="1"/>
    </row>
    <row r="3" s="2" customFormat="tru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5"/>
      <c r="K3" s="1"/>
      <c r="L3" s="1"/>
      <c r="M3" s="1"/>
    </row>
    <row r="4" s="2" customFormat="tru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4"/>
      <c r="K4" s="1"/>
      <c r="L4" s="1"/>
      <c r="M4" s="1"/>
    </row>
    <row r="5" s="2" customFormat="tru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4" t="s">
        <v>1</v>
      </c>
      <c r="K5" s="1"/>
      <c r="L5" s="1"/>
      <c r="M5" s="1"/>
    </row>
    <row r="6" s="2" customFormat="tru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2" customFormat="tru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6" t="s">
        <v>2</v>
      </c>
      <c r="K7" s="1"/>
      <c r="L7" s="1"/>
      <c r="M7" s="1"/>
    </row>
    <row r="8" s="2" customFormat="tru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7" t="s">
        <v>3</v>
      </c>
      <c r="K8" s="1"/>
      <c r="L8" s="1"/>
      <c r="M8" s="1"/>
    </row>
    <row r="9" s="2" customFormat="tru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2" customFormat="true" ht="15.6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3" t="s">
        <v>678</v>
      </c>
      <c r="K10" s="1"/>
      <c r="L10" s="1"/>
      <c r="M10" s="1"/>
    </row>
    <row r="11" s="2" customFormat="true" ht="14.4" hidden="false" customHeight="false" outlineLevel="0" collapsed="false">
      <c r="A11" s="1"/>
      <c r="B11" s="1"/>
      <c r="C11" s="1"/>
      <c r="E11" s="8"/>
      <c r="F11" s="8"/>
      <c r="G11" s="8"/>
      <c r="H11" s="9" t="s">
        <v>955</v>
      </c>
      <c r="I11" s="8"/>
      <c r="J11" s="8"/>
      <c r="K11" s="1"/>
      <c r="L11" s="8"/>
      <c r="M11" s="8"/>
      <c r="N11" s="8"/>
    </row>
    <row r="12" s="2" customFormat="true" ht="31.2" hidden="false" customHeight="false" outlineLevel="0" collapsed="false">
      <c r="A12" s="1"/>
      <c r="B12" s="1"/>
      <c r="C12" s="1"/>
      <c r="D12" s="1"/>
      <c r="E12" s="1"/>
      <c r="F12" s="23"/>
      <c r="G12" s="1"/>
      <c r="H12" s="24"/>
      <c r="J12" s="10" t="s">
        <v>6</v>
      </c>
      <c r="K12" s="1"/>
      <c r="L12" s="1"/>
    </row>
    <row r="13" s="2" customFormat="true" ht="31.2" hidden="false" customHeight="false" outlineLevel="0" collapsed="false">
      <c r="A13" s="1"/>
      <c r="B13" s="1"/>
      <c r="C13" s="1"/>
      <c r="D13" s="1"/>
      <c r="E13" s="1"/>
      <c r="F13" s="23"/>
      <c r="G13" s="1"/>
      <c r="H13" s="24"/>
      <c r="K13" s="1"/>
      <c r="L13" s="1"/>
    </row>
    <row r="14" s="38" customFormat="true" ht="28.8" hidden="false" customHeight="false" outlineLevel="0" collapsed="false">
      <c r="A14" s="43" t="s">
        <v>7</v>
      </c>
      <c r="B14" s="43" t="s">
        <v>8</v>
      </c>
      <c r="C14" s="43" t="s">
        <v>9</v>
      </c>
      <c r="D14" s="43" t="s">
        <v>10</v>
      </c>
      <c r="E14" s="43"/>
      <c r="F14" s="43"/>
      <c r="G14" s="43"/>
      <c r="H14" s="49" t="s">
        <v>695</v>
      </c>
      <c r="I14" s="43"/>
      <c r="J14" s="49" t="s">
        <v>696</v>
      </c>
      <c r="K14" s="49" t="s">
        <v>882</v>
      </c>
      <c r="L14" s="43"/>
      <c r="M14" s="43" t="s">
        <v>14</v>
      </c>
      <c r="N14" s="44" t="s">
        <v>16</v>
      </c>
    </row>
    <row r="15" s="2" customFormat="true" ht="15" hidden="false" customHeight="true" outlineLevel="0" collapsed="false">
      <c r="A15" s="39" t="n">
        <v>1</v>
      </c>
      <c r="B15" s="50" t="s">
        <v>956</v>
      </c>
      <c r="C15" s="51" t="s">
        <v>957</v>
      </c>
      <c r="D15" s="51" t="s">
        <v>958</v>
      </c>
      <c r="E15" s="39"/>
      <c r="F15" s="39"/>
      <c r="G15" s="39"/>
      <c r="H15" s="51" t="n">
        <v>23</v>
      </c>
      <c r="I15" s="39"/>
      <c r="J15" s="51" t="n">
        <v>14</v>
      </c>
      <c r="K15" s="39" t="n">
        <f aca="false">(H15+J15)/4</f>
        <v>9.25</v>
      </c>
      <c r="L15" s="39"/>
      <c r="M15" s="39" t="n">
        <v>1</v>
      </c>
      <c r="N15" s="39"/>
    </row>
    <row r="16" s="2" customFormat="true" ht="15.75" hidden="false" customHeight="true" outlineLevel="0" collapsed="false">
      <c r="A16" s="39" t="n">
        <v>2</v>
      </c>
      <c r="B16" s="50" t="s">
        <v>959</v>
      </c>
      <c r="C16" s="51" t="s">
        <v>960</v>
      </c>
      <c r="D16" s="51" t="s">
        <v>961</v>
      </c>
      <c r="E16" s="39"/>
      <c r="F16" s="39"/>
      <c r="G16" s="39"/>
      <c r="H16" s="51" t="n">
        <v>21</v>
      </c>
      <c r="I16" s="39"/>
      <c r="J16" s="51" t="n">
        <v>12</v>
      </c>
      <c r="K16" s="39" t="n">
        <f aca="false">(H16+J16)/4</f>
        <v>8.25</v>
      </c>
      <c r="L16" s="39"/>
      <c r="M16" s="39" t="n">
        <v>2</v>
      </c>
      <c r="N16" s="39"/>
    </row>
    <row r="17" s="2" customFormat="true" ht="18" hidden="false" customHeight="false" outlineLevel="0" collapsed="false">
      <c r="A17" s="20" t="s">
        <v>67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2" customFormat="true" ht="14.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s="2" customFormat="true" ht="14.4" hidden="false" customHeight="false" outlineLevel="0" collapsed="false">
      <c r="A19" s="1"/>
      <c r="B19" s="1"/>
      <c r="C19" s="1"/>
      <c r="D19" s="6" t="s">
        <v>676</v>
      </c>
      <c r="E19" s="1"/>
      <c r="F19" s="1"/>
      <c r="G19" s="1"/>
      <c r="H19" s="1"/>
      <c r="I19" s="1"/>
      <c r="J19" s="1"/>
      <c r="K19" s="1"/>
      <c r="L19" s="1"/>
      <c r="M19" s="10" t="s">
        <v>677</v>
      </c>
    </row>
    <row r="20" s="2" customFormat="true" ht="14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2" customFormat="true" ht="18" hidden="false" customHeight="false" outlineLevel="0" collapsed="false">
      <c r="B21" s="21"/>
      <c r="C21" s="21"/>
      <c r="D21" s="22"/>
      <c r="E21" s="21"/>
      <c r="F21" s="21"/>
      <c r="G21" s="21"/>
      <c r="H21" s="21"/>
      <c r="I21" s="21"/>
      <c r="J21" s="21"/>
      <c r="K21" s="21"/>
      <c r="L21" s="21"/>
      <c r="M21" s="21"/>
    </row>
    <row r="22" s="2" customFormat="true" ht="14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2" customFormat="true" ht="14.4" hidden="false" customHeight="false" outlineLevel="0" collapsed="false">
      <c r="A23" s="1"/>
      <c r="B23" s="1"/>
      <c r="C23" s="1"/>
      <c r="E23" s="1"/>
      <c r="F23" s="1"/>
      <c r="G23" s="1"/>
      <c r="H23" s="1"/>
      <c r="I23" s="1"/>
      <c r="J23" s="1"/>
      <c r="K23" s="1"/>
      <c r="L23" s="1"/>
      <c r="M23" s="1"/>
    </row>
    <row r="24" s="2" customFormat="true" ht="14.4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2" customFormat="tru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2" customFormat="true" ht="14.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2" customFormat="true" ht="14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8-02T14:56:44Z</dcterms:modified>
  <cp:revision>0</cp:revision>
  <dc:subject/>
  <dc:title/>
</cp:coreProperties>
</file>