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حضر النقط _كتابي_عملي_شفوي" sheetId="1" state="visible" r:id="rId2"/>
    <sheet name=" liste_d'attente" sheetId="2" state="visible" r:id="rId3"/>
  </sheets>
  <definedNames>
    <definedName function="false" hidden="false" localSheetId="0" name="_xlnm.Print_Area" vbProcedure="false">'محضر النقط _كتابي_عملي_شفوي'!$A$1:$K$231</definedName>
    <definedName function="false" hidden="false" localSheetId="0" name="_xlnm.Print_Titles" vbProcedure="false">'محضر النقط _كتابي_عملي_شفوي'!$1:$12</definedName>
    <definedName function="false" hidden="false" localSheetId="0" name="Excel_BuiltIn__FilterDatabase" vbProcedure="false">'محضر النقط _كتابي_عملي_شفوي'!$A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69">
  <si>
    <t xml:space="preserve">الاختبارات الكتابية</t>
  </si>
  <si>
    <t xml:space="preserve">رقم الامتحان</t>
  </si>
  <si>
    <t xml:space="preserve">الاسم والنسب</t>
  </si>
  <si>
    <t xml:space="preserve">تاريخ الازدياد</t>
  </si>
  <si>
    <t xml:space="preserve">ر ب و</t>
  </si>
  <si>
    <t xml:space="preserve">الرقم السري</t>
  </si>
  <si>
    <t xml:space="preserve">مادة التخصص 
المدرسة /20</t>
  </si>
  <si>
    <t xml:space="preserve">المعارف والمهارات
 التربوية /20</t>
  </si>
  <si>
    <t xml:space="preserve">مجموع الكتابي /40</t>
  </si>
  <si>
    <t xml:space="preserve">مجموع العملي والشفوي /40</t>
  </si>
  <si>
    <t xml:space="preserve">المجموع العام /80</t>
  </si>
  <si>
    <t xml:space="preserve">الترتيب</t>
  </si>
  <si>
    <t xml:space="preserve">اشاوي الياس</t>
  </si>
  <si>
    <t xml:space="preserve">JT10939</t>
  </si>
  <si>
    <t xml:space="preserve">محمد نوفل النملي</t>
  </si>
  <si>
    <t xml:space="preserve">A787129</t>
  </si>
  <si>
    <t xml:space="preserve">رضى بنعبد النبي</t>
  </si>
  <si>
    <t xml:space="preserve">Z361166</t>
  </si>
  <si>
    <t xml:space="preserve">اليوسفي عز الدين</t>
  </si>
  <si>
    <t xml:space="preserve">Z416121</t>
  </si>
  <si>
    <t xml:space="preserve">حماموش بشرى</t>
  </si>
  <si>
    <t xml:space="preserve">CB237422</t>
  </si>
  <si>
    <t xml:space="preserve">مسكتو المهدي</t>
  </si>
  <si>
    <t xml:space="preserve">AD178638</t>
  </si>
  <si>
    <t xml:space="preserve">البدراوي رضا</t>
  </si>
  <si>
    <t xml:space="preserve">Z356600</t>
  </si>
  <si>
    <t xml:space="preserve">البسباس عبد اللطيف</t>
  </si>
  <si>
    <t xml:space="preserve">BE676103</t>
  </si>
  <si>
    <t xml:space="preserve">ايمان ريم كريكر</t>
  </si>
  <si>
    <t xml:space="preserve">D792453</t>
  </si>
  <si>
    <t xml:space="preserve">شبانة حسن</t>
  </si>
  <si>
    <t xml:space="preserve">GM76807</t>
  </si>
  <si>
    <t xml:space="preserve">الناصري أشرف</t>
  </si>
  <si>
    <t xml:space="preserve">Z330384</t>
  </si>
  <si>
    <t xml:space="preserve">زكرياء الياسمين</t>
  </si>
  <si>
    <t xml:space="preserve">IA138421</t>
  </si>
  <si>
    <t xml:space="preserve">محمد أشراع</t>
  </si>
  <si>
    <t xml:space="preserve">J363808</t>
  </si>
  <si>
    <t xml:space="preserve">هناء بوجيدة</t>
  </si>
  <si>
    <t xml:space="preserve">AE26269</t>
  </si>
  <si>
    <t xml:space="preserve">حمزة الرازي </t>
  </si>
  <si>
    <t xml:space="preserve">JF41919</t>
  </si>
  <si>
    <t xml:space="preserve">مزوغ محمد</t>
  </si>
  <si>
    <t xml:space="preserve">SH131564</t>
  </si>
  <si>
    <t xml:space="preserve">بايبو جمال</t>
  </si>
  <si>
    <t xml:space="preserve">ZG61271</t>
  </si>
  <si>
    <t xml:space="preserve">مصطفى مساعد</t>
  </si>
  <si>
    <t xml:space="preserve">C638513</t>
  </si>
  <si>
    <t xml:space="preserve">مفضال حاتم</t>
  </si>
  <si>
    <t xml:space="preserve">BH352986</t>
  </si>
  <si>
    <t xml:space="preserve">حباب سفيان</t>
  </si>
  <si>
    <t xml:space="preserve">G550985</t>
  </si>
  <si>
    <t xml:space="preserve">عادل ابسينة</t>
  </si>
  <si>
    <t xml:space="preserve">D759099</t>
  </si>
  <si>
    <t xml:space="preserve">اولاد المعلم علي محمود</t>
  </si>
  <si>
    <t xml:space="preserve">E781051</t>
  </si>
  <si>
    <t xml:space="preserve">نوال الزعراوي</t>
  </si>
  <si>
    <t xml:space="preserve">AA40990</t>
  </si>
  <si>
    <t xml:space="preserve">عبد العالي العمراوي</t>
  </si>
  <si>
    <t xml:space="preserve">BH240945</t>
  </si>
  <si>
    <t xml:space="preserve">عماد معاش</t>
  </si>
  <si>
    <t xml:space="preserve">D980626</t>
  </si>
  <si>
    <t xml:space="preserve">مهدي جبران </t>
  </si>
  <si>
    <t xml:space="preserve">G498387</t>
  </si>
  <si>
    <t xml:space="preserve">عبيزة مصطفى</t>
  </si>
  <si>
    <t xml:space="preserve">Z284800</t>
  </si>
  <si>
    <t xml:space="preserve">العياشي محمد</t>
  </si>
  <si>
    <t xml:space="preserve">Z389525</t>
  </si>
  <si>
    <t xml:space="preserve">محمد منصوري</t>
  </si>
  <si>
    <t xml:space="preserve">Z373501</t>
  </si>
  <si>
    <t xml:space="preserve">عبد العزيز فنزيض</t>
  </si>
  <si>
    <t xml:space="preserve">P250443</t>
  </si>
  <si>
    <t xml:space="preserve">ياسين رودان</t>
  </si>
  <si>
    <t xml:space="preserve">BJ367215</t>
  </si>
  <si>
    <t xml:space="preserve">يوسف وادرو</t>
  </si>
  <si>
    <t xml:space="preserve">UC89723</t>
  </si>
  <si>
    <t xml:space="preserve">مصطفى فضيل</t>
  </si>
  <si>
    <t xml:space="preserve">CB183974</t>
  </si>
  <si>
    <t xml:space="preserve">الميموني يوسف</t>
  </si>
  <si>
    <t xml:space="preserve">U164332</t>
  </si>
  <si>
    <t xml:space="preserve">اسماعيل بوثزاخت</t>
  </si>
  <si>
    <t xml:space="preserve">R252086</t>
  </si>
  <si>
    <t xml:space="preserve">يوسف كريمو</t>
  </si>
  <si>
    <t xml:space="preserve">EE58000</t>
  </si>
  <si>
    <t xml:space="preserve">حنان زرقيت</t>
  </si>
  <si>
    <t xml:space="preserve">F462542</t>
  </si>
  <si>
    <t xml:space="preserve">ابن تاتو عبد المجيد</t>
  </si>
  <si>
    <t xml:space="preserve">Z196145</t>
  </si>
  <si>
    <t xml:space="preserve">رفيق بن بوشتة</t>
  </si>
  <si>
    <t xml:space="preserve">FA143777</t>
  </si>
  <si>
    <t xml:space="preserve">عبد الرحيم اشيش</t>
  </si>
  <si>
    <t xml:space="preserve">Z344699</t>
  </si>
  <si>
    <t xml:space="preserve">قرار العاطي الله</t>
  </si>
  <si>
    <t xml:space="preserve">M367729</t>
  </si>
  <si>
    <t xml:space="preserve">حسام أبدوا</t>
  </si>
  <si>
    <t xml:space="preserve">DB13614</t>
  </si>
  <si>
    <t xml:space="preserve">محمد باقدير</t>
  </si>
  <si>
    <t xml:space="preserve">D639048</t>
  </si>
  <si>
    <t xml:space="preserve">هاجر فائز</t>
  </si>
  <si>
    <t xml:space="preserve">JC466404</t>
  </si>
  <si>
    <t xml:space="preserve">سعد البشاري</t>
  </si>
  <si>
    <t xml:space="preserve">Z646122</t>
  </si>
  <si>
    <t xml:space="preserve">هشام القاسمي</t>
  </si>
  <si>
    <t xml:space="preserve">D818826</t>
  </si>
  <si>
    <t xml:space="preserve">عبدالعزيز جرير</t>
  </si>
  <si>
    <t xml:space="preserve">PB85606</t>
  </si>
  <si>
    <t xml:space="preserve">عمري عبد اللطيف</t>
  </si>
  <si>
    <t xml:space="preserve">U148265</t>
  </si>
  <si>
    <t xml:space="preserve">ملود اخصاص</t>
  </si>
  <si>
    <t xml:space="preserve">AD133057</t>
  </si>
  <si>
    <t xml:space="preserve">عبد الكريم التيال</t>
  </si>
  <si>
    <t xml:space="preserve">W295699</t>
  </si>
  <si>
    <t xml:space="preserve">سعيد ناصري</t>
  </si>
  <si>
    <t xml:space="preserve">I538766</t>
  </si>
  <si>
    <t xml:space="preserve">علاء اليمني</t>
  </si>
  <si>
    <t xml:space="preserve">H575078</t>
  </si>
  <si>
    <t xml:space="preserve">عبد الحكيم بحيحي</t>
  </si>
  <si>
    <t xml:space="preserve">UC110081</t>
  </si>
  <si>
    <t xml:space="preserve">محمد كرزازي</t>
  </si>
  <si>
    <t xml:space="preserve">F622772</t>
  </si>
  <si>
    <t xml:space="preserve">عبد الفتاح الدياني</t>
  </si>
  <si>
    <t xml:space="preserve">EE422371</t>
  </si>
  <si>
    <t xml:space="preserve">بلال الجعباق</t>
  </si>
  <si>
    <t xml:space="preserve">L477792</t>
  </si>
  <si>
    <t xml:space="preserve">طارق المكناسي</t>
  </si>
  <si>
    <t xml:space="preserve">D730163</t>
  </si>
  <si>
    <t xml:space="preserve">رضوان عواج</t>
  </si>
  <si>
    <t xml:space="preserve">I506381</t>
  </si>
  <si>
    <t xml:space="preserve">عبد الله الراوي</t>
  </si>
  <si>
    <t xml:space="preserve">IA87403</t>
  </si>
  <si>
    <t xml:space="preserve">عيسى كروج</t>
  </si>
  <si>
    <t xml:space="preserve">Z437509</t>
  </si>
  <si>
    <t xml:space="preserve">ياسين مفتاح</t>
  </si>
  <si>
    <t xml:space="preserve">M420763</t>
  </si>
  <si>
    <t xml:space="preserve">بدار الزياني</t>
  </si>
  <si>
    <t xml:space="preserve">Z355424</t>
  </si>
  <si>
    <t xml:space="preserve">ربيع ادعيسة</t>
  </si>
  <si>
    <t xml:space="preserve">AB810120</t>
  </si>
  <si>
    <t xml:space="preserve">محمد الزرايدي</t>
  </si>
  <si>
    <t xml:space="preserve">ZG14749</t>
  </si>
  <si>
    <t xml:space="preserve">وليد اوبيه</t>
  </si>
  <si>
    <t xml:space="preserve">Q277864</t>
  </si>
  <si>
    <t xml:space="preserve">يونس بن لوقار</t>
  </si>
  <si>
    <t xml:space="preserve">JA97681</t>
  </si>
  <si>
    <t xml:space="preserve">الياس بوطاهر</t>
  </si>
  <si>
    <t xml:space="preserve">F415352</t>
  </si>
  <si>
    <t xml:space="preserve">عبد القادر بابا</t>
  </si>
  <si>
    <t xml:space="preserve">P244102</t>
  </si>
  <si>
    <t xml:space="preserve">محمد بلحسن</t>
  </si>
  <si>
    <t xml:space="preserve">V246266</t>
  </si>
  <si>
    <t xml:space="preserve">حنان اليداري</t>
  </si>
  <si>
    <t xml:space="preserve">Z422825</t>
  </si>
  <si>
    <t xml:space="preserve">عمر بوستة</t>
  </si>
  <si>
    <t xml:space="preserve">JB423865</t>
  </si>
  <si>
    <t xml:space="preserve">اسامة كالي</t>
  </si>
  <si>
    <t xml:space="preserve">CB240929</t>
  </si>
  <si>
    <t xml:space="preserve">مزيلي خالد</t>
  </si>
  <si>
    <t xml:space="preserve">PA97479</t>
  </si>
  <si>
    <t xml:space="preserve">عبد الرافع الخلوفي</t>
  </si>
  <si>
    <t xml:space="preserve">BK347567</t>
  </si>
  <si>
    <t xml:space="preserve"> محمد عبد العالي</t>
  </si>
  <si>
    <t xml:space="preserve">VA48618</t>
  </si>
  <si>
    <t xml:space="preserve">جلال العروصي</t>
  </si>
  <si>
    <t xml:space="preserve">X309521</t>
  </si>
  <si>
    <t xml:space="preserve">ابراهيم بوغازي</t>
  </si>
  <si>
    <t xml:space="preserve">V237055</t>
  </si>
  <si>
    <t xml:space="preserve">عز الدين كجي</t>
  </si>
  <si>
    <t xml:space="preserve">JA124939</t>
  </si>
  <si>
    <t xml:space="preserve">عبد الغفور ابو الحسن</t>
  </si>
  <si>
    <t xml:space="preserve">BH355938</t>
  </si>
  <si>
    <t xml:space="preserve">يوسف لوعيسي</t>
  </si>
  <si>
    <t xml:space="preserve">LA105527</t>
  </si>
  <si>
    <t xml:space="preserve">سعدية الواي</t>
  </si>
  <si>
    <t xml:space="preserve">Z412086</t>
  </si>
  <si>
    <t xml:space="preserve">مصطفى ايت عمر</t>
  </si>
  <si>
    <t xml:space="preserve">U117081</t>
  </si>
  <si>
    <t xml:space="preserve">مصطفى الديب</t>
  </si>
  <si>
    <t xml:space="preserve">ZG86972</t>
  </si>
  <si>
    <t xml:space="preserve">دحماني خالد</t>
  </si>
  <si>
    <t xml:space="preserve">F402438</t>
  </si>
  <si>
    <t xml:space="preserve">وديع بنسيتل</t>
  </si>
  <si>
    <t xml:space="preserve">X299472</t>
  </si>
  <si>
    <t xml:space="preserve">عبد الحكيم فنيدي</t>
  </si>
  <si>
    <t xml:space="preserve">JC366331</t>
  </si>
  <si>
    <t xml:space="preserve">زميرلي عبد الفتاح</t>
  </si>
  <si>
    <t xml:space="preserve">I666002</t>
  </si>
  <si>
    <t xml:space="preserve">مروان البوشيخ</t>
  </si>
  <si>
    <t xml:space="preserve">F535512</t>
  </si>
  <si>
    <t xml:space="preserve">يوسف أنس</t>
  </si>
  <si>
    <t xml:space="preserve">F744284</t>
  </si>
  <si>
    <t xml:space="preserve">عبد الواحد الشيكر</t>
  </si>
  <si>
    <t xml:space="preserve">ZG82702</t>
  </si>
  <si>
    <t xml:space="preserve">فاطمة الزهراء البور</t>
  </si>
  <si>
    <t xml:space="preserve">FA141147</t>
  </si>
  <si>
    <t xml:space="preserve">صفاء باطي</t>
  </si>
  <si>
    <t xml:space="preserve">G616015</t>
  </si>
  <si>
    <t xml:space="preserve">عبد العزيز أيتباباحماد</t>
  </si>
  <si>
    <t xml:space="preserve">I511964</t>
  </si>
  <si>
    <t xml:space="preserve">تقي الله بنيوسف</t>
  </si>
  <si>
    <t xml:space="preserve">R289064</t>
  </si>
  <si>
    <t xml:space="preserve">احمد زايد</t>
  </si>
  <si>
    <t xml:space="preserve">BJ182427</t>
  </si>
  <si>
    <t xml:space="preserve">مكايز أنس</t>
  </si>
  <si>
    <t xml:space="preserve">Z398815</t>
  </si>
  <si>
    <t xml:space="preserve">زكرياء الشعيبي</t>
  </si>
  <si>
    <t xml:space="preserve">I680758</t>
  </si>
  <si>
    <t xml:space="preserve">اسامة ابراهيم</t>
  </si>
  <si>
    <t xml:space="preserve">D983445</t>
  </si>
  <si>
    <t xml:space="preserve">محمد الجملي</t>
  </si>
  <si>
    <t xml:space="preserve">CD390971</t>
  </si>
  <si>
    <t xml:space="preserve">مراد طبازة</t>
  </si>
  <si>
    <t xml:space="preserve">Z418189</t>
  </si>
  <si>
    <t xml:space="preserve">صفاء الفاضلي</t>
  </si>
  <si>
    <t xml:space="preserve">CD134168</t>
  </si>
  <si>
    <t xml:space="preserve">عيسى والزين</t>
  </si>
  <si>
    <t xml:space="preserve">UA87165</t>
  </si>
  <si>
    <t xml:space="preserve">زكرياء يحيى زوريكي</t>
  </si>
  <si>
    <t xml:space="preserve">G495454</t>
  </si>
  <si>
    <t xml:space="preserve">رضى امدة</t>
  </si>
  <si>
    <t xml:space="preserve">EE353623</t>
  </si>
  <si>
    <t xml:space="preserve">محمد أمين الصوالح</t>
  </si>
  <si>
    <t xml:space="preserve">AA20680</t>
  </si>
  <si>
    <t xml:space="preserve">محمد حوري</t>
  </si>
  <si>
    <t xml:space="preserve">D814547</t>
  </si>
  <si>
    <t xml:space="preserve">عمر بوصوف</t>
  </si>
  <si>
    <t xml:space="preserve">CD432129</t>
  </si>
  <si>
    <t xml:space="preserve">الهام اناس</t>
  </si>
  <si>
    <t xml:space="preserve">VA93363</t>
  </si>
  <si>
    <t xml:space="preserve">جمال بركوك</t>
  </si>
  <si>
    <t xml:space="preserve">Z358566</t>
  </si>
  <si>
    <t xml:space="preserve">ياسين العسري</t>
  </si>
  <si>
    <t xml:space="preserve">J443349</t>
  </si>
  <si>
    <t xml:space="preserve">رفيقة بالحبيب</t>
  </si>
  <si>
    <t xml:space="preserve">Z341048</t>
  </si>
  <si>
    <t xml:space="preserve">رشيدة البهالي</t>
  </si>
  <si>
    <t xml:space="preserve">WB141366</t>
  </si>
  <si>
    <t xml:space="preserve">عماد اوكري</t>
  </si>
  <si>
    <t xml:space="preserve">BH575863</t>
  </si>
  <si>
    <t xml:space="preserve">محمد البواه</t>
  </si>
  <si>
    <t xml:space="preserve">Z400019</t>
  </si>
  <si>
    <t xml:space="preserve">زكرياء ازناتي</t>
  </si>
  <si>
    <t xml:space="preserve">GN177023</t>
  </si>
  <si>
    <t xml:space="preserve">منير المسيح</t>
  </si>
  <si>
    <t xml:space="preserve">Z354860</t>
  </si>
  <si>
    <t xml:space="preserve">محمد غيوغ</t>
  </si>
  <si>
    <t xml:space="preserve">F409583</t>
  </si>
  <si>
    <t xml:space="preserve">عزيزة بوريبة</t>
  </si>
  <si>
    <t xml:space="preserve">Z442447</t>
  </si>
  <si>
    <t xml:space="preserve">امال الصغيور</t>
  </si>
  <si>
    <t xml:space="preserve">Z437416</t>
  </si>
  <si>
    <t xml:space="preserve">أشرف الزيارة</t>
  </si>
  <si>
    <t xml:space="preserve">L388916</t>
  </si>
  <si>
    <t xml:space="preserve">بديع ارعايت</t>
  </si>
  <si>
    <t xml:space="preserve">R240380</t>
  </si>
  <si>
    <t xml:space="preserve">شاكري يوسف</t>
  </si>
  <si>
    <t xml:space="preserve">U161462</t>
  </si>
  <si>
    <t xml:space="preserve">عبد الحق الحسناوي</t>
  </si>
  <si>
    <t xml:space="preserve">Z348022</t>
  </si>
  <si>
    <t xml:space="preserve">ابتسام الوالي</t>
  </si>
  <si>
    <t xml:space="preserve">Z400449</t>
  </si>
  <si>
    <t xml:space="preserve">جمال علو</t>
  </si>
  <si>
    <t xml:space="preserve">FC16435</t>
  </si>
  <si>
    <t xml:space="preserve">محمد الحمداني</t>
  </si>
  <si>
    <t xml:space="preserve">UC123392</t>
  </si>
  <si>
    <t xml:space="preserve">زكرياء بنداحد</t>
  </si>
  <si>
    <t xml:space="preserve">D567446</t>
  </si>
  <si>
    <t xml:space="preserve">أحمد لشقر</t>
  </si>
  <si>
    <t xml:space="preserve">Z330914</t>
  </si>
  <si>
    <t xml:space="preserve">اشرف مدغري علوي</t>
  </si>
  <si>
    <t xml:space="preserve">CB150603</t>
  </si>
  <si>
    <t xml:space="preserve">جواد الهجامي</t>
  </si>
  <si>
    <t xml:space="preserve">Z462005</t>
  </si>
  <si>
    <t xml:space="preserve">أيت عدي عبد الجفليل</t>
  </si>
  <si>
    <t xml:space="preserve">JA124244</t>
  </si>
  <si>
    <t xml:space="preserve">جميلة علاية</t>
  </si>
  <si>
    <t xml:space="preserve">Z399952</t>
  </si>
  <si>
    <t xml:space="preserve">عبد العالي قزدابي</t>
  </si>
  <si>
    <t xml:space="preserve">M418029</t>
  </si>
  <si>
    <t xml:space="preserve">سعيد بنيوسف</t>
  </si>
  <si>
    <t xml:space="preserve">R329194</t>
  </si>
  <si>
    <t xml:space="preserve">ادريس بلخير</t>
  </si>
  <si>
    <t xml:space="preserve">FL60195</t>
  </si>
  <si>
    <t xml:space="preserve">ربيع ارعايت</t>
  </si>
  <si>
    <t xml:space="preserve">R226399</t>
  </si>
  <si>
    <t xml:space="preserve">مبارك ايت خترا</t>
  </si>
  <si>
    <t xml:space="preserve">PB147152</t>
  </si>
  <si>
    <t xml:space="preserve">محمد أمين الشهداوي</t>
  </si>
  <si>
    <t xml:space="preserve">I647790</t>
  </si>
  <si>
    <t xml:space="preserve">اسماعيل بحزامة</t>
  </si>
  <si>
    <t xml:space="preserve">Z393182</t>
  </si>
  <si>
    <t xml:space="preserve">مراد الشيبي</t>
  </si>
  <si>
    <t xml:space="preserve">X258134</t>
  </si>
  <si>
    <t xml:space="preserve">محمد عبد الاله لبيب</t>
  </si>
  <si>
    <t xml:space="preserve">AB526774</t>
  </si>
  <si>
    <t xml:space="preserve">طارق النمر</t>
  </si>
  <si>
    <t xml:space="preserve">Z438367</t>
  </si>
  <si>
    <t xml:space="preserve">هرويت اسماعيل</t>
  </si>
  <si>
    <t xml:space="preserve">U147819</t>
  </si>
  <si>
    <t xml:space="preserve">فيكري الحسن</t>
  </si>
  <si>
    <t xml:space="preserve">GA102390</t>
  </si>
  <si>
    <t xml:space="preserve">ادريس القاسمي</t>
  </si>
  <si>
    <t xml:space="preserve">UA56831</t>
  </si>
  <si>
    <t xml:space="preserve">عزيز معنان</t>
  </si>
  <si>
    <t xml:space="preserve">U104261</t>
  </si>
  <si>
    <t xml:space="preserve">محمد العيساوي</t>
  </si>
  <si>
    <t xml:space="preserve">CD452482</t>
  </si>
  <si>
    <t xml:space="preserve">نور الدين أوسيد</t>
  </si>
  <si>
    <t xml:space="preserve">JY840</t>
  </si>
  <si>
    <t xml:space="preserve">جمال توري</t>
  </si>
  <si>
    <t xml:space="preserve">UA42731</t>
  </si>
  <si>
    <t xml:space="preserve">زكرياء معلم ادريس</t>
  </si>
  <si>
    <t xml:space="preserve">R306602</t>
  </si>
  <si>
    <t xml:space="preserve">المهدي اليوسفي</t>
  </si>
  <si>
    <t xml:space="preserve">M461254</t>
  </si>
  <si>
    <t xml:space="preserve">جمال لعويني</t>
  </si>
  <si>
    <t xml:space="preserve">AD52466</t>
  </si>
  <si>
    <t xml:space="preserve">الحبيب بوكطاوي</t>
  </si>
  <si>
    <t xml:space="preserve">QA26266</t>
  </si>
  <si>
    <t xml:space="preserve">أحمد بوشيخي</t>
  </si>
  <si>
    <t xml:space="preserve">UC108855</t>
  </si>
  <si>
    <t xml:space="preserve">الحسنية لهو</t>
  </si>
  <si>
    <t xml:space="preserve">W313683</t>
  </si>
  <si>
    <t xml:space="preserve">محمد منار</t>
  </si>
  <si>
    <t xml:space="preserve">P259527</t>
  </si>
  <si>
    <t xml:space="preserve">رضوان لعيوني</t>
  </si>
  <si>
    <t xml:space="preserve">F631271</t>
  </si>
  <si>
    <t xml:space="preserve">رشيد ترزاوي</t>
  </si>
  <si>
    <t xml:space="preserve">UA30980</t>
  </si>
  <si>
    <t xml:space="preserve">فيصل بناني</t>
  </si>
  <si>
    <t xml:space="preserve">K399557</t>
  </si>
  <si>
    <t xml:space="preserve">عبد الكبير كجدامي</t>
  </si>
  <si>
    <t xml:space="preserve">JC346368</t>
  </si>
  <si>
    <t xml:space="preserve">بعلاوي نوال</t>
  </si>
  <si>
    <t xml:space="preserve">U163118</t>
  </si>
  <si>
    <t xml:space="preserve">ادريس المنيعي</t>
  </si>
  <si>
    <t xml:space="preserve">Z204852</t>
  </si>
  <si>
    <t xml:space="preserve">عدنان دوعلي</t>
  </si>
  <si>
    <t xml:space="preserve">DJ4471</t>
  </si>
  <si>
    <t xml:space="preserve">فاضل عمر</t>
  </si>
  <si>
    <t xml:space="preserve">Y325753</t>
  </si>
  <si>
    <t xml:space="preserve">سعيد لطفي</t>
  </si>
  <si>
    <t xml:space="preserve">D756385</t>
  </si>
  <si>
    <t xml:space="preserve">احمد قرطبو</t>
  </si>
  <si>
    <t xml:space="preserve">Z340913</t>
  </si>
  <si>
    <t xml:space="preserve">امين عبد العالي</t>
  </si>
  <si>
    <t xml:space="preserve">F528550</t>
  </si>
  <si>
    <t xml:space="preserve">فاطمة الزهراء لعمش</t>
  </si>
  <si>
    <t xml:space="preserve">Z439529</t>
  </si>
  <si>
    <t xml:space="preserve">عبد المجيد المنصوري</t>
  </si>
  <si>
    <t xml:space="preserve">S519508</t>
  </si>
  <si>
    <t xml:space="preserve">عبد الله العلاوي</t>
  </si>
  <si>
    <t xml:space="preserve">CB241260</t>
  </si>
  <si>
    <t xml:space="preserve">الوزاني عبد الحميد</t>
  </si>
  <si>
    <t xml:space="preserve">Z420975</t>
  </si>
  <si>
    <t xml:space="preserve">المهدي لمرامي</t>
  </si>
  <si>
    <t xml:space="preserve">H512559</t>
  </si>
  <si>
    <t xml:space="preserve">شكير دادين</t>
  </si>
  <si>
    <t xml:space="preserve">ZG75291</t>
  </si>
  <si>
    <t xml:space="preserve">ابراهيم ولفقير</t>
  </si>
  <si>
    <t xml:space="preserve">JB366113</t>
  </si>
  <si>
    <t xml:space="preserve">فيصل كنوف</t>
  </si>
  <si>
    <t xml:space="preserve">F528293</t>
  </si>
  <si>
    <t xml:space="preserve">هشام عمراني</t>
  </si>
  <si>
    <t xml:space="preserve">GM50656</t>
  </si>
  <si>
    <t xml:space="preserve">كمال لعرج</t>
  </si>
  <si>
    <t xml:space="preserve">Z391030</t>
  </si>
  <si>
    <t xml:space="preserve">الكرماط زكرياء</t>
  </si>
  <si>
    <t xml:space="preserve">F537079</t>
  </si>
  <si>
    <t xml:space="preserve">يوسف خلفي</t>
  </si>
  <si>
    <t xml:space="preserve">PA81855</t>
  </si>
  <si>
    <t xml:space="preserve">فدوى فادي</t>
  </si>
  <si>
    <t xml:space="preserve">UA77958</t>
  </si>
  <si>
    <t xml:space="preserve">محمد وزاني شاهدي</t>
  </si>
  <si>
    <t xml:space="preserve">CD13857</t>
  </si>
  <si>
    <t xml:space="preserve">نسيم الغرباوي</t>
  </si>
  <si>
    <t xml:space="preserve">D660136</t>
  </si>
  <si>
    <t xml:space="preserve">أحمد الطوسي</t>
  </si>
  <si>
    <t xml:space="preserve">Y129720</t>
  </si>
  <si>
    <t xml:space="preserve">عبد المجيد فاريح</t>
  </si>
  <si>
    <t xml:space="preserve">UB60181</t>
  </si>
  <si>
    <t xml:space="preserve">نور الدين امنصور</t>
  </si>
  <si>
    <t xml:space="preserve">EB151494</t>
  </si>
  <si>
    <t xml:space="preserve">مرية الكريمي</t>
  </si>
  <si>
    <t xml:space="preserve">CD230672</t>
  </si>
  <si>
    <t xml:space="preserve">كريم الشمانتي الهواري</t>
  </si>
  <si>
    <t xml:space="preserve">C993406</t>
  </si>
  <si>
    <t xml:space="preserve">محمد الصبار</t>
  </si>
  <si>
    <t xml:space="preserve">PB133492</t>
  </si>
  <si>
    <t xml:space="preserve">زهير رفيق</t>
  </si>
  <si>
    <t xml:space="preserve">GA98044</t>
  </si>
  <si>
    <t xml:space="preserve">محمد اسرنانس</t>
  </si>
  <si>
    <t xml:space="preserve">Z425123</t>
  </si>
  <si>
    <t xml:space="preserve">حميد بوستى</t>
  </si>
  <si>
    <t xml:space="preserve">U136375</t>
  </si>
  <si>
    <t xml:space="preserve">ازطاطو حكيم</t>
  </si>
  <si>
    <t xml:space="preserve">UA64687</t>
  </si>
  <si>
    <t xml:space="preserve">سارة أوهني</t>
  </si>
  <si>
    <t xml:space="preserve">I669914</t>
  </si>
  <si>
    <t xml:space="preserve">هدى جناني</t>
  </si>
  <si>
    <t xml:space="preserve">CD119153</t>
  </si>
  <si>
    <t xml:space="preserve">الحسن البغاطي</t>
  </si>
  <si>
    <t xml:space="preserve">U133991</t>
  </si>
  <si>
    <t xml:space="preserve">عبد الحفيظ حباط</t>
  </si>
  <si>
    <t xml:space="preserve">A714656</t>
  </si>
  <si>
    <t xml:space="preserve">عبد الحق سحباني</t>
  </si>
  <si>
    <t xml:space="preserve">WA111126</t>
  </si>
  <si>
    <t xml:space="preserve">الوالي عادل</t>
  </si>
  <si>
    <t xml:space="preserve">C789284</t>
  </si>
  <si>
    <t xml:space="preserve">فاطمة بوعرف</t>
  </si>
  <si>
    <t xml:space="preserve">Q229601</t>
  </si>
  <si>
    <t xml:space="preserve">نشافة محمد</t>
  </si>
  <si>
    <t xml:space="preserve">BH98091</t>
  </si>
  <si>
    <t xml:space="preserve">منية بولفحام</t>
  </si>
  <si>
    <t xml:space="preserve">C511418</t>
  </si>
  <si>
    <t xml:space="preserve">سعيد رجوح</t>
  </si>
  <si>
    <t xml:space="preserve">J443770</t>
  </si>
  <si>
    <t xml:space="preserve">عزيز غزاوي</t>
  </si>
  <si>
    <t xml:space="preserve">D938643</t>
  </si>
  <si>
    <t xml:space="preserve">الطاهر لبريد</t>
  </si>
  <si>
    <t xml:space="preserve">H511901</t>
  </si>
  <si>
    <t xml:space="preserve">زينب الرحيبي</t>
  </si>
  <si>
    <t xml:space="preserve">EE55533</t>
  </si>
  <si>
    <t xml:space="preserve">محمد بوعزة</t>
  </si>
  <si>
    <t xml:space="preserve">Z277198</t>
  </si>
  <si>
    <t xml:space="preserve">عبد العزيز ابورك</t>
  </si>
  <si>
    <t xml:space="preserve">JB400478</t>
  </si>
  <si>
    <t xml:space="preserve">عبد العزيز البرجي</t>
  </si>
  <si>
    <t xml:space="preserve">PB121065</t>
  </si>
  <si>
    <t xml:space="preserve">كمال عزوزي</t>
  </si>
  <si>
    <t xml:space="preserve">Z462151</t>
  </si>
  <si>
    <t xml:space="preserve">سعيد بوشام</t>
  </si>
  <si>
    <t xml:space="preserve">U121812</t>
  </si>
  <si>
    <t xml:space="preserve">هشام الصابر</t>
  </si>
  <si>
    <t xml:space="preserve">Z430504</t>
  </si>
  <si>
    <t xml:space="preserve">غزلان الشافعي</t>
  </si>
  <si>
    <t xml:space="preserve">M418553</t>
  </si>
  <si>
    <t xml:space="preserve">جمال زينون</t>
  </si>
  <si>
    <t xml:space="preserve">Z208049</t>
  </si>
  <si>
    <t xml:space="preserve">حسن محدان</t>
  </si>
  <si>
    <t xml:space="preserve">FL59723</t>
  </si>
  <si>
    <t xml:space="preserve">حسنة كشيط</t>
  </si>
  <si>
    <t xml:space="preserve">Z435155</t>
  </si>
  <si>
    <t xml:space="preserve">محمد مهريش</t>
  </si>
  <si>
    <t xml:space="preserve">UA67778</t>
  </si>
  <si>
    <t xml:space="preserve">أحمد علاوي</t>
  </si>
  <si>
    <t xml:space="preserve">F352489</t>
  </si>
  <si>
    <r>
      <rPr>
        <sz val="14"/>
        <color rgb="FFFF0000"/>
        <rFont val="Noto Sans Devanagari"/>
        <family val="2"/>
      </rPr>
      <t xml:space="preserve">ملحوظة</t>
    </r>
    <r>
      <rPr>
        <sz val="14"/>
        <color rgb="FFFF0000"/>
        <rFont val="Calibri"/>
        <family val="2"/>
      </rPr>
      <t xml:space="preserve">: </t>
    </r>
    <r>
      <rPr>
        <sz val="14"/>
        <color rgb="FFFF0000"/>
        <rFont val="Noto Sans Devanagari"/>
        <family val="2"/>
      </rPr>
      <t xml:space="preserve">لا يعتبر ناجحا بصفة نهائية الا المترشحين الذين استكملوا ملف ترشيحهم </t>
    </r>
    <r>
      <rPr>
        <sz val="14"/>
        <color rgb="FFFF0000"/>
        <rFont val="Calibri"/>
        <family val="2"/>
      </rPr>
      <t xml:space="preserve">(</t>
    </r>
    <r>
      <rPr>
        <sz val="14"/>
        <color rgb="FFFF0000"/>
        <rFont val="Noto Sans Devanagari"/>
        <family val="2"/>
      </rPr>
      <t xml:space="preserve">شهادة المعادلة، بيانات النقط الاصلية،</t>
    </r>
    <r>
      <rPr>
        <sz val="14"/>
        <color rgb="FFFF0000"/>
        <rFont val="Calibri"/>
        <family val="2"/>
      </rPr>
      <t xml:space="preserve">...)</t>
    </r>
  </si>
  <si>
    <t xml:space="preserve">اللون الرمادي يشير الى المترشحين الموظفين بوزارة التربية الوطنية</t>
  </si>
  <si>
    <t xml:space="preserve">لائحة الانتظار</t>
  </si>
  <si>
    <t xml:space="preserve">الاختبارات العملية /20</t>
  </si>
  <si>
    <t xml:space="preserve">الاختبارات الشفوية /20</t>
  </si>
  <si>
    <t xml:space="preserve">يوسف بن الحاج</t>
  </si>
  <si>
    <t xml:space="preserve">UC52945</t>
  </si>
  <si>
    <t xml:space="preserve">ليلى الكميتي</t>
  </si>
  <si>
    <t xml:space="preserve">CD14640</t>
  </si>
  <si>
    <t xml:space="preserve">ياسين العزري</t>
  </si>
  <si>
    <t xml:space="preserve">ZT16148</t>
  </si>
  <si>
    <t xml:space="preserve">حليمة اجنيدات</t>
  </si>
  <si>
    <t xml:space="preserve">EE449245</t>
  </si>
  <si>
    <t xml:space="preserve">سعاد البصراوي</t>
  </si>
  <si>
    <t xml:space="preserve">W316551</t>
  </si>
  <si>
    <t xml:space="preserve">هناء بنسعلي</t>
  </si>
  <si>
    <t xml:space="preserve">Z413465</t>
  </si>
  <si>
    <t xml:space="preserve">الحجام عبد الرحمان</t>
  </si>
  <si>
    <t xml:space="preserve">GB36577</t>
  </si>
  <si>
    <t xml:space="preserve">لحسن الخمسة</t>
  </si>
  <si>
    <t xml:space="preserve">CD26380</t>
  </si>
  <si>
    <t xml:space="preserve">نوال زينون</t>
  </si>
  <si>
    <t xml:space="preserve">Z4533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[$-409]m/d/yyyy"/>
    <numFmt numFmtId="167" formatCode="00.00"/>
    <numFmt numFmtId="168" formatCode="0.00"/>
    <numFmt numFmtId="169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4"/>
      <color rgb="FFFF0000"/>
      <name val="Noto Sans Devanagari"/>
      <family val="2"/>
    </font>
    <font>
      <sz val="14"/>
      <color rgb="FFFF0000"/>
      <name val="Calibri"/>
      <family val="2"/>
    </font>
    <font>
      <b val="true"/>
      <sz val="2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Noto Sans Devanaga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67880</xdr:colOff>
      <xdr:row>4</xdr:row>
      <xdr:rowOff>160200</xdr:rowOff>
    </xdr:from>
    <xdr:to>
      <xdr:col>9</xdr:col>
      <xdr:colOff>-1001520</xdr:colOff>
      <xdr:row>8</xdr:row>
      <xdr:rowOff>106560</xdr:rowOff>
    </xdr:to>
    <xdr:sp>
      <xdr:nvSpPr>
        <xdr:cNvPr id="0" name="ZoneTexte 1"/>
        <xdr:cNvSpPr/>
      </xdr:nvSpPr>
      <xdr:spPr>
        <a:xfrm>
          <a:off x="-8718120" y="891720"/>
          <a:ext cx="7035840" cy="67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باراة الدخول إلى المراكز الجهوية لمهن التربية والتكوين دورة يوليوز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حضر النقط حسب درجة الاستحقاق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(*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431280</xdr:colOff>
      <xdr:row>0</xdr:row>
      <xdr:rowOff>7920</xdr:rowOff>
    </xdr:from>
    <xdr:to>
      <xdr:col>6</xdr:col>
      <xdr:colOff>-657000</xdr:colOff>
      <xdr:row>4</xdr:row>
      <xdr:rowOff>9144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-5760360" y="7920"/>
          <a:ext cx="143316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67880</xdr:colOff>
      <xdr:row>9</xdr:row>
      <xdr:rowOff>0</xdr:rowOff>
    </xdr:from>
    <xdr:to>
      <xdr:col>2</xdr:col>
      <xdr:colOff>-15840</xdr:colOff>
      <xdr:row>9</xdr:row>
      <xdr:rowOff>190440</xdr:rowOff>
    </xdr:to>
    <xdr:sp>
      <xdr:nvSpPr>
        <xdr:cNvPr id="2" name="ZoneTexte 3"/>
        <xdr:cNvSpPr/>
      </xdr:nvSpPr>
      <xdr:spPr>
        <a:xfrm>
          <a:off x="-2763720" y="1645920"/>
          <a:ext cx="274788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مسلك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تأهيل أساتذة التعليم الثانوي التأهيلي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09160</xdr:colOff>
      <xdr:row>5</xdr:row>
      <xdr:rowOff>106560</xdr:rowOff>
    </xdr:from>
    <xdr:to>
      <xdr:col>11</xdr:col>
      <xdr:colOff>-563400</xdr:colOff>
      <xdr:row>9</xdr:row>
      <xdr:rowOff>53640</xdr:rowOff>
    </xdr:to>
    <xdr:sp>
      <xdr:nvSpPr>
        <xdr:cNvPr id="3" name="ZoneTexte 1"/>
        <xdr:cNvSpPr/>
      </xdr:nvSpPr>
      <xdr:spPr>
        <a:xfrm>
          <a:off x="-8777160" y="1020960"/>
          <a:ext cx="6384240" cy="6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باراة الدخول إلى المراكز الجهوية لمهن التربية والتكوين دورة يوليوز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حضر النقط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(*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216720</xdr:colOff>
      <xdr:row>0</xdr:row>
      <xdr:rowOff>83520</xdr:rowOff>
    </xdr:from>
    <xdr:to>
      <xdr:col>7</xdr:col>
      <xdr:colOff>0</xdr:colOff>
      <xdr:row>4</xdr:row>
      <xdr:rowOff>167760</xdr:rowOff>
    </xdr:to>
    <xdr:pic>
      <xdr:nvPicPr>
        <xdr:cNvPr id="4" name="Image 4" descr=""/>
        <xdr:cNvPicPr/>
      </xdr:nvPicPr>
      <xdr:blipFill>
        <a:blip r:embed="rId1"/>
        <a:stretch/>
      </xdr:blipFill>
      <xdr:spPr>
        <a:xfrm>
          <a:off x="-5856120" y="83520"/>
          <a:ext cx="8816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18440</xdr:colOff>
      <xdr:row>10</xdr:row>
      <xdr:rowOff>0</xdr:rowOff>
    </xdr:from>
    <xdr:to>
      <xdr:col>3</xdr:col>
      <xdr:colOff>-52200</xdr:colOff>
      <xdr:row>10</xdr:row>
      <xdr:rowOff>228600</xdr:rowOff>
    </xdr:to>
    <xdr:sp>
      <xdr:nvSpPr>
        <xdr:cNvPr id="5" name="ZoneTexte 3"/>
        <xdr:cNvSpPr/>
      </xdr:nvSpPr>
      <xdr:spPr>
        <a:xfrm>
          <a:off x="-2863440" y="1828800"/>
          <a:ext cx="281124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مسلك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تأهيل أساتذة التعليم الثانوي التأهيلي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66"/>
    <col collapsed="false" customWidth="true" hidden="false" outlineLevel="0" max="3" min="3" style="0" width="13.66"/>
    <col collapsed="false" customWidth="true" hidden="false" outlineLevel="0" max="4" min="4" style="0" width="10.1"/>
    <col collapsed="false" customWidth="true" hidden="false" outlineLevel="0" max="5" min="5" style="0" width="10.43"/>
    <col collapsed="false" customWidth="true" hidden="false" outlineLevel="0" max="6" min="6" style="0" width="13.1"/>
    <col collapsed="false" customWidth="true" hidden="false" outlineLevel="0" max="7" min="7" style="0" width="15.32"/>
    <col collapsed="false" customWidth="true" hidden="false" outlineLevel="0" max="8" min="8" style="0" width="9.43"/>
    <col collapsed="false" customWidth="true" hidden="false" outlineLevel="0" max="9" min="9" style="0" width="12.43"/>
    <col collapsed="false" customWidth="true" hidden="false" outlineLevel="0" max="11" min="11" style="0" width="8.43"/>
  </cols>
  <sheetData>
    <row r="10" customFormat="false" ht="15" hidden="false" customHeight="false" outlineLevel="0" collapsed="false"/>
    <row r="11" customFormat="false" ht="16.5" hidden="false" customHeight="true" outlineLevel="0" collapsed="false">
      <c r="F11" s="1" t="s">
        <v>0</v>
      </c>
      <c r="G11" s="1"/>
    </row>
    <row r="12" customFormat="false" ht="35.25" hidden="false" customHeight="true" outlineLevel="0" collapsed="false">
      <c r="A12" s="2" t="s">
        <v>1</v>
      </c>
      <c r="B12" s="2" t="s">
        <v>2</v>
      </c>
      <c r="C12" s="3" t="s">
        <v>3</v>
      </c>
      <c r="D12" s="2" t="s">
        <v>4</v>
      </c>
      <c r="E12" s="2" t="s">
        <v>5</v>
      </c>
      <c r="F12" s="4" t="s">
        <v>6</v>
      </c>
      <c r="G12" s="4" t="s">
        <v>7</v>
      </c>
      <c r="H12" s="1" t="s">
        <v>8</v>
      </c>
      <c r="I12" s="5" t="s">
        <v>9</v>
      </c>
      <c r="J12" s="6" t="s">
        <v>10</v>
      </c>
      <c r="K12" s="7" t="s">
        <v>11</v>
      </c>
    </row>
    <row r="13" customFormat="false" ht="18" hidden="false" customHeight="true" outlineLevel="0" collapsed="false">
      <c r="A13" s="8" t="n">
        <v>3125</v>
      </c>
      <c r="B13" s="9" t="s">
        <v>12</v>
      </c>
      <c r="C13" s="10" t="n">
        <v>32442</v>
      </c>
      <c r="D13" s="11" t="s">
        <v>13</v>
      </c>
      <c r="E13" s="12" t="n">
        <v>3295</v>
      </c>
      <c r="F13" s="13" t="n">
        <v>15</v>
      </c>
      <c r="G13" s="13" t="n">
        <v>12.5</v>
      </c>
      <c r="H13" s="13" t="n">
        <v>27.5</v>
      </c>
      <c r="I13" s="14" t="n">
        <v>31.0235758326954</v>
      </c>
      <c r="J13" s="15" t="n">
        <v>58.5235758326954</v>
      </c>
      <c r="K13" s="16" t="n">
        <f aca="false">RANK(J13,$J$13:$J$229,0)</f>
        <v>1</v>
      </c>
      <c r="L13" s="17"/>
    </row>
    <row r="14" customFormat="false" ht="18" hidden="false" customHeight="true" outlineLevel="0" collapsed="false">
      <c r="A14" s="8" t="n">
        <v>3063</v>
      </c>
      <c r="B14" s="9" t="s">
        <v>14</v>
      </c>
      <c r="C14" s="10" t="n">
        <v>29839</v>
      </c>
      <c r="D14" s="11" t="s">
        <v>15</v>
      </c>
      <c r="E14" s="12" t="n">
        <v>3233</v>
      </c>
      <c r="F14" s="13" t="n">
        <v>17</v>
      </c>
      <c r="G14" s="13" t="n">
        <v>10.5</v>
      </c>
      <c r="H14" s="13" t="n">
        <v>27.5</v>
      </c>
      <c r="I14" s="14" t="n">
        <v>29.9718514199692</v>
      </c>
      <c r="J14" s="15" t="n">
        <v>57.4718514199692</v>
      </c>
      <c r="K14" s="16" t="n">
        <f aca="false">RANK(J14,$J$13:$J$229,0)</f>
        <v>2</v>
      </c>
      <c r="L14" s="17"/>
    </row>
    <row r="15" customFormat="false" ht="18" hidden="false" customHeight="true" outlineLevel="0" collapsed="false">
      <c r="A15" s="18" t="n">
        <v>3005</v>
      </c>
      <c r="B15" s="19" t="s">
        <v>16</v>
      </c>
      <c r="C15" s="20" t="n">
        <v>30098</v>
      </c>
      <c r="D15" s="21" t="s">
        <v>17</v>
      </c>
      <c r="E15" s="22" t="n">
        <v>3175</v>
      </c>
      <c r="F15" s="23" t="n">
        <v>13</v>
      </c>
      <c r="G15" s="23" t="n">
        <v>14.5</v>
      </c>
      <c r="H15" s="23" t="n">
        <v>27.5</v>
      </c>
      <c r="I15" s="24" t="n">
        <v>28.26456738091</v>
      </c>
      <c r="J15" s="25" t="n">
        <v>55.76456738091</v>
      </c>
      <c r="K15" s="26" t="n">
        <f aca="false">RANK(J15,$J$13:$J$229,0)</f>
        <v>3</v>
      </c>
      <c r="L15" s="17"/>
    </row>
    <row r="16" customFormat="false" ht="18" hidden="false" customHeight="true" outlineLevel="0" collapsed="false">
      <c r="A16" s="18" t="n">
        <v>3588</v>
      </c>
      <c r="B16" s="19" t="s">
        <v>18</v>
      </c>
      <c r="C16" s="20" t="n">
        <v>32263</v>
      </c>
      <c r="D16" s="21" t="s">
        <v>19</v>
      </c>
      <c r="E16" s="22" t="n">
        <v>3758</v>
      </c>
      <c r="F16" s="23" t="n">
        <v>14.5</v>
      </c>
      <c r="G16" s="27" t="n">
        <v>14</v>
      </c>
      <c r="H16" s="23" t="n">
        <v>28.5</v>
      </c>
      <c r="I16" s="24" t="n">
        <v>26.4118314724893</v>
      </c>
      <c r="J16" s="25" t="n">
        <v>54.9118314724893</v>
      </c>
      <c r="K16" s="26" t="n">
        <f aca="false">RANK(J16,$J$13:$J$229,0)</f>
        <v>4</v>
      </c>
      <c r="L16" s="17"/>
    </row>
    <row r="17" s="28" customFormat="true" ht="18" hidden="false" customHeight="true" outlineLevel="0" collapsed="false">
      <c r="A17" s="8" t="n">
        <v>3097</v>
      </c>
      <c r="B17" s="9" t="s">
        <v>20</v>
      </c>
      <c r="C17" s="10" t="n">
        <v>32364</v>
      </c>
      <c r="D17" s="11" t="s">
        <v>21</v>
      </c>
      <c r="E17" s="12" t="n">
        <v>3267</v>
      </c>
      <c r="F17" s="13" t="n">
        <v>18</v>
      </c>
      <c r="G17" s="13" t="n">
        <v>12</v>
      </c>
      <c r="H17" s="13" t="n">
        <v>30</v>
      </c>
      <c r="I17" s="14" t="n">
        <v>24.328770528504</v>
      </c>
      <c r="J17" s="15" t="n">
        <v>54.328770528504</v>
      </c>
      <c r="K17" s="16" t="n">
        <f aca="false">RANK(J17,$J$13:$J$229,0)</f>
        <v>5</v>
      </c>
      <c r="L17" s="17"/>
    </row>
    <row r="18" customFormat="false" ht="18" hidden="false" customHeight="true" outlineLevel="0" collapsed="false">
      <c r="A18" s="8" t="n">
        <v>3044</v>
      </c>
      <c r="B18" s="9" t="s">
        <v>22</v>
      </c>
      <c r="C18" s="10" t="n">
        <v>33286</v>
      </c>
      <c r="D18" s="11" t="s">
        <v>23</v>
      </c>
      <c r="E18" s="12" t="n">
        <v>3214</v>
      </c>
      <c r="F18" s="13" t="n">
        <v>16</v>
      </c>
      <c r="G18" s="13" t="n">
        <v>12</v>
      </c>
      <c r="H18" s="13" t="n">
        <v>28</v>
      </c>
      <c r="I18" s="14" t="n">
        <v>25.8507361470689</v>
      </c>
      <c r="J18" s="15" t="n">
        <v>53.8507361470689</v>
      </c>
      <c r="K18" s="16" t="n">
        <f aca="false">RANK(J18,$J$13:$J$229,0)</f>
        <v>6</v>
      </c>
      <c r="L18" s="17"/>
    </row>
    <row r="19" customFormat="false" ht="18" hidden="false" customHeight="true" outlineLevel="0" collapsed="false">
      <c r="A19" s="18" t="n">
        <v>3185</v>
      </c>
      <c r="B19" s="19" t="s">
        <v>24</v>
      </c>
      <c r="C19" s="20" t="n">
        <v>30122</v>
      </c>
      <c r="D19" s="21" t="s">
        <v>25</v>
      </c>
      <c r="E19" s="22" t="n">
        <v>3355</v>
      </c>
      <c r="F19" s="27" t="n">
        <v>13.5</v>
      </c>
      <c r="G19" s="27" t="n">
        <v>16</v>
      </c>
      <c r="H19" s="23" t="n">
        <v>29.5</v>
      </c>
      <c r="I19" s="24" t="n">
        <v>24.2267394966788</v>
      </c>
      <c r="J19" s="25" t="n">
        <v>53.7267394966788</v>
      </c>
      <c r="K19" s="26" t="n">
        <f aca="false">RANK(J19,$J$13:$J$229,0)</f>
        <v>7</v>
      </c>
      <c r="L19" s="17"/>
    </row>
    <row r="20" customFormat="false" ht="18" hidden="false" customHeight="true" outlineLevel="0" collapsed="false">
      <c r="A20" s="8" t="n">
        <v>3015</v>
      </c>
      <c r="B20" s="9" t="s">
        <v>26</v>
      </c>
      <c r="C20" s="10" t="n">
        <v>27862</v>
      </c>
      <c r="D20" s="11" t="s">
        <v>27</v>
      </c>
      <c r="E20" s="12" t="n">
        <v>3185</v>
      </c>
      <c r="F20" s="13" t="n">
        <v>15.5</v>
      </c>
      <c r="G20" s="13" t="n">
        <v>13</v>
      </c>
      <c r="H20" s="13" t="n">
        <v>28.5</v>
      </c>
      <c r="I20" s="14" t="n">
        <v>24.9910392045196</v>
      </c>
      <c r="J20" s="15" t="n">
        <v>53.4910392045196</v>
      </c>
      <c r="K20" s="16" t="n">
        <f aca="false">RANK(J20,$J$13:$J$229,0)</f>
        <v>8</v>
      </c>
      <c r="L20" s="17"/>
    </row>
    <row r="21" customFormat="false" ht="18" hidden="false" customHeight="true" outlineLevel="0" collapsed="false">
      <c r="A21" s="8" t="n">
        <v>3200</v>
      </c>
      <c r="B21" s="9" t="s">
        <v>28</v>
      </c>
      <c r="C21" s="10" t="n">
        <v>33529</v>
      </c>
      <c r="D21" s="11" t="s">
        <v>29</v>
      </c>
      <c r="E21" s="12" t="n">
        <v>3370</v>
      </c>
      <c r="F21" s="29" t="n">
        <v>14</v>
      </c>
      <c r="G21" s="29" t="n">
        <v>9.5</v>
      </c>
      <c r="H21" s="13" t="n">
        <v>23.5</v>
      </c>
      <c r="I21" s="14" t="n">
        <v>29.6807281395837</v>
      </c>
      <c r="J21" s="15" t="n">
        <v>53.1807281395837</v>
      </c>
      <c r="K21" s="16" t="n">
        <f aca="false">RANK(J21,$J$13:$J$229,0)</f>
        <v>9</v>
      </c>
      <c r="L21" s="17"/>
    </row>
    <row r="22" customFormat="false" ht="18" hidden="false" customHeight="true" outlineLevel="0" collapsed="false">
      <c r="A22" s="8" t="n">
        <v>3362</v>
      </c>
      <c r="B22" s="9" t="s">
        <v>30</v>
      </c>
      <c r="C22" s="10" t="n">
        <v>29740</v>
      </c>
      <c r="D22" s="11" t="s">
        <v>31</v>
      </c>
      <c r="E22" s="12" t="n">
        <v>3532</v>
      </c>
      <c r="F22" s="13" t="n">
        <v>10</v>
      </c>
      <c r="G22" s="29" t="n">
        <v>17</v>
      </c>
      <c r="H22" s="13" t="n">
        <v>27</v>
      </c>
      <c r="I22" s="14" t="n">
        <v>25.819176201205</v>
      </c>
      <c r="J22" s="15" t="n">
        <v>52.819176201205</v>
      </c>
      <c r="K22" s="16" t="n">
        <f aca="false">RANK(J22,$J$13:$J$229,0)</f>
        <v>10</v>
      </c>
      <c r="L22" s="17"/>
    </row>
    <row r="23" customFormat="false" ht="18" hidden="false" customHeight="true" outlineLevel="0" collapsed="false">
      <c r="A23" s="8" t="n">
        <v>3465</v>
      </c>
      <c r="B23" s="9" t="s">
        <v>32</v>
      </c>
      <c r="C23" s="10" t="n">
        <v>29157</v>
      </c>
      <c r="D23" s="11" t="s">
        <v>33</v>
      </c>
      <c r="E23" s="12" t="n">
        <v>3635</v>
      </c>
      <c r="F23" s="13" t="n">
        <v>12.5</v>
      </c>
      <c r="G23" s="29" t="n">
        <v>15</v>
      </c>
      <c r="H23" s="13" t="n">
        <v>27.5</v>
      </c>
      <c r="I23" s="14" t="n">
        <v>25.2875722363898</v>
      </c>
      <c r="J23" s="15" t="n">
        <v>52.7875722363898</v>
      </c>
      <c r="K23" s="16" t="n">
        <f aca="false">RANK(J23,$J$13:$J$229,0)</f>
        <v>11</v>
      </c>
      <c r="L23" s="17"/>
    </row>
    <row r="24" customFormat="false" ht="18" hidden="false" customHeight="true" outlineLevel="0" collapsed="false">
      <c r="A24" s="8" t="n">
        <v>3254</v>
      </c>
      <c r="B24" s="9" t="s">
        <v>34</v>
      </c>
      <c r="C24" s="10" t="n">
        <v>33001</v>
      </c>
      <c r="D24" s="11" t="s">
        <v>35</v>
      </c>
      <c r="E24" s="12" t="n">
        <v>3424</v>
      </c>
      <c r="F24" s="29" t="n">
        <v>18</v>
      </c>
      <c r="G24" s="29" t="n">
        <v>11</v>
      </c>
      <c r="H24" s="13" t="n">
        <v>29</v>
      </c>
      <c r="I24" s="14" t="n">
        <v>23.7592124104666</v>
      </c>
      <c r="J24" s="15" t="n">
        <v>52.7592124104666</v>
      </c>
      <c r="K24" s="16" t="n">
        <f aca="false">RANK(J24,$J$13:$J$229,0)</f>
        <v>12</v>
      </c>
      <c r="L24" s="17"/>
    </row>
    <row r="25" customFormat="false" ht="18" hidden="false" customHeight="true" outlineLevel="0" collapsed="false">
      <c r="A25" s="18" t="n">
        <v>3464</v>
      </c>
      <c r="B25" s="19" t="s">
        <v>36</v>
      </c>
      <c r="C25" s="20" t="n">
        <v>29764</v>
      </c>
      <c r="D25" s="21" t="s">
        <v>37</v>
      </c>
      <c r="E25" s="22" t="n">
        <v>3634</v>
      </c>
      <c r="F25" s="23" t="n">
        <v>12</v>
      </c>
      <c r="G25" s="27" t="n">
        <v>16</v>
      </c>
      <c r="H25" s="23" t="n">
        <v>28</v>
      </c>
      <c r="I25" s="24" t="n">
        <v>24.0973333356576</v>
      </c>
      <c r="J25" s="25" t="n">
        <v>52.0973333356576</v>
      </c>
      <c r="K25" s="26" t="n">
        <f aca="false">RANK(J25,$J$13:$J$229,0)</f>
        <v>13</v>
      </c>
      <c r="L25" s="17"/>
    </row>
    <row r="26" customFormat="false" ht="18" hidden="false" customHeight="true" outlineLevel="0" collapsed="false">
      <c r="A26" s="8" t="n">
        <v>3032</v>
      </c>
      <c r="B26" s="9" t="s">
        <v>38</v>
      </c>
      <c r="C26" s="10" t="n">
        <v>33346</v>
      </c>
      <c r="D26" s="11" t="s">
        <v>39</v>
      </c>
      <c r="E26" s="12" t="n">
        <v>3202</v>
      </c>
      <c r="F26" s="13" t="n">
        <v>15</v>
      </c>
      <c r="G26" s="13" t="n">
        <v>12.5</v>
      </c>
      <c r="H26" s="13" t="n">
        <v>27.5</v>
      </c>
      <c r="I26" s="14" t="n">
        <v>24.5289998089899</v>
      </c>
      <c r="J26" s="15" t="n">
        <v>52.0289998089899</v>
      </c>
      <c r="K26" s="16" t="n">
        <f aca="false">RANK(J26,$J$13:$J$229,0)</f>
        <v>14</v>
      </c>
      <c r="L26" s="17"/>
    </row>
    <row r="27" customFormat="false" ht="18" hidden="false" customHeight="true" outlineLevel="0" collapsed="false">
      <c r="A27" s="8" t="n">
        <v>3116</v>
      </c>
      <c r="B27" s="9" t="s">
        <v>40</v>
      </c>
      <c r="C27" s="10" t="n">
        <v>33177</v>
      </c>
      <c r="D27" s="11" t="s">
        <v>41</v>
      </c>
      <c r="E27" s="12" t="n">
        <v>3286</v>
      </c>
      <c r="F27" s="13" t="n">
        <v>15</v>
      </c>
      <c r="G27" s="13" t="n">
        <v>10</v>
      </c>
      <c r="H27" s="13" t="n">
        <v>25</v>
      </c>
      <c r="I27" s="14" t="n">
        <v>26.6688199390959</v>
      </c>
      <c r="J27" s="15" t="n">
        <v>51.6688199390959</v>
      </c>
      <c r="K27" s="16" t="n">
        <f aca="false">RANK(J27,$J$13:$J$229,0)</f>
        <v>15</v>
      </c>
      <c r="L27" s="17"/>
    </row>
    <row r="28" customFormat="false" ht="18" hidden="false" customHeight="true" outlineLevel="0" collapsed="false">
      <c r="A28" s="8" t="n">
        <v>3114</v>
      </c>
      <c r="B28" s="9" t="s">
        <v>42</v>
      </c>
      <c r="C28" s="10" t="n">
        <v>31928</v>
      </c>
      <c r="D28" s="11" t="s">
        <v>43</v>
      </c>
      <c r="E28" s="12" t="n">
        <v>3284</v>
      </c>
      <c r="F28" s="13" t="n">
        <v>13</v>
      </c>
      <c r="G28" s="13" t="n">
        <v>10.5</v>
      </c>
      <c r="H28" s="13" t="n">
        <v>23.5</v>
      </c>
      <c r="I28" s="14" t="n">
        <v>27.9925720006892</v>
      </c>
      <c r="J28" s="15" t="n">
        <v>51.4925720006892</v>
      </c>
      <c r="K28" s="16" t="n">
        <f aca="false">RANK(J28,$J$13:$J$229,0)</f>
        <v>16</v>
      </c>
      <c r="L28" s="17"/>
    </row>
    <row r="29" customFormat="false" ht="18" hidden="false" customHeight="true" outlineLevel="0" collapsed="false">
      <c r="A29" s="18" t="n">
        <v>3279</v>
      </c>
      <c r="B29" s="19" t="s">
        <v>44</v>
      </c>
      <c r="C29" s="20" t="n">
        <v>29811</v>
      </c>
      <c r="D29" s="21" t="s">
        <v>45</v>
      </c>
      <c r="E29" s="22" t="n">
        <v>3449</v>
      </c>
      <c r="F29" s="27" t="n">
        <v>15</v>
      </c>
      <c r="G29" s="27" t="n">
        <v>12</v>
      </c>
      <c r="H29" s="23" t="n">
        <v>27</v>
      </c>
      <c r="I29" s="24" t="n">
        <v>24.3856151668684</v>
      </c>
      <c r="J29" s="25" t="n">
        <v>51.3856151668684</v>
      </c>
      <c r="K29" s="26" t="n">
        <f aca="false">RANK(J29,$J$13:$J$229,0)</f>
        <v>17</v>
      </c>
      <c r="L29" s="17"/>
    </row>
    <row r="30" customFormat="false" ht="18" hidden="false" customHeight="true" outlineLevel="0" collapsed="false">
      <c r="A30" s="18" t="n">
        <v>3240</v>
      </c>
      <c r="B30" s="19" t="s">
        <v>46</v>
      </c>
      <c r="C30" s="20" t="n">
        <v>26665</v>
      </c>
      <c r="D30" s="21" t="s">
        <v>47</v>
      </c>
      <c r="E30" s="22" t="n">
        <v>3410</v>
      </c>
      <c r="F30" s="27" t="n">
        <v>12.5</v>
      </c>
      <c r="G30" s="27" t="n">
        <v>13</v>
      </c>
      <c r="H30" s="23" t="n">
        <v>25.5</v>
      </c>
      <c r="I30" s="24" t="n">
        <v>25.6001604364136</v>
      </c>
      <c r="J30" s="25" t="n">
        <v>51.1001604364136</v>
      </c>
      <c r="K30" s="26" t="n">
        <f aca="false">RANK(J30,$J$13:$J$229,0)</f>
        <v>18</v>
      </c>
      <c r="L30" s="17"/>
    </row>
    <row r="31" customFormat="false" ht="18" hidden="false" customHeight="true" outlineLevel="0" collapsed="false">
      <c r="A31" s="8" t="n">
        <v>3232</v>
      </c>
      <c r="B31" s="9" t="s">
        <v>48</v>
      </c>
      <c r="C31" s="10" t="n">
        <v>33282</v>
      </c>
      <c r="D31" s="11" t="s">
        <v>49</v>
      </c>
      <c r="E31" s="12" t="n">
        <v>3402</v>
      </c>
      <c r="F31" s="29" t="n">
        <v>12</v>
      </c>
      <c r="G31" s="29" t="n">
        <v>10.5</v>
      </c>
      <c r="H31" s="13" t="n">
        <v>22.5</v>
      </c>
      <c r="I31" s="14" t="n">
        <v>27.8555930054035</v>
      </c>
      <c r="J31" s="15" t="n">
        <v>50.3555930054035</v>
      </c>
      <c r="K31" s="16" t="n">
        <f aca="false">RANK(J31,$J$13:$J$229,0)</f>
        <v>19</v>
      </c>
      <c r="L31" s="17"/>
    </row>
    <row r="32" customFormat="false" ht="18" hidden="false" customHeight="true" outlineLevel="0" collapsed="false">
      <c r="A32" s="8" t="n">
        <v>3084</v>
      </c>
      <c r="B32" s="9" t="s">
        <v>50</v>
      </c>
      <c r="C32" s="10" t="n">
        <v>32387</v>
      </c>
      <c r="D32" s="11" t="s">
        <v>51</v>
      </c>
      <c r="E32" s="12" t="n">
        <v>3254</v>
      </c>
      <c r="F32" s="13" t="n">
        <v>13</v>
      </c>
      <c r="G32" s="13" t="n">
        <v>9</v>
      </c>
      <c r="H32" s="13" t="n">
        <v>22</v>
      </c>
      <c r="I32" s="14" t="n">
        <v>28.0758445271006</v>
      </c>
      <c r="J32" s="15" t="n">
        <v>50.0758445271006</v>
      </c>
      <c r="K32" s="16" t="n">
        <f aca="false">RANK(J32,$J$13:$J$229,0)</f>
        <v>20</v>
      </c>
      <c r="L32" s="17"/>
    </row>
    <row r="33" customFormat="false" ht="18" hidden="false" customHeight="true" outlineLevel="0" collapsed="false">
      <c r="A33" s="8" t="n">
        <v>3430</v>
      </c>
      <c r="B33" s="9" t="s">
        <v>52</v>
      </c>
      <c r="C33" s="10" t="n">
        <v>31292</v>
      </c>
      <c r="D33" s="11" t="s">
        <v>53</v>
      </c>
      <c r="E33" s="12" t="n">
        <v>3600</v>
      </c>
      <c r="F33" s="13" t="n">
        <v>8</v>
      </c>
      <c r="G33" s="29" t="n">
        <v>9</v>
      </c>
      <c r="H33" s="13" t="n">
        <v>17</v>
      </c>
      <c r="I33" s="14" t="n">
        <v>33.0414487970943</v>
      </c>
      <c r="J33" s="15" t="n">
        <v>50.0414487970943</v>
      </c>
      <c r="K33" s="16" t="n">
        <f aca="false">RANK(J33,$J$13:$J$229,0)</f>
        <v>21</v>
      </c>
      <c r="L33" s="17"/>
    </row>
    <row r="34" customFormat="false" ht="18" hidden="false" customHeight="true" outlineLevel="0" collapsed="false">
      <c r="A34" s="18" t="n">
        <v>3107</v>
      </c>
      <c r="B34" s="19" t="s">
        <v>54</v>
      </c>
      <c r="C34" s="20" t="n">
        <v>29259</v>
      </c>
      <c r="D34" s="21" t="s">
        <v>55</v>
      </c>
      <c r="E34" s="22" t="n">
        <v>3277</v>
      </c>
      <c r="F34" s="23" t="n">
        <v>12</v>
      </c>
      <c r="G34" s="23" t="n">
        <v>12</v>
      </c>
      <c r="H34" s="23" t="n">
        <v>24</v>
      </c>
      <c r="I34" s="24" t="n">
        <v>25.9493988495685</v>
      </c>
      <c r="J34" s="25" t="n">
        <v>49.9493988495685</v>
      </c>
      <c r="K34" s="26" t="n">
        <f aca="false">RANK(J34,$J$13:$J$229,0)</f>
        <v>22</v>
      </c>
      <c r="L34" s="17"/>
    </row>
    <row r="35" customFormat="false" ht="18" hidden="false" customHeight="true" outlineLevel="0" collapsed="false">
      <c r="A35" s="8" t="n">
        <v>3102</v>
      </c>
      <c r="B35" s="9" t="s">
        <v>56</v>
      </c>
      <c r="C35" s="10" t="n">
        <v>32629</v>
      </c>
      <c r="D35" s="11" t="s">
        <v>57</v>
      </c>
      <c r="E35" s="12" t="n">
        <v>3272</v>
      </c>
      <c r="F35" s="13" t="n">
        <v>13.5</v>
      </c>
      <c r="G35" s="13" t="n">
        <v>5.5</v>
      </c>
      <c r="H35" s="13" t="n">
        <v>19</v>
      </c>
      <c r="I35" s="14" t="n">
        <v>30.9387649728772</v>
      </c>
      <c r="J35" s="15" t="n">
        <v>49.9387649728772</v>
      </c>
      <c r="K35" s="16" t="n">
        <f aca="false">RANK(J35,$J$13:$J$229,0)</f>
        <v>23</v>
      </c>
      <c r="L35" s="17"/>
    </row>
    <row r="36" customFormat="false" ht="18" hidden="false" customHeight="true" outlineLevel="0" collapsed="false">
      <c r="A36" s="8" t="n">
        <v>3103</v>
      </c>
      <c r="B36" s="9" t="s">
        <v>58</v>
      </c>
      <c r="C36" s="10" t="n">
        <v>28856</v>
      </c>
      <c r="D36" s="11" t="s">
        <v>59</v>
      </c>
      <c r="E36" s="12" t="n">
        <v>3273</v>
      </c>
      <c r="F36" s="13" t="n">
        <v>14</v>
      </c>
      <c r="G36" s="13" t="n">
        <v>7</v>
      </c>
      <c r="H36" s="13" t="n">
        <v>21</v>
      </c>
      <c r="I36" s="14" t="n">
        <v>28.4482603973213</v>
      </c>
      <c r="J36" s="15" t="n">
        <v>49.4482603973213</v>
      </c>
      <c r="K36" s="16" t="n">
        <f aca="false">RANK(J36,$J$13:$J$229,0)</f>
        <v>24</v>
      </c>
      <c r="L36" s="17"/>
    </row>
    <row r="37" customFormat="false" ht="18" hidden="false" customHeight="true" outlineLevel="0" collapsed="false">
      <c r="A37" s="8" t="n">
        <v>3050</v>
      </c>
      <c r="B37" s="9" t="s">
        <v>60</v>
      </c>
      <c r="C37" s="10" t="n">
        <v>31467</v>
      </c>
      <c r="D37" s="11" t="s">
        <v>61</v>
      </c>
      <c r="E37" s="12" t="n">
        <v>3220</v>
      </c>
      <c r="F37" s="13" t="n">
        <v>15</v>
      </c>
      <c r="G37" s="13" t="n">
        <v>9</v>
      </c>
      <c r="H37" s="13" t="n">
        <v>24</v>
      </c>
      <c r="I37" s="14" t="n">
        <v>25.2097920912963</v>
      </c>
      <c r="J37" s="15" t="n">
        <v>49.2097920912963</v>
      </c>
      <c r="K37" s="16" t="n">
        <f aca="false">RANK(J37,$J$13:$J$229,0)</f>
        <v>25</v>
      </c>
      <c r="L37" s="17"/>
    </row>
    <row r="38" customFormat="false" ht="18" hidden="false" customHeight="true" outlineLevel="0" collapsed="false">
      <c r="A38" s="8" t="n">
        <v>3411</v>
      </c>
      <c r="B38" s="9" t="s">
        <v>62</v>
      </c>
      <c r="C38" s="10" t="n">
        <v>32175</v>
      </c>
      <c r="D38" s="11" t="s">
        <v>63</v>
      </c>
      <c r="E38" s="12" t="n">
        <v>3581</v>
      </c>
      <c r="F38" s="13" t="n">
        <v>8.5</v>
      </c>
      <c r="G38" s="29" t="n">
        <v>12</v>
      </c>
      <c r="H38" s="13" t="n">
        <v>20.5</v>
      </c>
      <c r="I38" s="14" t="n">
        <v>27.8515077109161</v>
      </c>
      <c r="J38" s="15" t="n">
        <v>48.3515077109161</v>
      </c>
      <c r="K38" s="16" t="n">
        <f aca="false">RANK(J38,$J$13:$J$229,0)</f>
        <v>26</v>
      </c>
      <c r="L38" s="17"/>
    </row>
    <row r="39" s="28" customFormat="true" ht="18" hidden="false" customHeight="true" outlineLevel="0" collapsed="false">
      <c r="A39" s="8" t="n">
        <v>3492</v>
      </c>
      <c r="B39" s="9" t="s">
        <v>64</v>
      </c>
      <c r="C39" s="10" t="n">
        <v>28123</v>
      </c>
      <c r="D39" s="11" t="s">
        <v>65</v>
      </c>
      <c r="E39" s="12" t="n">
        <v>3662</v>
      </c>
      <c r="F39" s="13" t="n">
        <v>9</v>
      </c>
      <c r="G39" s="29" t="n">
        <v>14</v>
      </c>
      <c r="H39" s="13" t="n">
        <v>23</v>
      </c>
      <c r="I39" s="14" t="n">
        <v>24.9556529551925</v>
      </c>
      <c r="J39" s="15" t="n">
        <v>47.9556529551925</v>
      </c>
      <c r="K39" s="16" t="n">
        <f aca="false">RANK(J39,$J$13:$J$229,0)</f>
        <v>27</v>
      </c>
      <c r="L39" s="17"/>
    </row>
    <row r="40" customFormat="false" ht="18" hidden="false" customHeight="true" outlineLevel="0" collapsed="false">
      <c r="A40" s="8" t="n">
        <v>3504</v>
      </c>
      <c r="B40" s="9" t="s">
        <v>66</v>
      </c>
      <c r="C40" s="10" t="n">
        <v>31698</v>
      </c>
      <c r="D40" s="11" t="s">
        <v>67</v>
      </c>
      <c r="E40" s="12" t="n">
        <v>3674</v>
      </c>
      <c r="F40" s="13" t="n">
        <v>13</v>
      </c>
      <c r="G40" s="29" t="n">
        <v>12</v>
      </c>
      <c r="H40" s="13" t="n">
        <v>25</v>
      </c>
      <c r="I40" s="14" t="n">
        <v>22.5813336490119</v>
      </c>
      <c r="J40" s="15" t="n">
        <v>47.5813336490119</v>
      </c>
      <c r="K40" s="16" t="n">
        <f aca="false">RANK(J40,$J$13:$J$229,0)</f>
        <v>28</v>
      </c>
      <c r="L40" s="17"/>
    </row>
    <row r="41" customFormat="false" ht="18" hidden="false" customHeight="true" outlineLevel="0" collapsed="false">
      <c r="A41" s="30" t="n">
        <v>3260</v>
      </c>
      <c r="B41" s="31" t="s">
        <v>68</v>
      </c>
      <c r="C41" s="32" t="n">
        <v>31202</v>
      </c>
      <c r="D41" s="33" t="s">
        <v>69</v>
      </c>
      <c r="E41" s="34" t="n">
        <v>3430</v>
      </c>
      <c r="F41" s="35" t="n">
        <v>10.5</v>
      </c>
      <c r="G41" s="35" t="n">
        <v>11</v>
      </c>
      <c r="H41" s="36" t="n">
        <v>21.5</v>
      </c>
      <c r="I41" s="24" t="n">
        <v>25.8341373485514</v>
      </c>
      <c r="J41" s="37" t="n">
        <v>47.3341373485514</v>
      </c>
      <c r="K41" s="38" t="n">
        <f aca="false">RANK(J41,$J$13:$J$229,0)</f>
        <v>29</v>
      </c>
      <c r="L41" s="17"/>
    </row>
    <row r="42" customFormat="false" ht="18" hidden="false" customHeight="true" outlineLevel="0" collapsed="false">
      <c r="A42" s="8" t="n">
        <v>3131</v>
      </c>
      <c r="B42" s="9" t="s">
        <v>70</v>
      </c>
      <c r="C42" s="10" t="n">
        <v>31811</v>
      </c>
      <c r="D42" s="11" t="s">
        <v>71</v>
      </c>
      <c r="E42" s="12" t="n">
        <v>3301</v>
      </c>
      <c r="F42" s="13" t="n">
        <v>12</v>
      </c>
      <c r="G42" s="13" t="n">
        <v>13.5</v>
      </c>
      <c r="H42" s="13" t="n">
        <v>25.5</v>
      </c>
      <c r="I42" s="14" t="n">
        <v>21.8085134028065</v>
      </c>
      <c r="J42" s="15" t="n">
        <v>47.3085134028065</v>
      </c>
      <c r="K42" s="16" t="n">
        <f aca="false">RANK(J42,$J$13:$J$229,0)</f>
        <v>30</v>
      </c>
      <c r="L42" s="17"/>
    </row>
    <row r="43" customFormat="false" ht="18" hidden="false" customHeight="true" outlineLevel="0" collapsed="false">
      <c r="A43" s="8" t="n">
        <v>3497</v>
      </c>
      <c r="B43" s="9" t="s">
        <v>72</v>
      </c>
      <c r="C43" s="10" t="n">
        <v>31939</v>
      </c>
      <c r="D43" s="11" t="s">
        <v>73</v>
      </c>
      <c r="E43" s="12" t="n">
        <v>3667</v>
      </c>
      <c r="F43" s="13" t="n">
        <v>10.5</v>
      </c>
      <c r="G43" s="29" t="n">
        <v>12</v>
      </c>
      <c r="H43" s="13" t="n">
        <v>22.5</v>
      </c>
      <c r="I43" s="14" t="n">
        <v>24.4896508768582</v>
      </c>
      <c r="J43" s="15" t="n">
        <v>46.9896508768582</v>
      </c>
      <c r="K43" s="16" t="n">
        <f aca="false">RANK(J43,$J$13:$J$229,0)</f>
        <v>31</v>
      </c>
      <c r="L43" s="17"/>
    </row>
    <row r="44" customFormat="false" ht="18" hidden="false" customHeight="true" outlineLevel="0" collapsed="false">
      <c r="A44" s="8" t="n">
        <v>3341</v>
      </c>
      <c r="B44" s="9" t="s">
        <v>74</v>
      </c>
      <c r="C44" s="10" t="n">
        <v>29514</v>
      </c>
      <c r="D44" s="11" t="s">
        <v>75</v>
      </c>
      <c r="E44" s="12" t="n">
        <v>3511</v>
      </c>
      <c r="F44" s="13" t="n">
        <v>8.5</v>
      </c>
      <c r="G44" s="29" t="n">
        <v>14.5</v>
      </c>
      <c r="H44" s="13" t="n">
        <v>23</v>
      </c>
      <c r="I44" s="14" t="n">
        <v>23.8073236027348</v>
      </c>
      <c r="J44" s="15" t="n">
        <v>46.8073236027348</v>
      </c>
      <c r="K44" s="16" t="n">
        <f aca="false">RANK(J44,$J$13:$J$229,0)</f>
        <v>32</v>
      </c>
      <c r="L44" s="17"/>
    </row>
    <row r="45" customFormat="false" ht="18" hidden="false" customHeight="true" outlineLevel="0" collapsed="false">
      <c r="A45" s="8" t="n">
        <v>3427</v>
      </c>
      <c r="B45" s="9" t="s">
        <v>76</v>
      </c>
      <c r="C45" s="10" t="n">
        <v>30495</v>
      </c>
      <c r="D45" s="11" t="s">
        <v>77</v>
      </c>
      <c r="E45" s="12" t="n">
        <v>3597</v>
      </c>
      <c r="F45" s="13" t="n">
        <v>12</v>
      </c>
      <c r="G45" s="29" t="n">
        <v>15</v>
      </c>
      <c r="H45" s="13" t="n">
        <v>27</v>
      </c>
      <c r="I45" s="14" t="n">
        <v>19.7026022753546</v>
      </c>
      <c r="J45" s="15" t="n">
        <v>46.7026022753546</v>
      </c>
      <c r="K45" s="16" t="n">
        <f aca="false">RANK(J45,$J$13:$J$229,0)</f>
        <v>33</v>
      </c>
      <c r="L45" s="17"/>
    </row>
    <row r="46" customFormat="false" ht="18" hidden="false" customHeight="true" outlineLevel="0" collapsed="false">
      <c r="A46" s="8" t="n">
        <v>3162</v>
      </c>
      <c r="B46" s="9" t="s">
        <v>78</v>
      </c>
      <c r="C46" s="10" t="n">
        <v>33343</v>
      </c>
      <c r="D46" s="11" t="s">
        <v>79</v>
      </c>
      <c r="E46" s="12" t="n">
        <v>3332</v>
      </c>
      <c r="F46" s="13" t="n">
        <v>12.5</v>
      </c>
      <c r="G46" s="13" t="n">
        <v>7</v>
      </c>
      <c r="H46" s="13" t="n">
        <v>19.5</v>
      </c>
      <c r="I46" s="14" t="n">
        <v>26.974302399276</v>
      </c>
      <c r="J46" s="15" t="n">
        <v>46.474302399276</v>
      </c>
      <c r="K46" s="16" t="n">
        <f aca="false">RANK(J46,$J$13:$J$229,0)</f>
        <v>34</v>
      </c>
      <c r="L46" s="17"/>
    </row>
    <row r="47" customFormat="false" ht="18" hidden="false" customHeight="true" outlineLevel="0" collapsed="false">
      <c r="A47" s="18" t="n">
        <v>3510</v>
      </c>
      <c r="B47" s="19" t="s">
        <v>80</v>
      </c>
      <c r="C47" s="20" t="n">
        <v>30376</v>
      </c>
      <c r="D47" s="21" t="s">
        <v>81</v>
      </c>
      <c r="E47" s="22" t="n">
        <v>3680</v>
      </c>
      <c r="F47" s="23" t="n">
        <v>10.5</v>
      </c>
      <c r="G47" s="27" t="n">
        <v>15.5</v>
      </c>
      <c r="H47" s="23" t="n">
        <v>26</v>
      </c>
      <c r="I47" s="24" t="n">
        <v>20.441498716016</v>
      </c>
      <c r="J47" s="25" t="n">
        <v>46.441498716016</v>
      </c>
      <c r="K47" s="26" t="n">
        <f aca="false">RANK(J47,$J$13:$J$229,0)</f>
        <v>35</v>
      </c>
      <c r="L47" s="17"/>
    </row>
    <row r="48" customFormat="false" ht="18" hidden="false" customHeight="true" outlineLevel="0" collapsed="false">
      <c r="A48" s="8" t="n">
        <v>3029</v>
      </c>
      <c r="B48" s="9" t="s">
        <v>82</v>
      </c>
      <c r="C48" s="10" t="n">
        <v>30498</v>
      </c>
      <c r="D48" s="11" t="s">
        <v>83</v>
      </c>
      <c r="E48" s="12" t="n">
        <v>3199</v>
      </c>
      <c r="F48" s="13" t="n">
        <v>12.5</v>
      </c>
      <c r="G48" s="13" t="n">
        <v>8.5</v>
      </c>
      <c r="H48" s="13" t="n">
        <v>21</v>
      </c>
      <c r="I48" s="14" t="n">
        <v>25.3455544093698</v>
      </c>
      <c r="J48" s="15" t="n">
        <v>46.3455544093698</v>
      </c>
      <c r="K48" s="16" t="n">
        <f aca="false">RANK(J48,$J$13:$J$229,0)</f>
        <v>36</v>
      </c>
      <c r="L48" s="17"/>
    </row>
    <row r="49" customFormat="false" ht="18" hidden="false" customHeight="true" outlineLevel="0" collapsed="false">
      <c r="A49" s="8" t="n">
        <v>3198</v>
      </c>
      <c r="B49" s="9" t="s">
        <v>84</v>
      </c>
      <c r="C49" s="10" t="n">
        <v>31064</v>
      </c>
      <c r="D49" s="11" t="s">
        <v>85</v>
      </c>
      <c r="E49" s="12" t="n">
        <v>3368</v>
      </c>
      <c r="F49" s="29" t="n">
        <v>12</v>
      </c>
      <c r="G49" s="29" t="n">
        <v>9</v>
      </c>
      <c r="H49" s="13" t="n">
        <v>21</v>
      </c>
      <c r="I49" s="14" t="n">
        <v>25.2776383443678</v>
      </c>
      <c r="J49" s="15" t="n">
        <v>46.2776383443678</v>
      </c>
      <c r="K49" s="16" t="n">
        <f aca="false">RANK(J49,$J$13:$J$229,0)</f>
        <v>37</v>
      </c>
      <c r="L49" s="17"/>
    </row>
    <row r="50" customFormat="false" ht="18" hidden="false" customHeight="true" outlineLevel="0" collapsed="false">
      <c r="A50" s="18" t="n">
        <v>3314</v>
      </c>
      <c r="B50" s="19" t="s">
        <v>86</v>
      </c>
      <c r="C50" s="20" t="n">
        <v>27506</v>
      </c>
      <c r="D50" s="21" t="s">
        <v>87</v>
      </c>
      <c r="E50" s="22" t="n">
        <v>3484</v>
      </c>
      <c r="F50" s="23" t="n">
        <v>13</v>
      </c>
      <c r="G50" s="27" t="n">
        <v>10.5</v>
      </c>
      <c r="H50" s="23" t="n">
        <v>23.5</v>
      </c>
      <c r="I50" s="24" t="n">
        <v>22.6785323098226</v>
      </c>
      <c r="J50" s="25" t="n">
        <v>46.1785323098226</v>
      </c>
      <c r="K50" s="26" t="n">
        <f aca="false">RANK(J50,$J$13:$J$229,0)</f>
        <v>38</v>
      </c>
      <c r="L50" s="17"/>
    </row>
    <row r="51" customFormat="false" ht="18" hidden="false" customHeight="true" outlineLevel="0" collapsed="false">
      <c r="A51" s="8" t="n">
        <v>3109</v>
      </c>
      <c r="B51" s="9" t="s">
        <v>88</v>
      </c>
      <c r="C51" s="10" t="n">
        <v>32965</v>
      </c>
      <c r="D51" s="11" t="s">
        <v>89</v>
      </c>
      <c r="E51" s="12" t="n">
        <v>3279</v>
      </c>
      <c r="F51" s="13" t="n">
        <v>11</v>
      </c>
      <c r="G51" s="13" t="n">
        <v>8.5</v>
      </c>
      <c r="H51" s="13" t="n">
        <v>19.5</v>
      </c>
      <c r="I51" s="14" t="n">
        <v>26.624169910501</v>
      </c>
      <c r="J51" s="15" t="n">
        <v>46.124169910501</v>
      </c>
      <c r="K51" s="16" t="n">
        <f aca="false">RANK(J51,$J$13:$J$229,0)</f>
        <v>39</v>
      </c>
      <c r="L51" s="17"/>
    </row>
    <row r="52" customFormat="false" ht="18" hidden="false" customHeight="true" outlineLevel="0" collapsed="false">
      <c r="A52" s="8" t="n">
        <v>3506</v>
      </c>
      <c r="B52" s="9" t="s">
        <v>90</v>
      </c>
      <c r="C52" s="10" t="n">
        <v>29716</v>
      </c>
      <c r="D52" s="11" t="s">
        <v>91</v>
      </c>
      <c r="E52" s="12" t="n">
        <v>3676</v>
      </c>
      <c r="F52" s="13" t="n">
        <v>12</v>
      </c>
      <c r="G52" s="29" t="n">
        <v>14</v>
      </c>
      <c r="H52" s="13" t="n">
        <v>26</v>
      </c>
      <c r="I52" s="14" t="n">
        <v>19.6036837025172</v>
      </c>
      <c r="J52" s="15" t="n">
        <v>45.6036837025172</v>
      </c>
      <c r="K52" s="16" t="n">
        <f aca="false">RANK(J52,$J$13:$J$229,0)</f>
        <v>40</v>
      </c>
      <c r="L52" s="17"/>
    </row>
    <row r="53" customFormat="false" ht="18" hidden="false" customHeight="true" outlineLevel="0" collapsed="false">
      <c r="A53" s="8" t="n">
        <v>3590</v>
      </c>
      <c r="B53" s="9" t="s">
        <v>92</v>
      </c>
      <c r="C53" s="10" t="n">
        <v>29848</v>
      </c>
      <c r="D53" s="11" t="s">
        <v>93</v>
      </c>
      <c r="E53" s="12" t="n">
        <v>3760</v>
      </c>
      <c r="F53" s="13" t="n">
        <v>12</v>
      </c>
      <c r="G53" s="29" t="n">
        <v>10</v>
      </c>
      <c r="H53" s="13" t="n">
        <v>22</v>
      </c>
      <c r="I53" s="14" t="n">
        <v>23.0804327392982</v>
      </c>
      <c r="J53" s="15" t="n">
        <v>45.0804327392982</v>
      </c>
      <c r="K53" s="16" t="n">
        <f aca="false">RANK(J53,$J$13:$J$229,0)</f>
        <v>41</v>
      </c>
      <c r="L53" s="17"/>
    </row>
    <row r="54" customFormat="false" ht="18" hidden="false" customHeight="true" outlineLevel="0" collapsed="false">
      <c r="A54" s="8" t="n">
        <v>3494</v>
      </c>
      <c r="B54" s="9" t="s">
        <v>94</v>
      </c>
      <c r="C54" s="10" t="n">
        <v>30299</v>
      </c>
      <c r="D54" s="11" t="s">
        <v>95</v>
      </c>
      <c r="E54" s="12" t="n">
        <v>3664</v>
      </c>
      <c r="F54" s="13" t="n">
        <v>9</v>
      </c>
      <c r="G54" s="29" t="n">
        <v>10</v>
      </c>
      <c r="H54" s="13" t="n">
        <v>19</v>
      </c>
      <c r="I54" s="14" t="n">
        <v>26.0630249468351</v>
      </c>
      <c r="J54" s="15" t="n">
        <v>45.0630249468351</v>
      </c>
      <c r="K54" s="16" t="n">
        <f aca="false">RANK(J54,$J$13:$J$229,0)</f>
        <v>42</v>
      </c>
      <c r="L54" s="17"/>
    </row>
    <row r="55" customFormat="false" ht="18" hidden="false" customHeight="true" outlineLevel="0" collapsed="false">
      <c r="A55" s="8" t="n">
        <v>3505</v>
      </c>
      <c r="B55" s="9" t="s">
        <v>96</v>
      </c>
      <c r="C55" s="10" t="n">
        <v>30934</v>
      </c>
      <c r="D55" s="11" t="s">
        <v>97</v>
      </c>
      <c r="E55" s="12" t="n">
        <v>3675</v>
      </c>
      <c r="F55" s="13" t="n">
        <v>8</v>
      </c>
      <c r="G55" s="29" t="n">
        <v>13</v>
      </c>
      <c r="H55" s="13" t="n">
        <v>21</v>
      </c>
      <c r="I55" s="14" t="n">
        <v>23.6446683339849</v>
      </c>
      <c r="J55" s="15" t="n">
        <v>44.6446683339849</v>
      </c>
      <c r="K55" s="16" t="n">
        <f aca="false">RANK(J55,$J$13:$J$229,0)</f>
        <v>43</v>
      </c>
      <c r="L55" s="17"/>
    </row>
    <row r="56" customFormat="false" ht="18" hidden="false" customHeight="true" outlineLevel="0" collapsed="false">
      <c r="A56" s="8" t="n">
        <v>3003</v>
      </c>
      <c r="B56" s="9" t="s">
        <v>98</v>
      </c>
      <c r="C56" s="10" t="n">
        <v>32773</v>
      </c>
      <c r="D56" s="11" t="s">
        <v>99</v>
      </c>
      <c r="E56" s="12" t="n">
        <v>3173</v>
      </c>
      <c r="F56" s="13" t="n">
        <v>13</v>
      </c>
      <c r="G56" s="13" t="n">
        <v>11.5</v>
      </c>
      <c r="H56" s="13" t="n">
        <v>24.5</v>
      </c>
      <c r="I56" s="14" t="n">
        <v>19.8448106471866</v>
      </c>
      <c r="J56" s="15" t="n">
        <v>44.3448106471866</v>
      </c>
      <c r="K56" s="16" t="n">
        <f aca="false">RANK(J56,$J$13:$J$229,0)</f>
        <v>44</v>
      </c>
      <c r="L56" s="17"/>
    </row>
    <row r="57" customFormat="false" ht="18" hidden="false" customHeight="true" outlineLevel="0" collapsed="false">
      <c r="A57" s="8" t="n">
        <v>3215</v>
      </c>
      <c r="B57" s="9" t="s">
        <v>100</v>
      </c>
      <c r="C57" s="10" t="n">
        <v>32924</v>
      </c>
      <c r="D57" s="11" t="s">
        <v>101</v>
      </c>
      <c r="E57" s="12" t="n">
        <v>3385</v>
      </c>
      <c r="F57" s="29" t="n">
        <v>7</v>
      </c>
      <c r="G57" s="29" t="n">
        <v>9.5</v>
      </c>
      <c r="H57" s="13" t="n">
        <v>16.5</v>
      </c>
      <c r="I57" s="14" t="n">
        <v>27.3365353548831</v>
      </c>
      <c r="J57" s="15" t="n">
        <v>43.8365353548831</v>
      </c>
      <c r="K57" s="16" t="n">
        <f aca="false">RANK(J57,$J$13:$J$229,0)</f>
        <v>45</v>
      </c>
      <c r="L57" s="17"/>
    </row>
    <row r="58" customFormat="false" ht="18" hidden="false" customHeight="true" outlineLevel="0" collapsed="false">
      <c r="A58" s="8" t="n">
        <v>3082</v>
      </c>
      <c r="B58" s="9" t="s">
        <v>102</v>
      </c>
      <c r="C58" s="10" t="n">
        <v>32623</v>
      </c>
      <c r="D58" s="11" t="s">
        <v>103</v>
      </c>
      <c r="E58" s="12" t="n">
        <v>3252</v>
      </c>
      <c r="F58" s="13" t="n">
        <v>9</v>
      </c>
      <c r="G58" s="13" t="n">
        <v>10</v>
      </c>
      <c r="H58" s="13" t="n">
        <v>19</v>
      </c>
      <c r="I58" s="14" t="n">
        <v>24.80385979113</v>
      </c>
      <c r="J58" s="15" t="n">
        <v>43.80385979113</v>
      </c>
      <c r="K58" s="16" t="n">
        <f aca="false">RANK(J58,$J$13:$J$229,0)</f>
        <v>46</v>
      </c>
      <c r="L58" s="17"/>
    </row>
    <row r="59" customFormat="false" ht="18" hidden="false" customHeight="true" outlineLevel="0" collapsed="false">
      <c r="A59" s="8" t="n">
        <v>3442</v>
      </c>
      <c r="B59" s="9" t="s">
        <v>104</v>
      </c>
      <c r="C59" s="10" t="n">
        <v>30935</v>
      </c>
      <c r="D59" s="11" t="s">
        <v>105</v>
      </c>
      <c r="E59" s="12" t="n">
        <v>3612</v>
      </c>
      <c r="F59" s="13" t="n">
        <v>6.5</v>
      </c>
      <c r="G59" s="29" t="n">
        <v>13</v>
      </c>
      <c r="H59" s="13" t="n">
        <v>19.5</v>
      </c>
      <c r="I59" s="14" t="n">
        <v>24.0570989407251</v>
      </c>
      <c r="J59" s="15" t="n">
        <v>43.5570989407251</v>
      </c>
      <c r="K59" s="16" t="n">
        <f aca="false">RANK(J59,$J$13:$J$229,0)</f>
        <v>47</v>
      </c>
      <c r="L59" s="17"/>
    </row>
    <row r="60" s="39" customFormat="true" ht="18" hidden="false" customHeight="true" outlineLevel="0" collapsed="false">
      <c r="A60" s="8" t="n">
        <v>3081</v>
      </c>
      <c r="B60" s="9" t="s">
        <v>106</v>
      </c>
      <c r="C60" s="10" t="n">
        <v>31413</v>
      </c>
      <c r="D60" s="11" t="s">
        <v>107</v>
      </c>
      <c r="E60" s="12" t="n">
        <v>3251</v>
      </c>
      <c r="F60" s="13" t="n">
        <v>12</v>
      </c>
      <c r="G60" s="13" t="n">
        <v>10</v>
      </c>
      <c r="H60" s="13" t="n">
        <v>22</v>
      </c>
      <c r="I60" s="14" t="n">
        <v>21.4365275429118</v>
      </c>
      <c r="J60" s="15" t="n">
        <v>43.4365275429119</v>
      </c>
      <c r="K60" s="16" t="n">
        <f aca="false">RANK(J60,$J$13:$J$229,0)</f>
        <v>48</v>
      </c>
      <c r="L60" s="17"/>
    </row>
    <row r="61" customFormat="false" ht="18" hidden="false" customHeight="true" outlineLevel="0" collapsed="false">
      <c r="A61" s="8" t="n">
        <v>3477</v>
      </c>
      <c r="B61" s="9" t="s">
        <v>108</v>
      </c>
      <c r="C61" s="10" t="n">
        <v>31518</v>
      </c>
      <c r="D61" s="11" t="s">
        <v>109</v>
      </c>
      <c r="E61" s="12" t="n">
        <v>3647</v>
      </c>
      <c r="F61" s="13" t="n">
        <v>8.5</v>
      </c>
      <c r="G61" s="29" t="n">
        <v>12.5</v>
      </c>
      <c r="H61" s="13" t="n">
        <v>21</v>
      </c>
      <c r="I61" s="14" t="n">
        <v>22.4021536591176</v>
      </c>
      <c r="J61" s="15" t="n">
        <v>43.4021536591176</v>
      </c>
      <c r="K61" s="16" t="n">
        <f aca="false">RANK(J61,$J$13:$J$229,0)</f>
        <v>49</v>
      </c>
      <c r="L61" s="17"/>
    </row>
    <row r="62" customFormat="false" ht="18" hidden="false" customHeight="true" outlineLevel="0" collapsed="false">
      <c r="A62" s="8" t="n">
        <v>3139</v>
      </c>
      <c r="B62" s="9" t="s">
        <v>110</v>
      </c>
      <c r="C62" s="10" t="n">
        <v>31270</v>
      </c>
      <c r="D62" s="11" t="s">
        <v>111</v>
      </c>
      <c r="E62" s="12" t="n">
        <v>3309</v>
      </c>
      <c r="F62" s="13" t="n">
        <v>11.5</v>
      </c>
      <c r="G62" s="13" t="n">
        <v>7</v>
      </c>
      <c r="H62" s="13" t="n">
        <v>18.5</v>
      </c>
      <c r="I62" s="14" t="n">
        <v>24.7014355875249</v>
      </c>
      <c r="J62" s="15" t="n">
        <v>43.2014355875249</v>
      </c>
      <c r="K62" s="16" t="n">
        <f aca="false">RANK(J62,$J$13:$J$229,0)</f>
        <v>50</v>
      </c>
      <c r="L62" s="17"/>
    </row>
    <row r="63" customFormat="false" ht="18" hidden="false" customHeight="true" outlineLevel="0" collapsed="false">
      <c r="A63" s="8" t="n">
        <v>3344</v>
      </c>
      <c r="B63" s="9" t="s">
        <v>112</v>
      </c>
      <c r="C63" s="10" t="n">
        <v>30711</v>
      </c>
      <c r="D63" s="11" t="s">
        <v>113</v>
      </c>
      <c r="E63" s="12" t="n">
        <v>3514</v>
      </c>
      <c r="F63" s="13" t="n">
        <v>10.5</v>
      </c>
      <c r="G63" s="29" t="n">
        <v>16</v>
      </c>
      <c r="H63" s="13" t="n">
        <v>26.5</v>
      </c>
      <c r="I63" s="14" t="n">
        <v>16.6581708486744</v>
      </c>
      <c r="J63" s="15" t="n">
        <v>43.1581708486744</v>
      </c>
      <c r="K63" s="16" t="n">
        <f aca="false">RANK(J63,$J$13:$J$229,0)</f>
        <v>51</v>
      </c>
      <c r="L63" s="17"/>
    </row>
    <row r="64" customFormat="false" ht="18" hidden="false" customHeight="true" outlineLevel="0" collapsed="false">
      <c r="A64" s="8" t="n">
        <v>3285</v>
      </c>
      <c r="B64" s="9" t="s">
        <v>114</v>
      </c>
      <c r="C64" s="10" t="n">
        <v>32926</v>
      </c>
      <c r="D64" s="11" t="s">
        <v>115</v>
      </c>
      <c r="E64" s="12" t="n">
        <v>3455</v>
      </c>
      <c r="F64" s="29" t="n">
        <v>10</v>
      </c>
      <c r="G64" s="29" t="n">
        <v>11.5</v>
      </c>
      <c r="H64" s="13" t="n">
        <v>21.5</v>
      </c>
      <c r="I64" s="14" t="n">
        <v>21.4932432780486</v>
      </c>
      <c r="J64" s="15" t="n">
        <v>42.9932432780486</v>
      </c>
      <c r="K64" s="16" t="n">
        <f aca="false">RANK(J64,$J$13:$J$229,0)</f>
        <v>52</v>
      </c>
      <c r="L64" s="17"/>
    </row>
    <row r="65" customFormat="false" ht="18" hidden="false" customHeight="true" outlineLevel="0" collapsed="false">
      <c r="A65" s="8" t="n">
        <v>3583</v>
      </c>
      <c r="B65" s="9" t="s">
        <v>116</v>
      </c>
      <c r="C65" s="10" t="n">
        <v>31430</v>
      </c>
      <c r="D65" s="11" t="s">
        <v>117</v>
      </c>
      <c r="E65" s="12" t="n">
        <v>3753</v>
      </c>
      <c r="F65" s="13" t="n">
        <v>9.5</v>
      </c>
      <c r="G65" s="29" t="n">
        <v>12</v>
      </c>
      <c r="H65" s="13" t="n">
        <v>21.5</v>
      </c>
      <c r="I65" s="14" t="n">
        <v>21.4001841574487</v>
      </c>
      <c r="J65" s="15" t="n">
        <v>42.9001841574487</v>
      </c>
      <c r="K65" s="16" t="n">
        <f aca="false">RANK(J65,$J$13:$J$229,0)</f>
        <v>53</v>
      </c>
      <c r="L65" s="17"/>
    </row>
    <row r="66" s="40" customFormat="true" ht="18" hidden="false" customHeight="true" outlineLevel="0" collapsed="false">
      <c r="A66" s="18" t="n">
        <v>3053</v>
      </c>
      <c r="B66" s="19" t="s">
        <v>118</v>
      </c>
      <c r="C66" s="20" t="n">
        <v>28838</v>
      </c>
      <c r="D66" s="21" t="s">
        <v>119</v>
      </c>
      <c r="E66" s="22" t="n">
        <v>3223</v>
      </c>
      <c r="F66" s="23" t="n">
        <v>14</v>
      </c>
      <c r="G66" s="23" t="n">
        <v>10</v>
      </c>
      <c r="H66" s="23" t="n">
        <v>24</v>
      </c>
      <c r="I66" s="24" t="n">
        <v>18.6715427251553</v>
      </c>
      <c r="J66" s="25" t="n">
        <v>42.6715427251553</v>
      </c>
      <c r="K66" s="26" t="n">
        <f aca="false">RANK(J66,$J$13:$J$229,0)</f>
        <v>54</v>
      </c>
      <c r="L66" s="17"/>
    </row>
    <row r="67" customFormat="false" ht="18" hidden="false" customHeight="true" outlineLevel="0" collapsed="false">
      <c r="A67" s="8" t="n">
        <v>3557</v>
      </c>
      <c r="B67" s="9" t="s">
        <v>120</v>
      </c>
      <c r="C67" s="10" t="n">
        <v>32580</v>
      </c>
      <c r="D67" s="11" t="s">
        <v>121</v>
      </c>
      <c r="E67" s="12" t="n">
        <v>3727</v>
      </c>
      <c r="F67" s="13" t="n">
        <v>13</v>
      </c>
      <c r="G67" s="29" t="n">
        <v>12</v>
      </c>
      <c r="H67" s="13" t="n">
        <v>25</v>
      </c>
      <c r="I67" s="14" t="n">
        <v>17.5808233317129</v>
      </c>
      <c r="J67" s="15" t="n">
        <v>42.5808233317129</v>
      </c>
      <c r="K67" s="16" t="n">
        <f aca="false">RANK(J67,$J$13:$J$229,0)</f>
        <v>55</v>
      </c>
      <c r="L67" s="17"/>
    </row>
    <row r="68" customFormat="false" ht="18" hidden="false" customHeight="true" outlineLevel="0" collapsed="false">
      <c r="A68" s="8" t="n">
        <v>3098</v>
      </c>
      <c r="B68" s="9" t="s">
        <v>122</v>
      </c>
      <c r="C68" s="10" t="n">
        <v>32421</v>
      </c>
      <c r="D68" s="11" t="s">
        <v>123</v>
      </c>
      <c r="E68" s="12" t="n">
        <v>3268</v>
      </c>
      <c r="F68" s="13" t="n">
        <v>9</v>
      </c>
      <c r="G68" s="13" t="n">
        <v>10</v>
      </c>
      <c r="H68" s="13" t="n">
        <v>19</v>
      </c>
      <c r="I68" s="14" t="n">
        <v>23.2153910716429</v>
      </c>
      <c r="J68" s="15" t="n">
        <v>42.2153910716429</v>
      </c>
      <c r="K68" s="16" t="n">
        <f aca="false">RANK(J68,$J$13:$J$229,0)</f>
        <v>56</v>
      </c>
      <c r="L68" s="17"/>
    </row>
    <row r="69" customFormat="false" ht="18" hidden="false" customHeight="true" outlineLevel="0" collapsed="false">
      <c r="A69" s="8" t="n">
        <v>3021</v>
      </c>
      <c r="B69" s="9" t="s">
        <v>124</v>
      </c>
      <c r="C69" s="10" t="n">
        <v>32125</v>
      </c>
      <c r="D69" s="11" t="s">
        <v>125</v>
      </c>
      <c r="E69" s="12" t="n">
        <v>3191</v>
      </c>
      <c r="F69" s="13" t="n">
        <v>11</v>
      </c>
      <c r="G69" s="13" t="n">
        <v>8</v>
      </c>
      <c r="H69" s="13" t="n">
        <v>19</v>
      </c>
      <c r="I69" s="14" t="n">
        <v>22.8921130717291</v>
      </c>
      <c r="J69" s="15" t="n">
        <v>41.8921130717291</v>
      </c>
      <c r="K69" s="16" t="n">
        <f aca="false">RANK(J69,$J$13:$J$229,0)</f>
        <v>57</v>
      </c>
      <c r="L69" s="17"/>
    </row>
    <row r="70" customFormat="false" ht="18" hidden="false" customHeight="true" outlineLevel="0" collapsed="false">
      <c r="A70" s="8" t="n">
        <v>3061</v>
      </c>
      <c r="B70" s="9" t="s">
        <v>126</v>
      </c>
      <c r="C70" s="10" t="n">
        <v>30025</v>
      </c>
      <c r="D70" s="11" t="s">
        <v>127</v>
      </c>
      <c r="E70" s="12" t="n">
        <v>3231</v>
      </c>
      <c r="F70" s="13" t="n">
        <v>11</v>
      </c>
      <c r="G70" s="13" t="n">
        <v>15</v>
      </c>
      <c r="H70" s="13" t="n">
        <v>26</v>
      </c>
      <c r="I70" s="14" t="n">
        <v>15.8910080821707</v>
      </c>
      <c r="J70" s="15" t="n">
        <v>41.8910080821707</v>
      </c>
      <c r="K70" s="16" t="n">
        <f aca="false">RANK(J70,$J$13:$J$229,0)</f>
        <v>58</v>
      </c>
      <c r="L70" s="17"/>
    </row>
    <row r="71" customFormat="false" ht="18" hidden="false" customHeight="true" outlineLevel="0" collapsed="false">
      <c r="A71" s="8" t="n">
        <v>3101</v>
      </c>
      <c r="B71" s="9" t="s">
        <v>128</v>
      </c>
      <c r="C71" s="10" t="n">
        <v>31434</v>
      </c>
      <c r="D71" s="11" t="s">
        <v>129</v>
      </c>
      <c r="E71" s="12" t="n">
        <v>3271</v>
      </c>
      <c r="F71" s="13" t="n">
        <v>12.5</v>
      </c>
      <c r="G71" s="13" t="n">
        <v>7</v>
      </c>
      <c r="H71" s="13" t="n">
        <v>19.5</v>
      </c>
      <c r="I71" s="14" t="n">
        <v>22.3504057200304</v>
      </c>
      <c r="J71" s="15" t="n">
        <v>41.8504057200304</v>
      </c>
      <c r="K71" s="16" t="n">
        <f aca="false">RANK(J71,$J$13:$J$229,0)</f>
        <v>59</v>
      </c>
      <c r="L71" s="17"/>
    </row>
    <row r="72" customFormat="false" ht="18" hidden="false" customHeight="true" outlineLevel="0" collapsed="false">
      <c r="A72" s="8" t="n">
        <v>3357</v>
      </c>
      <c r="B72" s="9" t="s">
        <v>130</v>
      </c>
      <c r="C72" s="10" t="n">
        <v>32244</v>
      </c>
      <c r="D72" s="11" t="s">
        <v>131</v>
      </c>
      <c r="E72" s="12" t="n">
        <v>3527</v>
      </c>
      <c r="F72" s="13" t="n">
        <v>5</v>
      </c>
      <c r="G72" s="29" t="n">
        <v>13.5</v>
      </c>
      <c r="H72" s="13" t="n">
        <v>18.5</v>
      </c>
      <c r="I72" s="14" t="n">
        <v>23.0759174105533</v>
      </c>
      <c r="J72" s="15" t="n">
        <v>41.5759174105533</v>
      </c>
      <c r="K72" s="16" t="n">
        <f aca="false">RANK(J72,$J$13:$J$229,0)</f>
        <v>60</v>
      </c>
      <c r="L72" s="17"/>
    </row>
    <row r="73" customFormat="false" ht="18" hidden="false" customHeight="true" outlineLevel="0" collapsed="false">
      <c r="A73" s="8" t="n">
        <v>3108</v>
      </c>
      <c r="B73" s="9" t="s">
        <v>132</v>
      </c>
      <c r="C73" s="10" t="n">
        <v>31875</v>
      </c>
      <c r="D73" s="11" t="s">
        <v>133</v>
      </c>
      <c r="E73" s="12" t="n">
        <v>3278</v>
      </c>
      <c r="F73" s="13" t="n">
        <v>9</v>
      </c>
      <c r="G73" s="13" t="n">
        <v>9</v>
      </c>
      <c r="H73" s="13" t="n">
        <v>18</v>
      </c>
      <c r="I73" s="14" t="n">
        <v>23.5195586966501</v>
      </c>
      <c r="J73" s="15" t="n">
        <v>41.5195586966501</v>
      </c>
      <c r="K73" s="16" t="n">
        <f aca="false">RANK(J73,$J$13:$J$229,0)</f>
        <v>61</v>
      </c>
      <c r="L73" s="17"/>
    </row>
    <row r="74" customFormat="false" ht="18" hidden="false" customHeight="true" outlineLevel="0" collapsed="false">
      <c r="A74" s="18" t="n">
        <v>3257</v>
      </c>
      <c r="B74" s="19" t="s">
        <v>134</v>
      </c>
      <c r="C74" s="20" t="n">
        <v>29677</v>
      </c>
      <c r="D74" s="21" t="s">
        <v>135</v>
      </c>
      <c r="E74" s="22" t="n">
        <v>3427</v>
      </c>
      <c r="F74" s="27" t="n">
        <v>6</v>
      </c>
      <c r="G74" s="27" t="n">
        <v>16</v>
      </c>
      <c r="H74" s="23" t="n">
        <v>22</v>
      </c>
      <c r="I74" s="24" t="n">
        <v>19.4824993603736</v>
      </c>
      <c r="J74" s="25" t="n">
        <v>41.4824993603736</v>
      </c>
      <c r="K74" s="26" t="n">
        <f aca="false">RANK(J74,$J$13:$J$229,0)</f>
        <v>62</v>
      </c>
      <c r="L74" s="17"/>
    </row>
    <row r="75" customFormat="false" ht="18" hidden="false" customHeight="true" outlineLevel="0" collapsed="false">
      <c r="A75" s="8" t="n">
        <v>3509</v>
      </c>
      <c r="B75" s="9" t="s">
        <v>136</v>
      </c>
      <c r="C75" s="10" t="n">
        <v>31399</v>
      </c>
      <c r="D75" s="11" t="s">
        <v>137</v>
      </c>
      <c r="E75" s="12" t="n">
        <v>3679</v>
      </c>
      <c r="F75" s="13" t="n">
        <v>11</v>
      </c>
      <c r="G75" s="29" t="n">
        <v>11.5</v>
      </c>
      <c r="H75" s="13" t="n">
        <v>22.5</v>
      </c>
      <c r="I75" s="14" t="n">
        <v>18.8916553576528</v>
      </c>
      <c r="J75" s="15" t="n">
        <v>41.3916553576528</v>
      </c>
      <c r="K75" s="16" t="n">
        <f aca="false">RANK(J75,$J$13:$J$229,0)</f>
        <v>63</v>
      </c>
      <c r="L75" s="17"/>
    </row>
    <row r="76" customFormat="false" ht="18" hidden="false" customHeight="true" outlineLevel="0" collapsed="false">
      <c r="A76" s="8" t="n">
        <v>3099</v>
      </c>
      <c r="B76" s="9" t="s">
        <v>138</v>
      </c>
      <c r="C76" s="10" t="n">
        <v>26665</v>
      </c>
      <c r="D76" s="11" t="s">
        <v>139</v>
      </c>
      <c r="E76" s="12" t="n">
        <v>3269</v>
      </c>
      <c r="F76" s="13" t="n">
        <v>9</v>
      </c>
      <c r="G76" s="13" t="n">
        <v>11</v>
      </c>
      <c r="H76" s="13" t="n">
        <v>20</v>
      </c>
      <c r="I76" s="14" t="n">
        <v>21.3067498920658</v>
      </c>
      <c r="J76" s="15" t="n">
        <v>41.3067498920658</v>
      </c>
      <c r="K76" s="16" t="n">
        <f aca="false">RANK(J76,$J$13:$J$229,0)</f>
        <v>64</v>
      </c>
      <c r="L76" s="17"/>
    </row>
    <row r="77" customFormat="false" ht="18" hidden="false" customHeight="true" outlineLevel="0" collapsed="false">
      <c r="A77" s="8" t="n">
        <v>3024</v>
      </c>
      <c r="B77" s="9" t="s">
        <v>140</v>
      </c>
      <c r="C77" s="10" t="n">
        <v>32372</v>
      </c>
      <c r="D77" s="11" t="s">
        <v>141</v>
      </c>
      <c r="E77" s="12" t="n">
        <v>3194</v>
      </c>
      <c r="F77" s="13" t="n">
        <v>10</v>
      </c>
      <c r="G77" s="13" t="n">
        <v>7.5</v>
      </c>
      <c r="H77" s="13" t="n">
        <v>17.5</v>
      </c>
      <c r="I77" s="14" t="n">
        <v>23.6987198481737</v>
      </c>
      <c r="J77" s="15" t="n">
        <v>41.1987198481737</v>
      </c>
      <c r="K77" s="16" t="n">
        <f aca="false">RANK(J77,$J$13:$J$229,0)</f>
        <v>65</v>
      </c>
      <c r="L77" s="17"/>
    </row>
    <row r="78" customFormat="false" ht="18" hidden="false" customHeight="true" outlineLevel="0" collapsed="false">
      <c r="A78" s="18" t="n">
        <v>3346</v>
      </c>
      <c r="B78" s="19" t="s">
        <v>142</v>
      </c>
      <c r="C78" s="20" t="n">
        <v>31055</v>
      </c>
      <c r="D78" s="21" t="s">
        <v>143</v>
      </c>
      <c r="E78" s="22" t="n">
        <v>3516</v>
      </c>
      <c r="F78" s="23" t="n">
        <v>7</v>
      </c>
      <c r="G78" s="27" t="n">
        <v>11.5</v>
      </c>
      <c r="H78" s="23" t="n">
        <v>18.5</v>
      </c>
      <c r="I78" s="24" t="n">
        <v>22.6683084196839</v>
      </c>
      <c r="J78" s="25" t="n">
        <v>41.1683084196839</v>
      </c>
      <c r="K78" s="26" t="n">
        <f aca="false">RANK(J78,$J$13:$J$229,0)</f>
        <v>66</v>
      </c>
      <c r="L78" s="17"/>
    </row>
    <row r="79" customFormat="false" ht="18" hidden="false" customHeight="true" outlineLevel="0" collapsed="false">
      <c r="A79" s="8" t="n">
        <v>3006</v>
      </c>
      <c r="B79" s="9" t="s">
        <v>144</v>
      </c>
      <c r="C79" s="10" t="n">
        <v>32903</v>
      </c>
      <c r="D79" s="11" t="s">
        <v>145</v>
      </c>
      <c r="E79" s="12" t="n">
        <v>3176</v>
      </c>
      <c r="F79" s="13" t="n">
        <v>8</v>
      </c>
      <c r="G79" s="13" t="n">
        <v>12.5</v>
      </c>
      <c r="H79" s="13" t="n">
        <v>20.5</v>
      </c>
      <c r="I79" s="14" t="n">
        <v>20.6616340611708</v>
      </c>
      <c r="J79" s="15" t="n">
        <v>41.1616340611708</v>
      </c>
      <c r="K79" s="16" t="n">
        <f aca="false">RANK(J79,$J$13:$J$229,0)</f>
        <v>67</v>
      </c>
      <c r="L79" s="17"/>
    </row>
    <row r="80" customFormat="false" ht="18" hidden="false" customHeight="true" outlineLevel="0" collapsed="false">
      <c r="A80" s="8" t="n">
        <v>3388</v>
      </c>
      <c r="B80" s="9" t="s">
        <v>146</v>
      </c>
      <c r="C80" s="10" t="n">
        <v>31611</v>
      </c>
      <c r="D80" s="11" t="s">
        <v>147</v>
      </c>
      <c r="E80" s="12" t="n">
        <v>3558</v>
      </c>
      <c r="F80" s="13" t="n">
        <v>9</v>
      </c>
      <c r="G80" s="29" t="n">
        <v>13</v>
      </c>
      <c r="H80" s="13" t="n">
        <v>22</v>
      </c>
      <c r="I80" s="14" t="n">
        <v>19.0975727756966</v>
      </c>
      <c r="J80" s="15" t="n">
        <v>41.0975727756966</v>
      </c>
      <c r="K80" s="16" t="n">
        <f aca="false">RANK(J80,$J$13:$J$229,0)</f>
        <v>68</v>
      </c>
      <c r="L80" s="17"/>
    </row>
    <row r="81" customFormat="false" ht="18" hidden="false" customHeight="true" outlineLevel="0" collapsed="false">
      <c r="A81" s="8" t="n">
        <v>3093</v>
      </c>
      <c r="B81" s="9" t="s">
        <v>148</v>
      </c>
      <c r="C81" s="10" t="n">
        <v>31048</v>
      </c>
      <c r="D81" s="11" t="s">
        <v>149</v>
      </c>
      <c r="E81" s="12" t="n">
        <v>3263</v>
      </c>
      <c r="F81" s="13" t="n">
        <v>13</v>
      </c>
      <c r="G81" s="13" t="n">
        <v>7.5</v>
      </c>
      <c r="H81" s="13" t="n">
        <v>20.5</v>
      </c>
      <c r="I81" s="14" t="n">
        <v>20.5126815325015</v>
      </c>
      <c r="J81" s="15" t="n">
        <v>41.0126815325015</v>
      </c>
      <c r="K81" s="16" t="n">
        <f aca="false">RANK(J81,$J$13:$J$229,0)</f>
        <v>69</v>
      </c>
      <c r="L81" s="17"/>
    </row>
    <row r="82" customFormat="false" ht="18" hidden="false" customHeight="true" outlineLevel="0" collapsed="false">
      <c r="A82" s="8" t="n">
        <v>3178</v>
      </c>
      <c r="B82" s="9" t="s">
        <v>150</v>
      </c>
      <c r="C82" s="10" t="n">
        <v>31515</v>
      </c>
      <c r="D82" s="11" t="s">
        <v>151</v>
      </c>
      <c r="E82" s="12" t="n">
        <v>3348</v>
      </c>
      <c r="F82" s="29" t="n">
        <v>10</v>
      </c>
      <c r="G82" s="29" t="n">
        <v>11.5</v>
      </c>
      <c r="H82" s="13" t="n">
        <v>21.5</v>
      </c>
      <c r="I82" s="14" t="n">
        <v>19.4511755482709</v>
      </c>
      <c r="J82" s="15" t="n">
        <v>40.9511755482709</v>
      </c>
      <c r="K82" s="16" t="n">
        <f aca="false">RANK(J82,$J$13:$J$229,0)</f>
        <v>70</v>
      </c>
      <c r="L82" s="17"/>
    </row>
    <row r="83" customFormat="false" ht="18" hidden="false" customHeight="true" outlineLevel="0" collapsed="false">
      <c r="A83" s="8" t="n">
        <v>3020</v>
      </c>
      <c r="B83" s="9" t="s">
        <v>152</v>
      </c>
      <c r="C83" s="10" t="n">
        <v>32360</v>
      </c>
      <c r="D83" s="11" t="s">
        <v>153</v>
      </c>
      <c r="E83" s="12" t="n">
        <v>3190</v>
      </c>
      <c r="F83" s="13" t="n">
        <v>8</v>
      </c>
      <c r="G83" s="13" t="n">
        <v>8.5</v>
      </c>
      <c r="H83" s="13" t="n">
        <v>16.5</v>
      </c>
      <c r="I83" s="14" t="n">
        <v>24.3542116872846</v>
      </c>
      <c r="J83" s="15" t="n">
        <v>40.8542116872846</v>
      </c>
      <c r="K83" s="16" t="n">
        <f aca="false">RANK(J83,$J$13:$J$229,0)</f>
        <v>71</v>
      </c>
      <c r="L83" s="17"/>
    </row>
    <row r="84" customFormat="false" ht="18" hidden="false" customHeight="true" outlineLevel="0" collapsed="false">
      <c r="A84" s="8" t="n">
        <v>3423</v>
      </c>
      <c r="B84" s="9" t="s">
        <v>154</v>
      </c>
      <c r="C84" s="10" t="n">
        <v>32066</v>
      </c>
      <c r="D84" s="11" t="s">
        <v>155</v>
      </c>
      <c r="E84" s="12" t="n">
        <v>3593</v>
      </c>
      <c r="F84" s="13" t="n">
        <v>7</v>
      </c>
      <c r="G84" s="29" t="n">
        <v>12</v>
      </c>
      <c r="H84" s="13" t="n">
        <v>19</v>
      </c>
      <c r="I84" s="14" t="n">
        <v>21.7628254140941</v>
      </c>
      <c r="J84" s="15" t="n">
        <v>40.7628254140941</v>
      </c>
      <c r="K84" s="16" t="n">
        <f aca="false">RANK(J84,$J$13:$J$229,0)</f>
        <v>72</v>
      </c>
      <c r="L84" s="17"/>
    </row>
    <row r="85" customFormat="false" ht="18" hidden="false" customHeight="true" outlineLevel="0" collapsed="false">
      <c r="A85" s="18" t="n">
        <v>3222</v>
      </c>
      <c r="B85" s="19" t="s">
        <v>156</v>
      </c>
      <c r="C85" s="20" t="n">
        <v>30808</v>
      </c>
      <c r="D85" s="21" t="s">
        <v>157</v>
      </c>
      <c r="E85" s="22" t="n">
        <v>3392</v>
      </c>
      <c r="F85" s="27" t="n">
        <v>9</v>
      </c>
      <c r="G85" s="27" t="n">
        <v>11.5</v>
      </c>
      <c r="H85" s="23" t="n">
        <v>20.5</v>
      </c>
      <c r="I85" s="24" t="n">
        <v>20.1529495496756</v>
      </c>
      <c r="J85" s="25" t="n">
        <v>40.6529495496756</v>
      </c>
      <c r="K85" s="26" t="n">
        <f aca="false">RANK(J85,$J$13:$J$229,0)</f>
        <v>73</v>
      </c>
      <c r="L85" s="17"/>
    </row>
    <row r="86" customFormat="false" ht="18" hidden="false" customHeight="true" outlineLevel="0" collapsed="false">
      <c r="A86" s="8" t="n">
        <v>3282</v>
      </c>
      <c r="B86" s="9" t="s">
        <v>158</v>
      </c>
      <c r="C86" s="10" t="n">
        <v>32293</v>
      </c>
      <c r="D86" s="11" t="s">
        <v>159</v>
      </c>
      <c r="E86" s="12" t="n">
        <v>3452</v>
      </c>
      <c r="F86" s="29" t="n">
        <v>7</v>
      </c>
      <c r="G86" s="29" t="n">
        <v>9.5</v>
      </c>
      <c r="H86" s="13" t="n">
        <v>16.5</v>
      </c>
      <c r="I86" s="14" t="n">
        <v>24.0870679600364</v>
      </c>
      <c r="J86" s="15" t="n">
        <v>40.5870679600364</v>
      </c>
      <c r="K86" s="16" t="n">
        <f aca="false">RANK(J86,$J$13:$J$229,0)</f>
        <v>74</v>
      </c>
      <c r="L86" s="17"/>
    </row>
    <row r="87" customFormat="false" ht="18" hidden="false" customHeight="true" outlineLevel="0" collapsed="false">
      <c r="A87" s="8" t="n">
        <v>3365</v>
      </c>
      <c r="B87" s="9" t="s">
        <v>160</v>
      </c>
      <c r="C87" s="10" t="n">
        <v>29075</v>
      </c>
      <c r="D87" s="11" t="s">
        <v>161</v>
      </c>
      <c r="E87" s="12" t="n">
        <v>3535</v>
      </c>
      <c r="F87" s="13" t="n">
        <v>6.5</v>
      </c>
      <c r="G87" s="29" t="n">
        <v>12</v>
      </c>
      <c r="H87" s="13" t="n">
        <v>18.5</v>
      </c>
      <c r="I87" s="14" t="n">
        <v>22.0298178672183</v>
      </c>
      <c r="J87" s="15" t="n">
        <v>40.5298178672183</v>
      </c>
      <c r="K87" s="16" t="n">
        <f aca="false">RANK(J87,$J$13:$J$229,0)</f>
        <v>75</v>
      </c>
      <c r="L87" s="17"/>
    </row>
    <row r="88" customFormat="false" ht="18" hidden="false" customHeight="true" outlineLevel="0" collapsed="false">
      <c r="A88" s="8" t="n">
        <v>3311</v>
      </c>
      <c r="B88" s="9" t="s">
        <v>162</v>
      </c>
      <c r="C88" s="10" t="n">
        <v>32652</v>
      </c>
      <c r="D88" s="11" t="s">
        <v>163</v>
      </c>
      <c r="E88" s="12" t="n">
        <v>3481</v>
      </c>
      <c r="F88" s="13" t="n">
        <v>7</v>
      </c>
      <c r="G88" s="29" t="n">
        <v>8.5</v>
      </c>
      <c r="H88" s="13" t="n">
        <v>15.5</v>
      </c>
      <c r="I88" s="14" t="n">
        <v>24.9754773406883</v>
      </c>
      <c r="J88" s="15" t="n">
        <v>40.4754773406883</v>
      </c>
      <c r="K88" s="16" t="n">
        <f aca="false">RANK(J88,$J$13:$J$229,0)</f>
        <v>76</v>
      </c>
      <c r="L88" s="17"/>
    </row>
    <row r="89" s="28" customFormat="true" ht="18" hidden="false" customHeight="true" outlineLevel="0" collapsed="false">
      <c r="A89" s="8" t="n">
        <v>3410</v>
      </c>
      <c r="B89" s="9" t="s">
        <v>164</v>
      </c>
      <c r="C89" s="10" t="n">
        <v>31147</v>
      </c>
      <c r="D89" s="11" t="s">
        <v>165</v>
      </c>
      <c r="E89" s="12" t="n">
        <v>3580</v>
      </c>
      <c r="F89" s="13" t="n">
        <v>5</v>
      </c>
      <c r="G89" s="29" t="n">
        <v>12</v>
      </c>
      <c r="H89" s="13" t="n">
        <v>17</v>
      </c>
      <c r="I89" s="14" t="n">
        <v>23.4572183211867</v>
      </c>
      <c r="J89" s="15" t="n">
        <v>40.4572183211867</v>
      </c>
      <c r="K89" s="16" t="n">
        <f aca="false">RANK(J89,$J$13:$J$229,0)</f>
        <v>77</v>
      </c>
      <c r="L89" s="17"/>
    </row>
    <row r="90" customFormat="false" ht="18" hidden="false" customHeight="true" outlineLevel="0" collapsed="false">
      <c r="A90" s="8" t="n">
        <v>3407</v>
      </c>
      <c r="B90" s="9" t="s">
        <v>166</v>
      </c>
      <c r="C90" s="10" t="n">
        <v>31453</v>
      </c>
      <c r="D90" s="11" t="s">
        <v>167</v>
      </c>
      <c r="E90" s="12" t="n">
        <v>3577</v>
      </c>
      <c r="F90" s="13" t="n">
        <v>8.5</v>
      </c>
      <c r="G90" s="29" t="n">
        <v>13.5</v>
      </c>
      <c r="H90" s="13" t="n">
        <v>22</v>
      </c>
      <c r="I90" s="14" t="n">
        <v>18.435468557263</v>
      </c>
      <c r="J90" s="15" t="n">
        <v>40.435468557263</v>
      </c>
      <c r="K90" s="16" t="n">
        <f aca="false">RANK(J90,$J$13:$J$229,0)</f>
        <v>78</v>
      </c>
      <c r="L90" s="17"/>
    </row>
    <row r="91" customFormat="false" ht="18" hidden="false" customHeight="true" outlineLevel="0" collapsed="false">
      <c r="A91" s="8" t="n">
        <v>3271</v>
      </c>
      <c r="B91" s="9" t="s">
        <v>168</v>
      </c>
      <c r="C91" s="10" t="n">
        <v>33126</v>
      </c>
      <c r="D91" s="11" t="s">
        <v>169</v>
      </c>
      <c r="E91" s="12" t="n">
        <v>3441</v>
      </c>
      <c r="F91" s="29" t="n">
        <v>16</v>
      </c>
      <c r="G91" s="29" t="n">
        <v>5</v>
      </c>
      <c r="H91" s="13" t="n">
        <v>21</v>
      </c>
      <c r="I91" s="14" t="n">
        <v>19.4157101953469</v>
      </c>
      <c r="J91" s="15" t="n">
        <v>40.4157101953469</v>
      </c>
      <c r="K91" s="16" t="n">
        <f aca="false">RANK(J91,$J$13:$J$229,0)</f>
        <v>79</v>
      </c>
      <c r="L91" s="17"/>
    </row>
    <row r="92" customFormat="false" ht="18" hidden="false" customHeight="true" outlineLevel="0" collapsed="false">
      <c r="A92" s="8" t="n">
        <v>3060</v>
      </c>
      <c r="B92" s="9" t="s">
        <v>170</v>
      </c>
      <c r="C92" s="10" t="n">
        <v>32490</v>
      </c>
      <c r="D92" s="11" t="s">
        <v>171</v>
      </c>
      <c r="E92" s="12" t="n">
        <v>3230</v>
      </c>
      <c r="F92" s="13" t="n">
        <v>8</v>
      </c>
      <c r="G92" s="13" t="n">
        <v>8</v>
      </c>
      <c r="H92" s="13" t="n">
        <v>16</v>
      </c>
      <c r="I92" s="14" t="n">
        <v>24.0827224676459</v>
      </c>
      <c r="J92" s="15" t="n">
        <v>40.0827224676459</v>
      </c>
      <c r="K92" s="16" t="n">
        <f aca="false">RANK(J92,$J$13:$J$229,0)</f>
        <v>80</v>
      </c>
      <c r="L92" s="17"/>
    </row>
    <row r="93" customFormat="false" ht="18" hidden="false" customHeight="true" outlineLevel="0" collapsed="false">
      <c r="A93" s="8" t="n">
        <v>3565</v>
      </c>
      <c r="B93" s="9" t="s">
        <v>172</v>
      </c>
      <c r="C93" s="10" t="n">
        <v>30635</v>
      </c>
      <c r="D93" s="11" t="s">
        <v>173</v>
      </c>
      <c r="E93" s="12" t="n">
        <v>3735</v>
      </c>
      <c r="F93" s="13" t="n">
        <v>8.5</v>
      </c>
      <c r="G93" s="29" t="n">
        <v>11</v>
      </c>
      <c r="H93" s="13" t="n">
        <v>19.5</v>
      </c>
      <c r="I93" s="14" t="n">
        <v>20.482425782735</v>
      </c>
      <c r="J93" s="15" t="n">
        <v>39.982425782735</v>
      </c>
      <c r="K93" s="16" t="n">
        <f aca="false">RANK(J93,$J$13:$J$229,0)</f>
        <v>81</v>
      </c>
      <c r="L93" s="17"/>
    </row>
    <row r="94" customFormat="false" ht="18" hidden="false" customHeight="true" outlineLevel="0" collapsed="false">
      <c r="A94" s="8" t="n">
        <v>3488</v>
      </c>
      <c r="B94" s="9" t="s">
        <v>174</v>
      </c>
      <c r="C94" s="10" t="n">
        <v>28457</v>
      </c>
      <c r="D94" s="11" t="s">
        <v>175</v>
      </c>
      <c r="E94" s="12" t="n">
        <v>3658</v>
      </c>
      <c r="F94" s="13" t="n">
        <v>10</v>
      </c>
      <c r="G94" s="29" t="n">
        <v>15</v>
      </c>
      <c r="H94" s="13" t="n">
        <v>25</v>
      </c>
      <c r="I94" s="14" t="n">
        <v>14.6989377832582</v>
      </c>
      <c r="J94" s="15" t="n">
        <v>39.6989377832582</v>
      </c>
      <c r="K94" s="16" t="n">
        <f aca="false">RANK(J94,$J$13:$J$229,0)</f>
        <v>82</v>
      </c>
      <c r="L94" s="17"/>
    </row>
    <row r="95" customFormat="false" ht="18" hidden="false" customHeight="true" outlineLevel="0" collapsed="false">
      <c r="A95" s="8" t="n">
        <v>3092</v>
      </c>
      <c r="B95" s="9" t="s">
        <v>176</v>
      </c>
      <c r="C95" s="10" t="n">
        <v>32059</v>
      </c>
      <c r="D95" s="11" t="s">
        <v>177</v>
      </c>
      <c r="E95" s="12" t="n">
        <v>3262</v>
      </c>
      <c r="F95" s="13" t="n">
        <v>12</v>
      </c>
      <c r="G95" s="13" t="n">
        <v>9</v>
      </c>
      <c r="H95" s="13" t="n">
        <v>21</v>
      </c>
      <c r="I95" s="14" t="n">
        <v>18.6529341175438</v>
      </c>
      <c r="J95" s="15" t="n">
        <v>39.6529341175438</v>
      </c>
      <c r="K95" s="16" t="n">
        <f aca="false">RANK(J95,$J$13:$J$229,0)</f>
        <v>83</v>
      </c>
      <c r="L95" s="17"/>
    </row>
    <row r="96" customFormat="false" ht="18" hidden="false" customHeight="true" outlineLevel="0" collapsed="false">
      <c r="A96" s="8" t="n">
        <v>3446</v>
      </c>
      <c r="B96" s="9" t="s">
        <v>178</v>
      </c>
      <c r="C96" s="10" t="n">
        <v>28581</v>
      </c>
      <c r="D96" s="11" t="s">
        <v>179</v>
      </c>
      <c r="E96" s="12" t="n">
        <v>3616</v>
      </c>
      <c r="F96" s="13" t="n">
        <v>6</v>
      </c>
      <c r="G96" s="29" t="n">
        <v>14</v>
      </c>
      <c r="H96" s="13" t="n">
        <v>20</v>
      </c>
      <c r="I96" s="14" t="n">
        <v>19.6355417392667</v>
      </c>
      <c r="J96" s="15" t="n">
        <v>39.6355417392667</v>
      </c>
      <c r="K96" s="16" t="n">
        <f aca="false">RANK(J96,$J$13:$J$229,0)</f>
        <v>84</v>
      </c>
      <c r="L96" s="17"/>
    </row>
    <row r="97" customFormat="false" ht="18" hidden="false" customHeight="true" outlineLevel="0" collapsed="false">
      <c r="A97" s="8" t="n">
        <v>3418</v>
      </c>
      <c r="B97" s="9" t="s">
        <v>180</v>
      </c>
      <c r="C97" s="10" t="n">
        <v>32256</v>
      </c>
      <c r="D97" s="11" t="s">
        <v>181</v>
      </c>
      <c r="E97" s="12" t="n">
        <v>3588</v>
      </c>
      <c r="F97" s="13" t="n">
        <v>6</v>
      </c>
      <c r="G97" s="29" t="n">
        <v>9.5</v>
      </c>
      <c r="H97" s="13" t="n">
        <v>15.5</v>
      </c>
      <c r="I97" s="14" t="n">
        <v>23.9386247725325</v>
      </c>
      <c r="J97" s="15" t="n">
        <v>39.4386247725325</v>
      </c>
      <c r="K97" s="16" t="n">
        <f aca="false">RANK(J97,$J$13:$J$229,0)</f>
        <v>85</v>
      </c>
      <c r="L97" s="17"/>
    </row>
    <row r="98" customFormat="false" ht="18" hidden="false" customHeight="true" outlineLevel="0" collapsed="false">
      <c r="A98" s="8" t="n">
        <v>3507</v>
      </c>
      <c r="B98" s="9" t="s">
        <v>182</v>
      </c>
      <c r="C98" s="10" t="n">
        <v>31336</v>
      </c>
      <c r="D98" s="11" t="s">
        <v>183</v>
      </c>
      <c r="E98" s="12" t="n">
        <v>3677</v>
      </c>
      <c r="F98" s="13" t="n">
        <v>5.5</v>
      </c>
      <c r="G98" s="29" t="n">
        <v>14.5</v>
      </c>
      <c r="H98" s="13" t="n">
        <v>20</v>
      </c>
      <c r="I98" s="14" t="n">
        <v>19.153248137328</v>
      </c>
      <c r="J98" s="15" t="n">
        <v>39.153248137328</v>
      </c>
      <c r="K98" s="16" t="n">
        <f aca="false">RANK(J98,$J$13:$J$229,0)</f>
        <v>86</v>
      </c>
      <c r="L98" s="17"/>
    </row>
    <row r="99" customFormat="false" ht="18" hidden="false" customHeight="true" outlineLevel="0" collapsed="false">
      <c r="A99" s="8" t="n">
        <v>3174</v>
      </c>
      <c r="B99" s="9" t="s">
        <v>184</v>
      </c>
      <c r="C99" s="10" t="n">
        <v>31783</v>
      </c>
      <c r="D99" s="11" t="s">
        <v>185</v>
      </c>
      <c r="E99" s="12" t="n">
        <v>3344</v>
      </c>
      <c r="F99" s="29" t="n">
        <v>5</v>
      </c>
      <c r="G99" s="29" t="n">
        <v>9</v>
      </c>
      <c r="H99" s="13" t="n">
        <v>14</v>
      </c>
      <c r="I99" s="14" t="n">
        <v>25.0432854137362</v>
      </c>
      <c r="J99" s="15" t="n">
        <v>39.0432854137362</v>
      </c>
      <c r="K99" s="16" t="n">
        <f aca="false">RANK(J99,$J$13:$J$229,0)</f>
        <v>87</v>
      </c>
      <c r="L99" s="17"/>
    </row>
    <row r="100" s="28" customFormat="true" ht="18" hidden="false" customHeight="true" outlineLevel="0" collapsed="false">
      <c r="A100" s="8" t="n">
        <v>3014</v>
      </c>
      <c r="B100" s="9" t="s">
        <v>186</v>
      </c>
      <c r="C100" s="10" t="n">
        <v>32516</v>
      </c>
      <c r="D100" s="11" t="s">
        <v>187</v>
      </c>
      <c r="E100" s="12" t="n">
        <v>3184</v>
      </c>
      <c r="F100" s="13" t="n">
        <v>12</v>
      </c>
      <c r="G100" s="13" t="n">
        <v>9.5</v>
      </c>
      <c r="H100" s="13" t="n">
        <v>21.5</v>
      </c>
      <c r="I100" s="14" t="n">
        <v>17.2587253357439</v>
      </c>
      <c r="J100" s="15" t="n">
        <v>38.7587253357439</v>
      </c>
      <c r="K100" s="16" t="n">
        <f aca="false">RANK(J100,$J$13:$J$229,0)</f>
        <v>88</v>
      </c>
      <c r="L100" s="17"/>
    </row>
    <row r="101" customFormat="false" ht="18" hidden="false" customHeight="true" outlineLevel="0" collapsed="false">
      <c r="A101" s="8" t="n">
        <v>3052</v>
      </c>
      <c r="B101" s="9" t="s">
        <v>188</v>
      </c>
      <c r="C101" s="10" t="n">
        <v>32576</v>
      </c>
      <c r="D101" s="11" t="s">
        <v>189</v>
      </c>
      <c r="E101" s="12" t="n">
        <v>3222</v>
      </c>
      <c r="F101" s="13" t="n">
        <v>15</v>
      </c>
      <c r="G101" s="13" t="n">
        <v>5.5</v>
      </c>
      <c r="H101" s="13" t="n">
        <v>20.5</v>
      </c>
      <c r="I101" s="14" t="n">
        <v>18.1054358974769</v>
      </c>
      <c r="J101" s="15" t="n">
        <v>38.6054358974769</v>
      </c>
      <c r="K101" s="16" t="n">
        <f aca="false">RANK(J101,$J$13:$J$229,0)</f>
        <v>89</v>
      </c>
      <c r="L101" s="17"/>
    </row>
    <row r="102" s="28" customFormat="true" ht="18" hidden="false" customHeight="true" outlineLevel="0" collapsed="false">
      <c r="A102" s="8" t="n">
        <v>3065</v>
      </c>
      <c r="B102" s="9" t="s">
        <v>190</v>
      </c>
      <c r="C102" s="10" t="n">
        <v>32097</v>
      </c>
      <c r="D102" s="11" t="s">
        <v>191</v>
      </c>
      <c r="E102" s="12" t="n">
        <v>3235</v>
      </c>
      <c r="F102" s="13" t="n">
        <v>6</v>
      </c>
      <c r="G102" s="13" t="n">
        <v>9</v>
      </c>
      <c r="H102" s="13" t="n">
        <v>15</v>
      </c>
      <c r="I102" s="14" t="n">
        <v>23.556667504283</v>
      </c>
      <c r="J102" s="15" t="n">
        <v>38.556667504283</v>
      </c>
      <c r="K102" s="16" t="n">
        <f aca="false">RANK(J102,$J$13:$J$229,0)</f>
        <v>90</v>
      </c>
      <c r="L102" s="17"/>
    </row>
    <row r="103" customFormat="false" ht="18" hidden="false" customHeight="true" outlineLevel="0" collapsed="false">
      <c r="A103" s="8" t="n">
        <v>3199</v>
      </c>
      <c r="B103" s="9" t="s">
        <v>192</v>
      </c>
      <c r="C103" s="10" t="n">
        <v>32674</v>
      </c>
      <c r="D103" s="11" t="s">
        <v>193</v>
      </c>
      <c r="E103" s="12" t="n">
        <v>3369</v>
      </c>
      <c r="F103" s="29" t="n">
        <v>9</v>
      </c>
      <c r="G103" s="29" t="n">
        <v>5</v>
      </c>
      <c r="H103" s="13" t="n">
        <v>14</v>
      </c>
      <c r="I103" s="14" t="n">
        <v>24.5389027127184</v>
      </c>
      <c r="J103" s="15" t="n">
        <v>38.5389027127184</v>
      </c>
      <c r="K103" s="16" t="n">
        <f aca="false">RANK(J103,$J$13:$J$229,0)</f>
        <v>91</v>
      </c>
      <c r="L103" s="17"/>
    </row>
    <row r="104" s="28" customFormat="true" ht="18" hidden="false" customHeight="true" outlineLevel="0" collapsed="false">
      <c r="A104" s="8" t="n">
        <v>3391</v>
      </c>
      <c r="B104" s="9" t="s">
        <v>194</v>
      </c>
      <c r="C104" s="10" t="n">
        <v>33152</v>
      </c>
      <c r="D104" s="11" t="s">
        <v>195</v>
      </c>
      <c r="E104" s="12" t="n">
        <v>3561</v>
      </c>
      <c r="F104" s="13" t="n">
        <v>8</v>
      </c>
      <c r="G104" s="29" t="n">
        <v>10.5</v>
      </c>
      <c r="H104" s="13" t="n">
        <v>18.5</v>
      </c>
      <c r="I104" s="14" t="n">
        <v>20.0098290573074</v>
      </c>
      <c r="J104" s="15" t="n">
        <v>38.5098290573074</v>
      </c>
      <c r="K104" s="16" t="n">
        <f aca="false">RANK(J104,$J$13:$J$229,0)</f>
        <v>92</v>
      </c>
      <c r="L104" s="17"/>
    </row>
    <row r="105" customFormat="false" ht="18" hidden="false" customHeight="true" outlineLevel="0" collapsed="false">
      <c r="A105" s="8" t="n">
        <v>3453</v>
      </c>
      <c r="B105" s="9" t="s">
        <v>196</v>
      </c>
      <c r="C105" s="10" t="n">
        <v>30241</v>
      </c>
      <c r="D105" s="11" t="s">
        <v>197</v>
      </c>
      <c r="E105" s="12" t="n">
        <v>3623</v>
      </c>
      <c r="F105" s="13" t="n">
        <v>7</v>
      </c>
      <c r="G105" s="29" t="n">
        <v>12</v>
      </c>
      <c r="H105" s="13" t="n">
        <v>19</v>
      </c>
      <c r="I105" s="14" t="n">
        <v>19.4143579737051</v>
      </c>
      <c r="J105" s="15" t="n">
        <v>38.4143579737051</v>
      </c>
      <c r="K105" s="16" t="n">
        <f aca="false">RANK(J105,$J$13:$J$229,0)</f>
        <v>93</v>
      </c>
      <c r="L105" s="17"/>
    </row>
    <row r="106" customFormat="false" ht="18" hidden="false" customHeight="true" outlineLevel="0" collapsed="false">
      <c r="A106" s="8" t="n">
        <v>3511</v>
      </c>
      <c r="B106" s="9" t="s">
        <v>198</v>
      </c>
      <c r="C106" s="10" t="n">
        <v>31023</v>
      </c>
      <c r="D106" s="11" t="s">
        <v>199</v>
      </c>
      <c r="E106" s="12" t="n">
        <v>3681</v>
      </c>
      <c r="F106" s="13" t="n">
        <v>10</v>
      </c>
      <c r="G106" s="29" t="n">
        <v>10</v>
      </c>
      <c r="H106" s="13" t="n">
        <v>20</v>
      </c>
      <c r="I106" s="14" t="n">
        <v>18.3662342935229</v>
      </c>
      <c r="J106" s="15" t="n">
        <v>38.3662342935229</v>
      </c>
      <c r="K106" s="16" t="n">
        <f aca="false">RANK(J106,$J$13:$J$229,0)</f>
        <v>94</v>
      </c>
      <c r="L106" s="17"/>
    </row>
    <row r="107" customFormat="false" ht="18" hidden="false" customHeight="true" outlineLevel="0" collapsed="false">
      <c r="A107" s="8" t="n">
        <v>3089</v>
      </c>
      <c r="B107" s="9" t="s">
        <v>200</v>
      </c>
      <c r="C107" s="10" t="n">
        <v>27687</v>
      </c>
      <c r="D107" s="11" t="s">
        <v>201</v>
      </c>
      <c r="E107" s="12" t="n">
        <v>3259</v>
      </c>
      <c r="F107" s="13" t="n">
        <v>6</v>
      </c>
      <c r="G107" s="13" t="n">
        <v>8</v>
      </c>
      <c r="H107" s="13" t="n">
        <v>14</v>
      </c>
      <c r="I107" s="14" t="n">
        <v>24.3025379617818</v>
      </c>
      <c r="J107" s="15" t="n">
        <v>38.3025379617818</v>
      </c>
      <c r="K107" s="16" t="n">
        <f aca="false">RANK(J107,$J$13:$J$229,0)</f>
        <v>95</v>
      </c>
      <c r="L107" s="17"/>
    </row>
    <row r="108" customFormat="false" ht="18" hidden="false" customHeight="true" outlineLevel="0" collapsed="false">
      <c r="A108" s="8" t="n">
        <v>3127</v>
      </c>
      <c r="B108" s="9" t="s">
        <v>202</v>
      </c>
      <c r="C108" s="10" t="n">
        <v>32135</v>
      </c>
      <c r="D108" s="11" t="s">
        <v>203</v>
      </c>
      <c r="E108" s="12" t="n">
        <v>3297</v>
      </c>
      <c r="F108" s="13" t="n">
        <v>12.5</v>
      </c>
      <c r="G108" s="13" t="n">
        <v>7</v>
      </c>
      <c r="H108" s="13" t="n">
        <v>19.5</v>
      </c>
      <c r="I108" s="14" t="n">
        <v>18.7305991852728</v>
      </c>
      <c r="J108" s="15" t="n">
        <v>38.2305991852728</v>
      </c>
      <c r="K108" s="16" t="n">
        <f aca="false">RANK(J108,$J$13:$J$229,0)</f>
        <v>96</v>
      </c>
      <c r="L108" s="17"/>
    </row>
    <row r="109" s="28" customFormat="true" ht="18" hidden="false" customHeight="true" outlineLevel="0" collapsed="false">
      <c r="A109" s="8" t="n">
        <v>3025</v>
      </c>
      <c r="B109" s="9" t="s">
        <v>204</v>
      </c>
      <c r="C109" s="10" t="n">
        <v>33299</v>
      </c>
      <c r="D109" s="11" t="s">
        <v>205</v>
      </c>
      <c r="E109" s="12" t="n">
        <v>3195</v>
      </c>
      <c r="F109" s="13" t="n">
        <v>10</v>
      </c>
      <c r="G109" s="13" t="n">
        <v>8</v>
      </c>
      <c r="H109" s="13" t="n">
        <v>18</v>
      </c>
      <c r="I109" s="14" t="n">
        <v>20.1954088914181</v>
      </c>
      <c r="J109" s="15" t="n">
        <v>38.1954088914181</v>
      </c>
      <c r="K109" s="16" t="n">
        <f aca="false">RANK(J109,$J$13:$J$229,0)</f>
        <v>97</v>
      </c>
      <c r="L109" s="17"/>
    </row>
    <row r="110" customFormat="false" ht="18" hidden="false" customHeight="true" outlineLevel="0" collapsed="false">
      <c r="A110" s="8" t="n">
        <v>3452</v>
      </c>
      <c r="B110" s="9" t="s">
        <v>206</v>
      </c>
      <c r="C110" s="10" t="n">
        <v>33083</v>
      </c>
      <c r="D110" s="11" t="s">
        <v>207</v>
      </c>
      <c r="E110" s="12" t="n">
        <v>3622</v>
      </c>
      <c r="F110" s="13" t="n">
        <v>6</v>
      </c>
      <c r="G110" s="29" t="n">
        <v>11</v>
      </c>
      <c r="H110" s="13" t="n">
        <v>17</v>
      </c>
      <c r="I110" s="14" t="n">
        <v>21.0832788506082</v>
      </c>
      <c r="J110" s="15" t="n">
        <v>38.0832788506082</v>
      </c>
      <c r="K110" s="16" t="n">
        <f aca="false">RANK(J110,$J$13:$J$229,0)</f>
        <v>98</v>
      </c>
      <c r="L110" s="17"/>
    </row>
    <row r="111" s="41" customFormat="true" ht="18" hidden="false" customHeight="true" outlineLevel="0" collapsed="false">
      <c r="A111" s="8" t="n">
        <v>3113</v>
      </c>
      <c r="B111" s="9" t="s">
        <v>208</v>
      </c>
      <c r="C111" s="10" t="n">
        <v>31988</v>
      </c>
      <c r="D111" s="11" t="s">
        <v>209</v>
      </c>
      <c r="E111" s="12" t="n">
        <v>3283</v>
      </c>
      <c r="F111" s="13" t="n">
        <v>10</v>
      </c>
      <c r="G111" s="13" t="n">
        <v>6.5</v>
      </c>
      <c r="H111" s="13" t="n">
        <v>16.5</v>
      </c>
      <c r="I111" s="14" t="n">
        <v>21.2149332022333</v>
      </c>
      <c r="J111" s="15" t="n">
        <v>37.7149332022333</v>
      </c>
      <c r="K111" s="16" t="n">
        <f aca="false">RANK(J111,$J$13:$J$229,0)</f>
        <v>99</v>
      </c>
      <c r="L111" s="17"/>
    </row>
    <row r="112" customFormat="false" ht="18" hidden="false" customHeight="true" outlineLevel="0" collapsed="false">
      <c r="A112" s="8" t="n">
        <v>3070</v>
      </c>
      <c r="B112" s="9" t="s">
        <v>210</v>
      </c>
      <c r="C112" s="10" t="n">
        <v>31589</v>
      </c>
      <c r="D112" s="11" t="s">
        <v>211</v>
      </c>
      <c r="E112" s="12" t="n">
        <v>3240</v>
      </c>
      <c r="F112" s="13" t="n">
        <v>9.5</v>
      </c>
      <c r="G112" s="13" t="n">
        <v>11.5</v>
      </c>
      <c r="H112" s="13" t="n">
        <v>21</v>
      </c>
      <c r="I112" s="14" t="n">
        <v>16.6511604873951</v>
      </c>
      <c r="J112" s="15" t="n">
        <v>37.6511604873951</v>
      </c>
      <c r="K112" s="16" t="n">
        <f aca="false">RANK(J112,$J$13:$J$229,0)</f>
        <v>100</v>
      </c>
      <c r="L112" s="17"/>
    </row>
    <row r="113" customFormat="false" ht="18" hidden="false" customHeight="true" outlineLevel="0" collapsed="false">
      <c r="A113" s="8" t="n">
        <v>3396</v>
      </c>
      <c r="B113" s="9" t="s">
        <v>212</v>
      </c>
      <c r="C113" s="10" t="n">
        <v>32772</v>
      </c>
      <c r="D113" s="11" t="s">
        <v>213</v>
      </c>
      <c r="E113" s="12" t="n">
        <v>3566</v>
      </c>
      <c r="F113" s="13" t="n">
        <v>6.5</v>
      </c>
      <c r="G113" s="29" t="n">
        <v>14.5</v>
      </c>
      <c r="H113" s="13" t="n">
        <v>21</v>
      </c>
      <c r="I113" s="14" t="n">
        <v>16.388671875</v>
      </c>
      <c r="J113" s="15" t="n">
        <v>37.388671875</v>
      </c>
      <c r="K113" s="16" t="n">
        <f aca="false">RANK(J113,$J$13:$J$229,0)</f>
        <v>101</v>
      </c>
      <c r="L113" s="17"/>
    </row>
    <row r="114" customFormat="false" ht="18" hidden="false" customHeight="true" outlineLevel="0" collapsed="false">
      <c r="A114" s="8" t="n">
        <v>3496</v>
      </c>
      <c r="B114" s="9" t="s">
        <v>214</v>
      </c>
      <c r="C114" s="10" t="n">
        <v>32492</v>
      </c>
      <c r="D114" s="11" t="s">
        <v>215</v>
      </c>
      <c r="E114" s="12" t="n">
        <v>3666</v>
      </c>
      <c r="F114" s="13" t="n">
        <v>6.5</v>
      </c>
      <c r="G114" s="29" t="n">
        <v>11</v>
      </c>
      <c r="H114" s="13" t="n">
        <v>17.5</v>
      </c>
      <c r="I114" s="14" t="n">
        <v>19.7578560377716</v>
      </c>
      <c r="J114" s="15" t="n">
        <v>37.2578560377716</v>
      </c>
      <c r="K114" s="16" t="n">
        <f aca="false">RANK(J114,$J$13:$J$229,0)</f>
        <v>102</v>
      </c>
      <c r="L114" s="17"/>
    </row>
    <row r="115" s="28" customFormat="true" ht="18" hidden="false" customHeight="true" outlineLevel="0" collapsed="false">
      <c r="A115" s="8" t="n">
        <v>3390</v>
      </c>
      <c r="B115" s="9" t="s">
        <v>216</v>
      </c>
      <c r="C115" s="10" t="n">
        <v>31780</v>
      </c>
      <c r="D115" s="11" t="s">
        <v>217</v>
      </c>
      <c r="E115" s="12" t="n">
        <v>3560</v>
      </c>
      <c r="F115" s="13" t="n">
        <v>5</v>
      </c>
      <c r="G115" s="29" t="n">
        <v>11</v>
      </c>
      <c r="H115" s="13" t="n">
        <v>16</v>
      </c>
      <c r="I115" s="14" t="n">
        <v>21.2405395643925</v>
      </c>
      <c r="J115" s="15" t="n">
        <v>37.2405395643925</v>
      </c>
      <c r="K115" s="16" t="n">
        <f aca="false">RANK(J115,$J$13:$J$229,0)</f>
        <v>103</v>
      </c>
      <c r="L115" s="17"/>
    </row>
    <row r="116" customFormat="false" ht="18" hidden="false" customHeight="true" outlineLevel="0" collapsed="false">
      <c r="A116" s="8" t="n">
        <v>3416</v>
      </c>
      <c r="B116" s="9" t="s">
        <v>218</v>
      </c>
      <c r="C116" s="10" t="n">
        <v>32358</v>
      </c>
      <c r="D116" s="11" t="s">
        <v>219</v>
      </c>
      <c r="E116" s="12" t="n">
        <v>3586</v>
      </c>
      <c r="F116" s="13" t="n">
        <v>6</v>
      </c>
      <c r="G116" s="29" t="n">
        <v>13.5</v>
      </c>
      <c r="H116" s="13" t="n">
        <v>19.5</v>
      </c>
      <c r="I116" s="14" t="n">
        <v>17.7020420851404</v>
      </c>
      <c r="J116" s="15" t="n">
        <v>37.2020420851404</v>
      </c>
      <c r="K116" s="16" t="n">
        <f aca="false">RANK(J116,$J$13:$J$229,0)</f>
        <v>104</v>
      </c>
      <c r="L116" s="17"/>
    </row>
    <row r="117" customFormat="false" ht="18" hidden="false" customHeight="true" outlineLevel="0" collapsed="false">
      <c r="A117" s="8" t="n">
        <v>3518</v>
      </c>
      <c r="B117" s="9" t="s">
        <v>220</v>
      </c>
      <c r="C117" s="10" t="n">
        <v>32638</v>
      </c>
      <c r="D117" s="11" t="s">
        <v>221</v>
      </c>
      <c r="E117" s="12" t="n">
        <v>3688</v>
      </c>
      <c r="F117" s="13" t="n">
        <v>5</v>
      </c>
      <c r="G117" s="29" t="n">
        <v>10.5</v>
      </c>
      <c r="H117" s="13" t="n">
        <v>15.5</v>
      </c>
      <c r="I117" s="14" t="n">
        <v>21.6515543710576</v>
      </c>
      <c r="J117" s="15" t="n">
        <v>37.1515543710576</v>
      </c>
      <c r="K117" s="16" t="n">
        <f aca="false">RANK(J117,$J$13:$J$229,0)</f>
        <v>105</v>
      </c>
      <c r="L117" s="17"/>
    </row>
    <row r="118" customFormat="false" ht="18" hidden="false" customHeight="true" outlineLevel="0" collapsed="false">
      <c r="A118" s="8" t="n">
        <v>3011</v>
      </c>
      <c r="B118" s="9" t="s">
        <v>222</v>
      </c>
      <c r="C118" s="10" t="n">
        <v>31917</v>
      </c>
      <c r="D118" s="11" t="s">
        <v>223</v>
      </c>
      <c r="E118" s="12" t="n">
        <v>3181</v>
      </c>
      <c r="F118" s="13" t="n">
        <v>5</v>
      </c>
      <c r="G118" s="13" t="n">
        <v>10</v>
      </c>
      <c r="H118" s="13" t="n">
        <v>15</v>
      </c>
      <c r="I118" s="14" t="n">
        <v>22.1454730414662</v>
      </c>
      <c r="J118" s="15" t="n">
        <v>37.1454730414662</v>
      </c>
      <c r="K118" s="16" t="n">
        <f aca="false">RANK(J118,$J$13:$J$229,0)</f>
        <v>106</v>
      </c>
      <c r="L118" s="17"/>
    </row>
    <row r="119" customFormat="false" ht="18" hidden="false" customHeight="true" outlineLevel="0" collapsed="false">
      <c r="A119" s="8" t="n">
        <v>3408</v>
      </c>
      <c r="B119" s="9" t="s">
        <v>224</v>
      </c>
      <c r="C119" s="10" t="n">
        <v>32546</v>
      </c>
      <c r="D119" s="11" t="s">
        <v>225</v>
      </c>
      <c r="E119" s="12" t="n">
        <v>3578</v>
      </c>
      <c r="F119" s="13" t="n">
        <v>5</v>
      </c>
      <c r="G119" s="29" t="n">
        <v>13</v>
      </c>
      <c r="H119" s="13" t="n">
        <v>18</v>
      </c>
      <c r="I119" s="14" t="n">
        <v>19.1388832106839</v>
      </c>
      <c r="J119" s="15" t="n">
        <v>37.1388832106839</v>
      </c>
      <c r="K119" s="16" t="n">
        <f aca="false">RANK(J119,$J$13:$J$229,0)</f>
        <v>107</v>
      </c>
      <c r="L119" s="17"/>
    </row>
    <row r="120" customFormat="false" ht="18" hidden="false" customHeight="true" outlineLevel="0" collapsed="false">
      <c r="A120" s="8" t="n">
        <v>3555</v>
      </c>
      <c r="B120" s="9" t="s">
        <v>226</v>
      </c>
      <c r="C120" s="10" t="n">
        <v>31744</v>
      </c>
      <c r="D120" s="11" t="s">
        <v>227</v>
      </c>
      <c r="E120" s="12" t="n">
        <v>3725</v>
      </c>
      <c r="F120" s="13" t="n">
        <v>7.5</v>
      </c>
      <c r="G120" s="29" t="n">
        <v>12</v>
      </c>
      <c r="H120" s="13" t="n">
        <v>19.5</v>
      </c>
      <c r="I120" s="14" t="n">
        <v>17.5358023744336</v>
      </c>
      <c r="J120" s="15" t="n">
        <v>37.0358023744336</v>
      </c>
      <c r="K120" s="16" t="n">
        <f aca="false">RANK(J120,$J$13:$J$229,0)</f>
        <v>108</v>
      </c>
      <c r="L120" s="17"/>
    </row>
    <row r="121" customFormat="false" ht="18" hidden="false" customHeight="true" outlineLevel="0" collapsed="false">
      <c r="A121" s="8" t="n">
        <v>3572</v>
      </c>
      <c r="B121" s="9" t="s">
        <v>228</v>
      </c>
      <c r="C121" s="10" t="n">
        <v>29412</v>
      </c>
      <c r="D121" s="11" t="s">
        <v>229</v>
      </c>
      <c r="E121" s="12" t="n">
        <v>3742</v>
      </c>
      <c r="F121" s="13" t="n">
        <v>7</v>
      </c>
      <c r="G121" s="29" t="n">
        <v>9</v>
      </c>
      <c r="H121" s="13" t="n">
        <v>16</v>
      </c>
      <c r="I121" s="14" t="n">
        <v>21.022845656866</v>
      </c>
      <c r="J121" s="15" t="n">
        <v>37.022845656866</v>
      </c>
      <c r="K121" s="16" t="n">
        <f aca="false">RANK(J121,$J$13:$J$229,0)</f>
        <v>109</v>
      </c>
      <c r="L121" s="17"/>
    </row>
    <row r="122" customFormat="false" ht="18" hidden="false" customHeight="true" outlineLevel="0" collapsed="false">
      <c r="A122" s="8" t="n">
        <v>3076</v>
      </c>
      <c r="B122" s="9" t="s">
        <v>230</v>
      </c>
      <c r="C122" s="10" t="n">
        <v>32454</v>
      </c>
      <c r="D122" s="11" t="s">
        <v>231</v>
      </c>
      <c r="E122" s="12" t="n">
        <v>3246</v>
      </c>
      <c r="F122" s="13" t="n">
        <v>9</v>
      </c>
      <c r="G122" s="13" t="n">
        <v>5</v>
      </c>
      <c r="H122" s="13" t="n">
        <v>14</v>
      </c>
      <c r="I122" s="14" t="n">
        <v>23.0157871513312</v>
      </c>
      <c r="J122" s="15" t="n">
        <v>37.0157871513312</v>
      </c>
      <c r="K122" s="16" t="n">
        <f aca="false">RANK(J122,$J$13:$J$229,0)</f>
        <v>110</v>
      </c>
      <c r="L122" s="17"/>
    </row>
    <row r="123" s="28" customFormat="true" ht="18" hidden="false" customHeight="true" outlineLevel="0" collapsed="false">
      <c r="A123" s="8" t="n">
        <v>3578</v>
      </c>
      <c r="B123" s="9" t="s">
        <v>232</v>
      </c>
      <c r="C123" s="10" t="n">
        <v>29414</v>
      </c>
      <c r="D123" s="11" t="s">
        <v>233</v>
      </c>
      <c r="E123" s="12" t="n">
        <v>3748</v>
      </c>
      <c r="F123" s="13" t="n">
        <v>6.5</v>
      </c>
      <c r="G123" s="29" t="n">
        <v>13</v>
      </c>
      <c r="H123" s="13" t="n">
        <v>19.5</v>
      </c>
      <c r="I123" s="14" t="n">
        <v>17.3649993833595</v>
      </c>
      <c r="J123" s="15" t="n">
        <v>36.8649993833595</v>
      </c>
      <c r="K123" s="16" t="n">
        <f aca="false">RANK(J123,$J$13:$J$229,0)</f>
        <v>111</v>
      </c>
      <c r="L123" s="17"/>
    </row>
    <row r="124" customFormat="false" ht="18" hidden="false" customHeight="true" outlineLevel="0" collapsed="false">
      <c r="A124" s="8" t="n">
        <v>3392</v>
      </c>
      <c r="B124" s="9" t="s">
        <v>234</v>
      </c>
      <c r="C124" s="10" t="n">
        <v>32595</v>
      </c>
      <c r="D124" s="11" t="s">
        <v>235</v>
      </c>
      <c r="E124" s="12" t="n">
        <v>3562</v>
      </c>
      <c r="F124" s="13" t="n">
        <v>8</v>
      </c>
      <c r="G124" s="29" t="n">
        <v>12</v>
      </c>
      <c r="H124" s="13" t="n">
        <v>20</v>
      </c>
      <c r="I124" s="14" t="n">
        <v>16.7725243698074</v>
      </c>
      <c r="J124" s="15" t="n">
        <v>36.7725243698074</v>
      </c>
      <c r="K124" s="16" t="n">
        <f aca="false">RANK(J124,$J$13:$J$229,0)</f>
        <v>112</v>
      </c>
      <c r="L124" s="17"/>
    </row>
    <row r="125" customFormat="false" ht="18" hidden="false" customHeight="true" outlineLevel="0" collapsed="false">
      <c r="A125" s="8" t="n">
        <v>3292</v>
      </c>
      <c r="B125" s="9" t="s">
        <v>236</v>
      </c>
      <c r="C125" s="10" t="n">
        <v>30743</v>
      </c>
      <c r="D125" s="11" t="s">
        <v>237</v>
      </c>
      <c r="E125" s="12" t="n">
        <v>3462</v>
      </c>
      <c r="F125" s="29" t="n">
        <v>5.5</v>
      </c>
      <c r="G125" s="29" t="n">
        <v>6</v>
      </c>
      <c r="H125" s="13" t="n">
        <v>11.5</v>
      </c>
      <c r="I125" s="14" t="n">
        <v>25.2639257741154</v>
      </c>
      <c r="J125" s="15" t="n">
        <v>36.7639257741154</v>
      </c>
      <c r="K125" s="16" t="n">
        <f aca="false">RANK(J125,$J$13:$J$229,0)</f>
        <v>113</v>
      </c>
      <c r="L125" s="17"/>
    </row>
    <row r="126" customFormat="false" ht="18" hidden="false" customHeight="true" outlineLevel="0" collapsed="false">
      <c r="A126" s="8" t="n">
        <v>3405</v>
      </c>
      <c r="B126" s="9" t="s">
        <v>238</v>
      </c>
      <c r="C126" s="10" t="n">
        <v>29924</v>
      </c>
      <c r="D126" s="11" t="s">
        <v>239</v>
      </c>
      <c r="E126" s="12" t="n">
        <v>3575</v>
      </c>
      <c r="F126" s="13" t="n">
        <v>10</v>
      </c>
      <c r="G126" s="29" t="n">
        <v>13</v>
      </c>
      <c r="H126" s="13" t="n">
        <v>23</v>
      </c>
      <c r="I126" s="14" t="n">
        <v>13.7364159332582</v>
      </c>
      <c r="J126" s="15" t="n">
        <v>36.7364159332582</v>
      </c>
      <c r="K126" s="16" t="n">
        <f aca="false">RANK(J126,$J$13:$J$229,0)</f>
        <v>114</v>
      </c>
      <c r="L126" s="17"/>
    </row>
    <row r="127" s="28" customFormat="true" ht="18" hidden="false" customHeight="true" outlineLevel="0" collapsed="false">
      <c r="A127" s="8" t="n">
        <v>3001</v>
      </c>
      <c r="B127" s="9" t="s">
        <v>240</v>
      </c>
      <c r="C127" s="10" t="n">
        <v>33305</v>
      </c>
      <c r="D127" s="11" t="s">
        <v>241</v>
      </c>
      <c r="E127" s="12" t="n">
        <v>3171</v>
      </c>
      <c r="F127" s="13" t="n">
        <v>6</v>
      </c>
      <c r="G127" s="13" t="n">
        <v>11</v>
      </c>
      <c r="H127" s="13" t="n">
        <v>17</v>
      </c>
      <c r="I127" s="14" t="n">
        <v>19.7299385763385</v>
      </c>
      <c r="J127" s="15" t="n">
        <v>36.7299385763385</v>
      </c>
      <c r="K127" s="16" t="n">
        <f aca="false">RANK(J127,$J$13:$J$229,0)</f>
        <v>115</v>
      </c>
      <c r="L127" s="17"/>
    </row>
    <row r="128" customFormat="false" ht="18" hidden="false" customHeight="true" outlineLevel="0" collapsed="false">
      <c r="A128" s="8" t="n">
        <v>3426</v>
      </c>
      <c r="B128" s="9" t="s">
        <v>242</v>
      </c>
      <c r="C128" s="10" t="n">
        <v>30317</v>
      </c>
      <c r="D128" s="11" t="s">
        <v>243</v>
      </c>
      <c r="E128" s="12" t="n">
        <v>3596</v>
      </c>
      <c r="F128" s="13" t="n">
        <v>5</v>
      </c>
      <c r="G128" s="29" t="n">
        <v>11</v>
      </c>
      <c r="H128" s="13" t="n">
        <v>16</v>
      </c>
      <c r="I128" s="14" t="n">
        <v>20.7163520649439</v>
      </c>
      <c r="J128" s="15" t="n">
        <v>36.7163520649439</v>
      </c>
      <c r="K128" s="16" t="n">
        <f aca="false">RANK(J128,$J$13:$J$229,0)</f>
        <v>116</v>
      </c>
      <c r="L128" s="17"/>
    </row>
    <row r="129" customFormat="false" ht="18" hidden="false" customHeight="true" outlineLevel="0" collapsed="false">
      <c r="A129" s="8" t="n">
        <v>3291</v>
      </c>
      <c r="B129" s="9" t="s">
        <v>244</v>
      </c>
      <c r="C129" s="10" t="n">
        <v>31849</v>
      </c>
      <c r="D129" s="11" t="s">
        <v>245</v>
      </c>
      <c r="E129" s="12" t="n">
        <v>3461</v>
      </c>
      <c r="F129" s="29" t="n">
        <v>6</v>
      </c>
      <c r="G129" s="29" t="n">
        <v>7</v>
      </c>
      <c r="H129" s="13" t="n">
        <v>13</v>
      </c>
      <c r="I129" s="14" t="n">
        <v>23.6587113991745</v>
      </c>
      <c r="J129" s="15" t="n">
        <v>36.6587113991745</v>
      </c>
      <c r="K129" s="16" t="n">
        <f aca="false">RANK(J129,$J$13:$J$229,0)</f>
        <v>117</v>
      </c>
      <c r="L129" s="17"/>
    </row>
    <row r="130" customFormat="false" ht="18" hidden="false" customHeight="true" outlineLevel="0" collapsed="false">
      <c r="A130" s="8" t="n">
        <v>3345</v>
      </c>
      <c r="B130" s="9" t="s">
        <v>246</v>
      </c>
      <c r="C130" s="10" t="n">
        <v>32436</v>
      </c>
      <c r="D130" s="11" t="s">
        <v>247</v>
      </c>
      <c r="E130" s="12" t="n">
        <v>3515</v>
      </c>
      <c r="F130" s="13" t="n">
        <v>10</v>
      </c>
      <c r="G130" s="29" t="n">
        <v>10</v>
      </c>
      <c r="H130" s="13" t="n">
        <v>20</v>
      </c>
      <c r="I130" s="14" t="n">
        <v>16.5285528129596</v>
      </c>
      <c r="J130" s="15" t="n">
        <v>36.5285528129596</v>
      </c>
      <c r="K130" s="16" t="n">
        <f aca="false">RANK(J130,$J$13:$J$229,0)</f>
        <v>118</v>
      </c>
      <c r="L130" s="17"/>
    </row>
    <row r="131" customFormat="false" ht="18" hidden="false" customHeight="true" outlineLevel="0" collapsed="false">
      <c r="A131" s="8" t="n">
        <v>3580</v>
      </c>
      <c r="B131" s="9" t="s">
        <v>248</v>
      </c>
      <c r="C131" s="10" t="n">
        <v>31987</v>
      </c>
      <c r="D131" s="11" t="s">
        <v>249</v>
      </c>
      <c r="E131" s="12" t="n">
        <v>3750</v>
      </c>
      <c r="F131" s="13" t="n">
        <v>10.5</v>
      </c>
      <c r="G131" s="29" t="n">
        <v>10</v>
      </c>
      <c r="H131" s="13" t="n">
        <v>20.5</v>
      </c>
      <c r="I131" s="14" t="n">
        <v>15.9017841916647</v>
      </c>
      <c r="J131" s="15" t="n">
        <v>36.4017841916647</v>
      </c>
      <c r="K131" s="16" t="n">
        <f aca="false">RANK(J131,$J$13:$J$229,0)</f>
        <v>119</v>
      </c>
      <c r="L131" s="17"/>
    </row>
    <row r="132" customFormat="false" ht="18" hidden="false" customHeight="true" outlineLevel="0" collapsed="false">
      <c r="A132" s="8" t="n">
        <v>3429</v>
      </c>
      <c r="B132" s="9" t="s">
        <v>250</v>
      </c>
      <c r="C132" s="10" t="n">
        <v>30265</v>
      </c>
      <c r="D132" s="11" t="s">
        <v>251</v>
      </c>
      <c r="E132" s="12" t="n">
        <v>3599</v>
      </c>
      <c r="F132" s="13" t="n">
        <v>5</v>
      </c>
      <c r="G132" s="29" t="n">
        <v>9</v>
      </c>
      <c r="H132" s="13" t="n">
        <v>14</v>
      </c>
      <c r="I132" s="14" t="n">
        <v>22.3487868703489</v>
      </c>
      <c r="J132" s="15" t="n">
        <v>36.3487868703489</v>
      </c>
      <c r="K132" s="16" t="n">
        <f aca="false">RANK(J132,$J$13:$J$229,0)</f>
        <v>120</v>
      </c>
      <c r="L132" s="17"/>
    </row>
    <row r="133" customFormat="false" ht="18" hidden="false" customHeight="true" outlineLevel="0" collapsed="false">
      <c r="A133" s="18" t="n">
        <v>3425</v>
      </c>
      <c r="B133" s="19" t="s">
        <v>252</v>
      </c>
      <c r="C133" s="20" t="n">
        <v>29577</v>
      </c>
      <c r="D133" s="21" t="s">
        <v>253</v>
      </c>
      <c r="E133" s="22" t="n">
        <v>3595</v>
      </c>
      <c r="F133" s="23" t="n">
        <v>5.5</v>
      </c>
      <c r="G133" s="27" t="n">
        <v>12.5</v>
      </c>
      <c r="H133" s="23" t="n">
        <v>18</v>
      </c>
      <c r="I133" s="24" t="n">
        <v>18.3157320465317</v>
      </c>
      <c r="J133" s="25" t="n">
        <v>36.3157320465317</v>
      </c>
      <c r="K133" s="26" t="n">
        <f aca="false">RANK(J133,$J$13:$J$229,0)</f>
        <v>121</v>
      </c>
      <c r="L133" s="17"/>
    </row>
    <row r="134" s="28" customFormat="true" ht="18" hidden="false" customHeight="true" outlineLevel="0" collapsed="false">
      <c r="A134" s="8" t="n">
        <v>3080</v>
      </c>
      <c r="B134" s="9" t="s">
        <v>254</v>
      </c>
      <c r="C134" s="10" t="n">
        <v>32394</v>
      </c>
      <c r="D134" s="11" t="s">
        <v>255</v>
      </c>
      <c r="E134" s="12" t="n">
        <v>3250</v>
      </c>
      <c r="F134" s="13" t="n">
        <v>8</v>
      </c>
      <c r="G134" s="13" t="n">
        <v>6.5</v>
      </c>
      <c r="H134" s="13" t="n">
        <v>14.5</v>
      </c>
      <c r="I134" s="14" t="n">
        <v>21.7019444697241</v>
      </c>
      <c r="J134" s="15" t="n">
        <v>36.2019444697241</v>
      </c>
      <c r="K134" s="16" t="n">
        <f aca="false">RANK(J134,$J$13:$J$229,0)</f>
        <v>122</v>
      </c>
      <c r="L134" s="17"/>
    </row>
    <row r="135" customFormat="false" ht="18" hidden="false" customHeight="true" outlineLevel="0" collapsed="false">
      <c r="A135" s="8" t="n">
        <v>3399</v>
      </c>
      <c r="B135" s="9" t="s">
        <v>256</v>
      </c>
      <c r="C135" s="10" t="n">
        <v>29587</v>
      </c>
      <c r="D135" s="11" t="s">
        <v>257</v>
      </c>
      <c r="E135" s="12" t="n">
        <v>3569</v>
      </c>
      <c r="F135" s="13" t="n">
        <v>5.5</v>
      </c>
      <c r="G135" s="29" t="n">
        <v>12</v>
      </c>
      <c r="H135" s="13" t="n">
        <v>17.5</v>
      </c>
      <c r="I135" s="14" t="n">
        <v>18.6344262427216</v>
      </c>
      <c r="J135" s="15" t="n">
        <v>36.1344262427216</v>
      </c>
      <c r="K135" s="16" t="n">
        <f aca="false">RANK(J135,$J$13:$J$229,0)</f>
        <v>123</v>
      </c>
      <c r="L135" s="17"/>
    </row>
    <row r="136" customFormat="false" ht="18" hidden="false" customHeight="true" outlineLevel="0" collapsed="false">
      <c r="A136" s="8" t="n">
        <v>3561</v>
      </c>
      <c r="B136" s="9" t="s">
        <v>258</v>
      </c>
      <c r="C136" s="10" t="n">
        <v>30050</v>
      </c>
      <c r="D136" s="11" t="s">
        <v>259</v>
      </c>
      <c r="E136" s="12" t="n">
        <v>3731</v>
      </c>
      <c r="F136" s="13" t="n">
        <v>10.5</v>
      </c>
      <c r="G136" s="29" t="n">
        <v>12.5</v>
      </c>
      <c r="H136" s="13" t="n">
        <v>23</v>
      </c>
      <c r="I136" s="14" t="n">
        <v>13.0955629838558</v>
      </c>
      <c r="J136" s="15" t="n">
        <v>36.0955629838558</v>
      </c>
      <c r="K136" s="16" t="n">
        <f aca="false">RANK(J136,$J$13:$J$229,0)</f>
        <v>124</v>
      </c>
      <c r="L136" s="17"/>
    </row>
    <row r="137" customFormat="false" ht="18" hidden="false" customHeight="true" outlineLevel="0" collapsed="false">
      <c r="A137" s="8" t="n">
        <v>3270</v>
      </c>
      <c r="B137" s="9" t="s">
        <v>260</v>
      </c>
      <c r="C137" s="10" t="n">
        <v>28377</v>
      </c>
      <c r="D137" s="11" t="s">
        <v>261</v>
      </c>
      <c r="E137" s="12" t="n">
        <v>3440</v>
      </c>
      <c r="F137" s="29" t="n">
        <v>10</v>
      </c>
      <c r="G137" s="29" t="n">
        <v>10.5</v>
      </c>
      <c r="H137" s="13" t="n">
        <v>20.5</v>
      </c>
      <c r="I137" s="14" t="n">
        <v>15.5941592754575</v>
      </c>
      <c r="J137" s="15" t="n">
        <v>36.0941592754575</v>
      </c>
      <c r="K137" s="16" t="n">
        <f aca="false">RANK(J137,$J$13:$J$229,0)</f>
        <v>125</v>
      </c>
      <c r="L137" s="17"/>
    </row>
    <row r="138" customFormat="false" ht="18" hidden="false" customHeight="true" outlineLevel="0" collapsed="false">
      <c r="A138" s="8" t="n">
        <v>3424</v>
      </c>
      <c r="B138" s="9" t="s">
        <v>262</v>
      </c>
      <c r="C138" s="10" t="n">
        <v>32341</v>
      </c>
      <c r="D138" s="11" t="s">
        <v>263</v>
      </c>
      <c r="E138" s="12" t="n">
        <v>3594</v>
      </c>
      <c r="F138" s="13" t="n">
        <v>5</v>
      </c>
      <c r="G138" s="29" t="n">
        <v>13</v>
      </c>
      <c r="H138" s="13" t="n">
        <v>18</v>
      </c>
      <c r="I138" s="14" t="n">
        <v>18.0713757240962</v>
      </c>
      <c r="J138" s="15" t="n">
        <v>36.0713757240962</v>
      </c>
      <c r="K138" s="16" t="n">
        <f aca="false">RANK(J138,$J$13:$J$229,0)</f>
        <v>126</v>
      </c>
      <c r="L138" s="17"/>
    </row>
    <row r="139" customFormat="false" ht="18" hidden="false" customHeight="true" outlineLevel="0" collapsed="false">
      <c r="A139" s="8" t="n">
        <v>3545</v>
      </c>
      <c r="B139" s="9" t="s">
        <v>264</v>
      </c>
      <c r="C139" s="10" t="n">
        <v>30865</v>
      </c>
      <c r="D139" s="11" t="s">
        <v>265</v>
      </c>
      <c r="E139" s="12" t="n">
        <v>3715</v>
      </c>
      <c r="F139" s="13" t="n">
        <v>7</v>
      </c>
      <c r="G139" s="29" t="n">
        <v>13</v>
      </c>
      <c r="H139" s="13" t="n">
        <v>20</v>
      </c>
      <c r="I139" s="14" t="n">
        <v>16.055818105976</v>
      </c>
      <c r="J139" s="15" t="n">
        <v>36.055818105976</v>
      </c>
      <c r="K139" s="16" t="n">
        <f aca="false">RANK(J139,$J$13:$J$229,0)</f>
        <v>127</v>
      </c>
      <c r="L139" s="17"/>
    </row>
    <row r="140" customFormat="false" ht="18" hidden="false" customHeight="true" outlineLevel="0" collapsed="false">
      <c r="A140" s="8" t="n">
        <v>3527</v>
      </c>
      <c r="B140" s="9" t="s">
        <v>266</v>
      </c>
      <c r="C140" s="10" t="n">
        <v>28126</v>
      </c>
      <c r="D140" s="11" t="s">
        <v>267</v>
      </c>
      <c r="E140" s="12" t="n">
        <v>3697</v>
      </c>
      <c r="F140" s="13" t="n">
        <v>6.5</v>
      </c>
      <c r="G140" s="29" t="n">
        <v>12</v>
      </c>
      <c r="H140" s="13" t="n">
        <v>18.5</v>
      </c>
      <c r="I140" s="14" t="n">
        <v>17.4658629173885</v>
      </c>
      <c r="J140" s="15" t="n">
        <v>35.9658629173885</v>
      </c>
      <c r="K140" s="16" t="n">
        <f aca="false">RANK(J140,$J$13:$J$229,0)</f>
        <v>128</v>
      </c>
      <c r="L140" s="17"/>
    </row>
    <row r="141" customFormat="false" ht="18" hidden="false" customHeight="true" outlineLevel="0" collapsed="false">
      <c r="A141" s="8" t="n">
        <v>3546</v>
      </c>
      <c r="B141" s="9" t="s">
        <v>268</v>
      </c>
      <c r="C141" s="10" t="n">
        <v>29707</v>
      </c>
      <c r="D141" s="11" t="s">
        <v>269</v>
      </c>
      <c r="E141" s="12" t="n">
        <v>3716</v>
      </c>
      <c r="F141" s="13" t="n">
        <v>9</v>
      </c>
      <c r="G141" s="29" t="n">
        <v>8</v>
      </c>
      <c r="H141" s="13" t="n">
        <v>17</v>
      </c>
      <c r="I141" s="14" t="n">
        <v>18.96440956506</v>
      </c>
      <c r="J141" s="15" t="n">
        <v>35.96440956506</v>
      </c>
      <c r="K141" s="16" t="n">
        <f aca="false">RANK(J141,$J$13:$J$229,0)</f>
        <v>129</v>
      </c>
      <c r="L141" s="17"/>
    </row>
    <row r="142" customFormat="false" ht="18" hidden="false" customHeight="true" outlineLevel="0" collapsed="false">
      <c r="A142" s="8" t="n">
        <v>3460</v>
      </c>
      <c r="B142" s="9" t="s">
        <v>270</v>
      </c>
      <c r="C142" s="10" t="n">
        <v>32862</v>
      </c>
      <c r="D142" s="11" t="s">
        <v>271</v>
      </c>
      <c r="E142" s="12" t="n">
        <v>3630</v>
      </c>
      <c r="F142" s="13" t="n">
        <v>7</v>
      </c>
      <c r="G142" s="29" t="n">
        <v>11</v>
      </c>
      <c r="H142" s="13" t="n">
        <v>18</v>
      </c>
      <c r="I142" s="14" t="n">
        <v>17.9108942866404</v>
      </c>
      <c r="J142" s="15" t="n">
        <v>35.9108942866404</v>
      </c>
      <c r="K142" s="16" t="n">
        <f aca="false">RANK(J142,$J$13:$J$229,0)</f>
        <v>130</v>
      </c>
      <c r="L142" s="17"/>
    </row>
    <row r="143" customFormat="false" ht="18" hidden="false" customHeight="true" outlineLevel="0" collapsed="false">
      <c r="A143" s="8" t="n">
        <v>3445</v>
      </c>
      <c r="B143" s="9" t="s">
        <v>272</v>
      </c>
      <c r="C143" s="10" t="n">
        <v>31637</v>
      </c>
      <c r="D143" s="11" t="s">
        <v>273</v>
      </c>
      <c r="E143" s="12" t="n">
        <v>3615</v>
      </c>
      <c r="F143" s="13" t="n">
        <v>5</v>
      </c>
      <c r="G143" s="29" t="n">
        <v>10.5</v>
      </c>
      <c r="H143" s="13" t="n">
        <v>15.5</v>
      </c>
      <c r="I143" s="14" t="n">
        <v>20.2729045437997</v>
      </c>
      <c r="J143" s="15" t="n">
        <v>35.7729045437997</v>
      </c>
      <c r="K143" s="16" t="n">
        <f aca="false">RANK(J143,$J$13:$J$229,0)</f>
        <v>131</v>
      </c>
      <c r="L143" s="17"/>
    </row>
    <row r="144" customFormat="false" ht="18" hidden="false" customHeight="true" outlineLevel="0" collapsed="false">
      <c r="A144" s="8" t="n">
        <v>3566</v>
      </c>
      <c r="B144" s="9" t="s">
        <v>274</v>
      </c>
      <c r="C144" s="10" t="n">
        <v>31247</v>
      </c>
      <c r="D144" s="11" t="s">
        <v>275</v>
      </c>
      <c r="E144" s="12" t="n">
        <v>3736</v>
      </c>
      <c r="F144" s="13" t="n">
        <v>8.5</v>
      </c>
      <c r="G144" s="29" t="n">
        <v>13</v>
      </c>
      <c r="H144" s="13" t="n">
        <v>21.5</v>
      </c>
      <c r="I144" s="14" t="n">
        <v>14.22705078125</v>
      </c>
      <c r="J144" s="15" t="n">
        <v>35.72705078125</v>
      </c>
      <c r="K144" s="16" t="n">
        <f aca="false">RANK(J144,$J$13:$J$229,0)</f>
        <v>132</v>
      </c>
      <c r="L144" s="17"/>
    </row>
    <row r="145" customFormat="false" ht="18" hidden="false" customHeight="true" outlineLevel="0" collapsed="false">
      <c r="A145" s="8" t="n">
        <v>3395</v>
      </c>
      <c r="B145" s="9" t="s">
        <v>276</v>
      </c>
      <c r="C145" s="10" t="n">
        <v>30520</v>
      </c>
      <c r="D145" s="11" t="s">
        <v>277</v>
      </c>
      <c r="E145" s="12" t="n">
        <v>3565</v>
      </c>
      <c r="F145" s="13" t="n">
        <v>6</v>
      </c>
      <c r="G145" s="29" t="n">
        <v>11.5</v>
      </c>
      <c r="H145" s="13" t="n">
        <v>17.5</v>
      </c>
      <c r="I145" s="14" t="n">
        <v>18.1806731211855</v>
      </c>
      <c r="J145" s="15" t="n">
        <v>35.6806731211855</v>
      </c>
      <c r="K145" s="16" t="n">
        <f aca="false">RANK(J145,$J$13:$J$229,0)</f>
        <v>133</v>
      </c>
      <c r="L145" s="17"/>
    </row>
    <row r="146" customFormat="false" ht="18" hidden="false" customHeight="true" outlineLevel="0" collapsed="false">
      <c r="A146" s="8" t="n">
        <v>3331</v>
      </c>
      <c r="B146" s="9" t="s">
        <v>278</v>
      </c>
      <c r="C146" s="10" t="n">
        <v>32460</v>
      </c>
      <c r="D146" s="11" t="s">
        <v>279</v>
      </c>
      <c r="E146" s="12" t="n">
        <v>3501</v>
      </c>
      <c r="F146" s="13" t="n">
        <v>6</v>
      </c>
      <c r="G146" s="29" t="n">
        <v>8</v>
      </c>
      <c r="H146" s="13" t="n">
        <v>14</v>
      </c>
      <c r="I146" s="14" t="n">
        <v>21.6475379661553</v>
      </c>
      <c r="J146" s="15" t="n">
        <v>35.6475379661553</v>
      </c>
      <c r="K146" s="16" t="n">
        <f aca="false">RANK(J146,$J$13:$J$229,0)</f>
        <v>134</v>
      </c>
      <c r="L146" s="17"/>
    </row>
    <row r="147" customFormat="false" ht="18" hidden="false" customHeight="true" outlineLevel="0" collapsed="false">
      <c r="A147" s="8" t="n">
        <v>3363</v>
      </c>
      <c r="B147" s="9" t="s">
        <v>280</v>
      </c>
      <c r="C147" s="10" t="n">
        <v>31484</v>
      </c>
      <c r="D147" s="11" t="s">
        <v>281</v>
      </c>
      <c r="E147" s="12" t="n">
        <v>3533</v>
      </c>
      <c r="F147" s="13" t="n">
        <v>5</v>
      </c>
      <c r="G147" s="29" t="n">
        <v>14.5</v>
      </c>
      <c r="H147" s="13" t="n">
        <v>19.5</v>
      </c>
      <c r="I147" s="14" t="n">
        <v>16.1250337272819</v>
      </c>
      <c r="J147" s="15" t="n">
        <v>35.6250337272819</v>
      </c>
      <c r="K147" s="16" t="n">
        <f aca="false">RANK(J147,$J$13:$J$229,0)</f>
        <v>135</v>
      </c>
      <c r="L147" s="17"/>
    </row>
    <row r="148" customFormat="false" ht="18" hidden="false" customHeight="true" outlineLevel="0" collapsed="false">
      <c r="A148" s="18" t="n">
        <v>3303</v>
      </c>
      <c r="B148" s="19" t="s">
        <v>282</v>
      </c>
      <c r="C148" s="20" t="n">
        <v>28894</v>
      </c>
      <c r="D148" s="21" t="s">
        <v>283</v>
      </c>
      <c r="E148" s="22" t="n">
        <v>3473</v>
      </c>
      <c r="F148" s="23" t="n">
        <v>9</v>
      </c>
      <c r="G148" s="27" t="n">
        <v>10.5</v>
      </c>
      <c r="H148" s="23" t="n">
        <v>19.5</v>
      </c>
      <c r="I148" s="24" t="n">
        <v>16.1194792143232</v>
      </c>
      <c r="J148" s="25" t="n">
        <v>35.6194792143232</v>
      </c>
      <c r="K148" s="26" t="n">
        <f aca="false">RANK(J148,$J$13:$J$229,0)</f>
        <v>136</v>
      </c>
      <c r="L148" s="17"/>
    </row>
    <row r="149" customFormat="false" ht="18" hidden="false" customHeight="true" outlineLevel="0" collapsed="false">
      <c r="A149" s="8" t="n">
        <v>3126</v>
      </c>
      <c r="B149" s="9" t="s">
        <v>284</v>
      </c>
      <c r="C149" s="10" t="n">
        <v>32893</v>
      </c>
      <c r="D149" s="11" t="s">
        <v>285</v>
      </c>
      <c r="E149" s="12" t="n">
        <v>3296</v>
      </c>
      <c r="F149" s="13" t="n">
        <v>10</v>
      </c>
      <c r="G149" s="13" t="n">
        <v>7</v>
      </c>
      <c r="H149" s="13" t="n">
        <v>17</v>
      </c>
      <c r="I149" s="14" t="n">
        <v>18.5897756693188</v>
      </c>
      <c r="J149" s="15" t="n">
        <v>35.5897756693188</v>
      </c>
      <c r="K149" s="16" t="n">
        <f aca="false">RANK(J149,$J$13:$J$229,0)</f>
        <v>137</v>
      </c>
      <c r="L149" s="17"/>
    </row>
    <row r="150" customFormat="false" ht="18" hidden="false" customHeight="true" outlineLevel="0" collapsed="false">
      <c r="A150" s="8" t="n">
        <v>3451</v>
      </c>
      <c r="B150" s="9" t="s">
        <v>286</v>
      </c>
      <c r="C150" s="10" t="n">
        <v>31634</v>
      </c>
      <c r="D150" s="11" t="s">
        <v>287</v>
      </c>
      <c r="E150" s="12" t="n">
        <v>3621</v>
      </c>
      <c r="F150" s="13" t="n">
        <v>8</v>
      </c>
      <c r="G150" s="29" t="n">
        <v>13</v>
      </c>
      <c r="H150" s="13" t="n">
        <v>21</v>
      </c>
      <c r="I150" s="14" t="n">
        <v>14.512386323317</v>
      </c>
      <c r="J150" s="15" t="n">
        <v>35.512386323317</v>
      </c>
      <c r="K150" s="16" t="n">
        <f aca="false">RANK(J150,$J$13:$J$229,0)</f>
        <v>138</v>
      </c>
      <c r="L150" s="17"/>
    </row>
    <row r="151" customFormat="false" ht="18" hidden="false" customHeight="true" outlineLevel="0" collapsed="false">
      <c r="A151" s="8" t="n">
        <v>3349</v>
      </c>
      <c r="B151" s="9" t="s">
        <v>288</v>
      </c>
      <c r="C151" s="10" t="n">
        <v>31249</v>
      </c>
      <c r="D151" s="11" t="s">
        <v>289</v>
      </c>
      <c r="E151" s="12" t="n">
        <v>3519</v>
      </c>
      <c r="F151" s="13" t="n">
        <v>5.5</v>
      </c>
      <c r="G151" s="29" t="n">
        <v>6.5</v>
      </c>
      <c r="H151" s="13" t="n">
        <v>12</v>
      </c>
      <c r="I151" s="14" t="n">
        <v>23.5053586932495</v>
      </c>
      <c r="J151" s="15" t="n">
        <v>35.5053586932495</v>
      </c>
      <c r="K151" s="16" t="n">
        <f aca="false">RANK(J151,$J$13:$J$229,0)</f>
        <v>139</v>
      </c>
      <c r="L151" s="17"/>
    </row>
    <row r="152" customFormat="false" ht="18" hidden="false" customHeight="true" outlineLevel="0" collapsed="false">
      <c r="A152" s="8" t="n">
        <v>3513</v>
      </c>
      <c r="B152" s="9" t="s">
        <v>290</v>
      </c>
      <c r="C152" s="10" t="n">
        <v>30589</v>
      </c>
      <c r="D152" s="11" t="s">
        <v>291</v>
      </c>
      <c r="E152" s="12" t="n">
        <v>3683</v>
      </c>
      <c r="F152" s="13" t="n">
        <v>6.5</v>
      </c>
      <c r="G152" s="29" t="n">
        <v>12.5</v>
      </c>
      <c r="H152" s="13" t="n">
        <v>19</v>
      </c>
      <c r="I152" s="14" t="n">
        <v>16.4538709306037</v>
      </c>
      <c r="J152" s="15" t="n">
        <v>35.4538709306037</v>
      </c>
      <c r="K152" s="16" t="n">
        <f aca="false">RANK(J152,$J$13:$J$229,0)</f>
        <v>140</v>
      </c>
      <c r="L152" s="17"/>
    </row>
    <row r="153" customFormat="false" ht="18" hidden="false" customHeight="true" outlineLevel="0" collapsed="false">
      <c r="A153" s="8" t="n">
        <v>3055</v>
      </c>
      <c r="B153" s="9" t="s">
        <v>292</v>
      </c>
      <c r="C153" s="10" t="n">
        <v>32031</v>
      </c>
      <c r="D153" s="11" t="s">
        <v>293</v>
      </c>
      <c r="E153" s="12" t="n">
        <v>3225</v>
      </c>
      <c r="F153" s="13" t="n">
        <v>9</v>
      </c>
      <c r="G153" s="13" t="n">
        <v>6</v>
      </c>
      <c r="H153" s="13" t="n">
        <v>15</v>
      </c>
      <c r="I153" s="14" t="n">
        <v>20.4353177609729</v>
      </c>
      <c r="J153" s="15" t="n">
        <v>35.4353177609729</v>
      </c>
      <c r="K153" s="16" t="n">
        <f aca="false">RANK(J153,$J$13:$J$229,0)</f>
        <v>141</v>
      </c>
      <c r="L153" s="17"/>
    </row>
    <row r="154" customFormat="false" ht="18" hidden="false" customHeight="true" outlineLevel="0" collapsed="false">
      <c r="A154" s="8" t="n">
        <v>3312</v>
      </c>
      <c r="B154" s="9" t="s">
        <v>294</v>
      </c>
      <c r="C154" s="10" t="n">
        <v>32323</v>
      </c>
      <c r="D154" s="11" t="s">
        <v>295</v>
      </c>
      <c r="E154" s="12" t="n">
        <v>3482</v>
      </c>
      <c r="F154" s="13" t="n">
        <v>9</v>
      </c>
      <c r="G154" s="29" t="n">
        <v>12.5</v>
      </c>
      <c r="H154" s="13" t="n">
        <v>21.5</v>
      </c>
      <c r="I154" s="14" t="n">
        <v>13.9258747205896</v>
      </c>
      <c r="J154" s="15" t="n">
        <v>35.4258747205896</v>
      </c>
      <c r="K154" s="16" t="n">
        <f aca="false">RANK(J154,$J$13:$J$229,0)</f>
        <v>142</v>
      </c>
      <c r="L154" s="17"/>
    </row>
    <row r="155" customFormat="false" ht="18" hidden="false" customHeight="true" outlineLevel="0" collapsed="false">
      <c r="A155" s="8" t="n">
        <v>3579</v>
      </c>
      <c r="B155" s="9" t="s">
        <v>296</v>
      </c>
      <c r="C155" s="10" t="n">
        <v>31234</v>
      </c>
      <c r="D155" s="11" t="s">
        <v>297</v>
      </c>
      <c r="E155" s="12" t="n">
        <v>3749</v>
      </c>
      <c r="F155" s="13" t="n">
        <v>6</v>
      </c>
      <c r="G155" s="29" t="n">
        <v>12</v>
      </c>
      <c r="H155" s="13" t="n">
        <v>18</v>
      </c>
      <c r="I155" s="14" t="n">
        <v>17.290172978</v>
      </c>
      <c r="J155" s="15" t="n">
        <v>35.290172978</v>
      </c>
      <c r="K155" s="16" t="n">
        <f aca="false">RANK(J155,$J$13:$J$229,0)</f>
        <v>143</v>
      </c>
      <c r="L155" s="17"/>
    </row>
    <row r="156" customFormat="false" ht="18" hidden="false" customHeight="true" outlineLevel="0" collapsed="false">
      <c r="A156" s="8" t="n">
        <v>3508</v>
      </c>
      <c r="B156" s="9" t="s">
        <v>298</v>
      </c>
      <c r="C156" s="10" t="n">
        <v>30316</v>
      </c>
      <c r="D156" s="11" t="s">
        <v>299</v>
      </c>
      <c r="E156" s="12" t="n">
        <v>3678</v>
      </c>
      <c r="F156" s="13" t="n">
        <v>5</v>
      </c>
      <c r="G156" s="29" t="n">
        <v>10.5</v>
      </c>
      <c r="H156" s="13" t="n">
        <v>15.5</v>
      </c>
      <c r="I156" s="14" t="n">
        <v>19.733805141062</v>
      </c>
      <c r="J156" s="15" t="n">
        <v>35.233805141062</v>
      </c>
      <c r="K156" s="16" t="n">
        <f aca="false">RANK(J156,$J$13:$J$229,0)</f>
        <v>144</v>
      </c>
      <c r="L156" s="17"/>
    </row>
    <row r="157" customFormat="false" ht="18" hidden="false" customHeight="true" outlineLevel="0" collapsed="false">
      <c r="A157" s="8" t="n">
        <v>3432</v>
      </c>
      <c r="B157" s="9" t="s">
        <v>300</v>
      </c>
      <c r="C157" s="10" t="n">
        <v>28711</v>
      </c>
      <c r="D157" s="11" t="s">
        <v>301</v>
      </c>
      <c r="E157" s="12" t="n">
        <v>3602</v>
      </c>
      <c r="F157" s="13" t="n">
        <v>7</v>
      </c>
      <c r="G157" s="29" t="n">
        <v>13.5</v>
      </c>
      <c r="H157" s="13" t="n">
        <v>20.5</v>
      </c>
      <c r="I157" s="14" t="n">
        <v>14.6851623518477</v>
      </c>
      <c r="J157" s="15" t="n">
        <v>35.1851623518478</v>
      </c>
      <c r="K157" s="16" t="n">
        <f aca="false">RANK(J157,$J$13:$J$229,0)</f>
        <v>145</v>
      </c>
      <c r="L157" s="17"/>
    </row>
    <row r="158" customFormat="false" ht="18" hidden="false" customHeight="true" outlineLevel="0" collapsed="false">
      <c r="A158" s="8" t="n">
        <v>3544</v>
      </c>
      <c r="B158" s="9" t="s">
        <v>302</v>
      </c>
      <c r="C158" s="10" t="n">
        <v>27791</v>
      </c>
      <c r="D158" s="11" t="s">
        <v>303</v>
      </c>
      <c r="E158" s="12" t="n">
        <v>3714</v>
      </c>
      <c r="F158" s="13" t="n">
        <v>9</v>
      </c>
      <c r="G158" s="29" t="n">
        <v>9</v>
      </c>
      <c r="H158" s="13" t="n">
        <v>18</v>
      </c>
      <c r="I158" s="14" t="n">
        <v>17.1647117885562</v>
      </c>
      <c r="J158" s="15" t="n">
        <v>35.1647117885562</v>
      </c>
      <c r="K158" s="16" t="n">
        <f aca="false">RANK(J158,$J$13:$J$229,0)</f>
        <v>146</v>
      </c>
      <c r="L158" s="17"/>
    </row>
    <row r="159" customFormat="false" ht="18" hidden="false" customHeight="true" outlineLevel="0" collapsed="false">
      <c r="A159" s="8" t="n">
        <v>3002</v>
      </c>
      <c r="B159" s="9" t="s">
        <v>304</v>
      </c>
      <c r="C159" s="10" t="n">
        <v>32874</v>
      </c>
      <c r="D159" s="11" t="s">
        <v>305</v>
      </c>
      <c r="E159" s="12" t="n">
        <v>3172</v>
      </c>
      <c r="F159" s="13" t="n">
        <v>10</v>
      </c>
      <c r="G159" s="13" t="n">
        <v>10.5</v>
      </c>
      <c r="H159" s="13" t="n">
        <v>20.5</v>
      </c>
      <c r="I159" s="14" t="n">
        <v>14.6206052348985</v>
      </c>
      <c r="J159" s="15" t="n">
        <v>35.1206052348985</v>
      </c>
      <c r="K159" s="16" t="n">
        <f aca="false">RANK(J159,$J$13:$J$229,0)</f>
        <v>147</v>
      </c>
      <c r="L159" s="17"/>
    </row>
    <row r="160" customFormat="false" ht="18" hidden="false" customHeight="true" outlineLevel="0" collapsed="false">
      <c r="A160" s="8" t="n">
        <v>3295</v>
      </c>
      <c r="B160" s="9" t="s">
        <v>306</v>
      </c>
      <c r="C160" s="10" t="n">
        <v>31413</v>
      </c>
      <c r="D160" s="11" t="s">
        <v>307</v>
      </c>
      <c r="E160" s="12" t="n">
        <v>3465</v>
      </c>
      <c r="F160" s="29" t="n">
        <v>8</v>
      </c>
      <c r="G160" s="29" t="n">
        <v>11.5</v>
      </c>
      <c r="H160" s="13" t="n">
        <v>19.5</v>
      </c>
      <c r="I160" s="14" t="n">
        <v>15.6002314358276</v>
      </c>
      <c r="J160" s="15" t="n">
        <v>35.1002314358276</v>
      </c>
      <c r="K160" s="16" t="n">
        <f aca="false">RANK(J160,$J$13:$J$229,0)</f>
        <v>148</v>
      </c>
      <c r="L160" s="17"/>
    </row>
    <row r="161" customFormat="false" ht="18" hidden="false" customHeight="true" outlineLevel="0" collapsed="false">
      <c r="A161" s="8" t="n">
        <v>3371</v>
      </c>
      <c r="B161" s="9" t="s">
        <v>308</v>
      </c>
      <c r="C161" s="10" t="n">
        <v>27942</v>
      </c>
      <c r="D161" s="11" t="s">
        <v>309</v>
      </c>
      <c r="E161" s="12" t="n">
        <v>3541</v>
      </c>
      <c r="F161" s="13" t="n">
        <v>6</v>
      </c>
      <c r="G161" s="29" t="n">
        <v>13.5</v>
      </c>
      <c r="H161" s="13" t="n">
        <v>19.5</v>
      </c>
      <c r="I161" s="14" t="n">
        <v>15.5898843974158</v>
      </c>
      <c r="J161" s="15" t="n">
        <v>35.0898843974158</v>
      </c>
      <c r="K161" s="16" t="n">
        <f aca="false">RANK(J161,$J$13:$J$229,0)</f>
        <v>149</v>
      </c>
      <c r="L161" s="17"/>
    </row>
    <row r="162" customFormat="false" ht="18" hidden="false" customHeight="true" outlineLevel="0" collapsed="false">
      <c r="A162" s="8" t="n">
        <v>3137</v>
      </c>
      <c r="B162" s="9" t="s">
        <v>310</v>
      </c>
      <c r="C162" s="10" t="n">
        <v>32356</v>
      </c>
      <c r="D162" s="11" t="s">
        <v>311</v>
      </c>
      <c r="E162" s="12" t="n">
        <v>3307</v>
      </c>
      <c r="F162" s="13" t="n">
        <v>9</v>
      </c>
      <c r="G162" s="13" t="n">
        <v>6</v>
      </c>
      <c r="H162" s="13" t="n">
        <v>15</v>
      </c>
      <c r="I162" s="14" t="n">
        <v>20.0001819262927</v>
      </c>
      <c r="J162" s="15" t="n">
        <v>35.0001819262927</v>
      </c>
      <c r="K162" s="16" t="n">
        <f aca="false">RANK(J162,$J$13:$J$229,0)</f>
        <v>150</v>
      </c>
      <c r="L162" s="17"/>
    </row>
    <row r="163" customFormat="false" ht="18" hidden="false" customHeight="true" outlineLevel="0" collapsed="false">
      <c r="A163" s="8" t="n">
        <v>3059</v>
      </c>
      <c r="B163" s="9" t="s">
        <v>312</v>
      </c>
      <c r="C163" s="10" t="n">
        <v>32241</v>
      </c>
      <c r="D163" s="11" t="s">
        <v>313</v>
      </c>
      <c r="E163" s="12" t="n">
        <v>3229</v>
      </c>
      <c r="F163" s="13" t="n">
        <v>7</v>
      </c>
      <c r="G163" s="13" t="n">
        <v>8.5</v>
      </c>
      <c r="H163" s="13" t="n">
        <v>15.5</v>
      </c>
      <c r="I163" s="14" t="n">
        <v>19.4618522206593</v>
      </c>
      <c r="J163" s="15" t="n">
        <v>34.9618522206593</v>
      </c>
      <c r="K163" s="16" t="n">
        <f aca="false">RANK(J163,$J$13:$J$229,0)</f>
        <v>151</v>
      </c>
      <c r="L163" s="17"/>
    </row>
    <row r="164" customFormat="false" ht="18" hidden="false" customHeight="true" outlineLevel="0" collapsed="false">
      <c r="A164" s="8" t="n">
        <v>3436</v>
      </c>
      <c r="B164" s="9" t="s">
        <v>314</v>
      </c>
      <c r="C164" s="10" t="n">
        <v>28432</v>
      </c>
      <c r="D164" s="11" t="s">
        <v>315</v>
      </c>
      <c r="E164" s="12" t="n">
        <v>3606</v>
      </c>
      <c r="F164" s="13" t="n">
        <v>7</v>
      </c>
      <c r="G164" s="29" t="n">
        <v>12</v>
      </c>
      <c r="H164" s="13" t="n">
        <v>19</v>
      </c>
      <c r="I164" s="14" t="n">
        <v>15.8560161632032</v>
      </c>
      <c r="J164" s="15" t="n">
        <v>34.8560161632032</v>
      </c>
      <c r="K164" s="16" t="n">
        <f aca="false">RANK(J164,$J$13:$J$229,0)</f>
        <v>152</v>
      </c>
      <c r="L164" s="17"/>
    </row>
    <row r="165" customFormat="false" ht="18" hidden="false" customHeight="true" outlineLevel="0" collapsed="false">
      <c r="A165" s="8" t="n">
        <v>3568</v>
      </c>
      <c r="B165" s="9" t="s">
        <v>316</v>
      </c>
      <c r="C165" s="10" t="n">
        <v>25568</v>
      </c>
      <c r="D165" s="11" t="s">
        <v>317</v>
      </c>
      <c r="E165" s="12" t="n">
        <v>3738</v>
      </c>
      <c r="F165" s="13" t="n">
        <v>10</v>
      </c>
      <c r="G165" s="29" t="n">
        <v>12</v>
      </c>
      <c r="H165" s="13" t="n">
        <v>22</v>
      </c>
      <c r="I165" s="14" t="n">
        <v>12.6680588152767</v>
      </c>
      <c r="J165" s="15" t="n">
        <v>34.6680588152767</v>
      </c>
      <c r="K165" s="16" t="n">
        <f aca="false">RANK(J165,$J$13:$J$229,0)</f>
        <v>153</v>
      </c>
      <c r="L165" s="17"/>
    </row>
    <row r="166" customFormat="false" ht="18" hidden="false" customHeight="true" outlineLevel="0" collapsed="false">
      <c r="A166" s="8" t="n">
        <v>3415</v>
      </c>
      <c r="B166" s="9" t="s">
        <v>318</v>
      </c>
      <c r="C166" s="10" t="n">
        <v>31142</v>
      </c>
      <c r="D166" s="11" t="s">
        <v>319</v>
      </c>
      <c r="E166" s="12" t="n">
        <v>3585</v>
      </c>
      <c r="F166" s="13" t="n">
        <v>6</v>
      </c>
      <c r="G166" s="29" t="n">
        <v>9</v>
      </c>
      <c r="H166" s="13" t="n">
        <v>15</v>
      </c>
      <c r="I166" s="14" t="n">
        <v>19.5910939700384</v>
      </c>
      <c r="J166" s="15" t="n">
        <v>34.5910939700384</v>
      </c>
      <c r="K166" s="16" t="n">
        <f aca="false">RANK(J166,$J$13:$J$229,0)</f>
        <v>154</v>
      </c>
      <c r="L166" s="17"/>
    </row>
    <row r="167" s="28" customFormat="true" ht="18" hidden="false" customHeight="true" outlineLevel="0" collapsed="false">
      <c r="A167" s="8" t="n">
        <v>3535</v>
      </c>
      <c r="B167" s="9" t="s">
        <v>320</v>
      </c>
      <c r="C167" s="10" t="n">
        <v>32127</v>
      </c>
      <c r="D167" s="11" t="s">
        <v>321</v>
      </c>
      <c r="E167" s="12" t="n">
        <v>3705</v>
      </c>
      <c r="F167" s="13" t="n">
        <v>5</v>
      </c>
      <c r="G167" s="29" t="n">
        <v>13</v>
      </c>
      <c r="H167" s="13" t="n">
        <v>18</v>
      </c>
      <c r="I167" s="14" t="n">
        <v>16.5815070664353</v>
      </c>
      <c r="J167" s="15" t="n">
        <v>34.5815070664353</v>
      </c>
      <c r="K167" s="16" t="n">
        <f aca="false">RANK(J167,$J$13:$J$229,0)</f>
        <v>155</v>
      </c>
      <c r="L167" s="17"/>
    </row>
    <row r="168" customFormat="false" ht="18" hidden="false" customHeight="true" outlineLevel="0" collapsed="false">
      <c r="A168" s="8" t="n">
        <v>3057</v>
      </c>
      <c r="B168" s="9" t="s">
        <v>322</v>
      </c>
      <c r="C168" s="10" t="n">
        <v>32582</v>
      </c>
      <c r="D168" s="11" t="s">
        <v>323</v>
      </c>
      <c r="E168" s="12" t="n">
        <v>3227</v>
      </c>
      <c r="F168" s="13" t="n">
        <v>8</v>
      </c>
      <c r="G168" s="13" t="n">
        <v>8</v>
      </c>
      <c r="H168" s="13" t="n">
        <v>16</v>
      </c>
      <c r="I168" s="14" t="n">
        <v>18.4809779947827</v>
      </c>
      <c r="J168" s="15" t="n">
        <v>34.4809779947827</v>
      </c>
      <c r="K168" s="16" t="n">
        <f aca="false">RANK(J168,$J$13:$J$229,0)</f>
        <v>156</v>
      </c>
      <c r="L168" s="17"/>
    </row>
    <row r="169" customFormat="false" ht="18" hidden="false" customHeight="true" outlineLevel="0" collapsed="false">
      <c r="A169" s="8" t="n">
        <v>3525</v>
      </c>
      <c r="B169" s="9" t="s">
        <v>324</v>
      </c>
      <c r="C169" s="10" t="n">
        <v>31641</v>
      </c>
      <c r="D169" s="11" t="s">
        <v>325</v>
      </c>
      <c r="E169" s="12" t="n">
        <v>3695</v>
      </c>
      <c r="F169" s="13" t="n">
        <v>7</v>
      </c>
      <c r="G169" s="29" t="n">
        <v>7</v>
      </c>
      <c r="H169" s="13" t="n">
        <v>14</v>
      </c>
      <c r="I169" s="14" t="n">
        <v>20.4750775881491</v>
      </c>
      <c r="J169" s="15" t="n">
        <v>34.4750775881492</v>
      </c>
      <c r="K169" s="16" t="n">
        <f aca="false">RANK(J169,$J$13:$J$229,0)</f>
        <v>157</v>
      </c>
      <c r="L169" s="17"/>
    </row>
    <row r="170" customFormat="false" ht="18" hidden="false" customHeight="true" outlineLevel="0" collapsed="false">
      <c r="A170" s="8" t="n">
        <v>3528</v>
      </c>
      <c r="B170" s="9" t="s">
        <v>326</v>
      </c>
      <c r="C170" s="10" t="n">
        <v>27512</v>
      </c>
      <c r="D170" s="11" t="s">
        <v>327</v>
      </c>
      <c r="E170" s="12" t="n">
        <v>3698</v>
      </c>
      <c r="F170" s="13" t="n">
        <v>5</v>
      </c>
      <c r="G170" s="29" t="n">
        <v>8</v>
      </c>
      <c r="H170" s="13" t="n">
        <v>13</v>
      </c>
      <c r="I170" s="14" t="n">
        <v>21.3896028958505</v>
      </c>
      <c r="J170" s="15" t="n">
        <v>34.3896028958505</v>
      </c>
      <c r="K170" s="16" t="n">
        <f aca="false">RANK(J170,$J$13:$J$229,0)</f>
        <v>158</v>
      </c>
      <c r="L170" s="17"/>
    </row>
    <row r="171" customFormat="false" ht="18" hidden="false" customHeight="true" outlineLevel="0" collapsed="false">
      <c r="A171" s="8" t="n">
        <v>3175</v>
      </c>
      <c r="B171" s="9" t="s">
        <v>328</v>
      </c>
      <c r="C171" s="10" t="n">
        <v>31601</v>
      </c>
      <c r="D171" s="11" t="s">
        <v>329</v>
      </c>
      <c r="E171" s="12" t="n">
        <v>3345</v>
      </c>
      <c r="F171" s="29" t="n">
        <v>8</v>
      </c>
      <c r="G171" s="29" t="n">
        <v>5</v>
      </c>
      <c r="H171" s="13" t="n">
        <v>13</v>
      </c>
      <c r="I171" s="14" t="n">
        <v>21.27218161732</v>
      </c>
      <c r="J171" s="15" t="n">
        <v>34.27218161732</v>
      </c>
      <c r="K171" s="16" t="n">
        <f aca="false">RANK(J171,$J$13:$J$229,0)</f>
        <v>159</v>
      </c>
      <c r="L171" s="17"/>
    </row>
    <row r="172" customFormat="false" ht="18" hidden="false" customHeight="true" outlineLevel="0" collapsed="false">
      <c r="A172" s="8" t="n">
        <v>3382</v>
      </c>
      <c r="B172" s="9" t="s">
        <v>330</v>
      </c>
      <c r="C172" s="10" t="n">
        <v>29522</v>
      </c>
      <c r="D172" s="11" t="s">
        <v>331</v>
      </c>
      <c r="E172" s="12" t="n">
        <v>3552</v>
      </c>
      <c r="F172" s="13" t="n">
        <v>6</v>
      </c>
      <c r="G172" s="29" t="n">
        <v>10.5</v>
      </c>
      <c r="H172" s="13" t="n">
        <v>16.5</v>
      </c>
      <c r="I172" s="14" t="n">
        <v>17.6660761732241</v>
      </c>
      <c r="J172" s="15" t="n">
        <v>34.1660761732241</v>
      </c>
      <c r="K172" s="16" t="n">
        <f aca="false">RANK(J172,$J$13:$J$229,0)</f>
        <v>160</v>
      </c>
      <c r="L172" s="17"/>
    </row>
    <row r="173" customFormat="false" ht="18" hidden="false" customHeight="true" outlineLevel="0" collapsed="false">
      <c r="A173" s="8" t="n">
        <v>3111</v>
      </c>
      <c r="B173" s="9" t="s">
        <v>332</v>
      </c>
      <c r="C173" s="10" t="n">
        <v>32334</v>
      </c>
      <c r="D173" s="11" t="s">
        <v>333</v>
      </c>
      <c r="E173" s="12" t="n">
        <v>3281</v>
      </c>
      <c r="F173" s="13" t="n">
        <v>11</v>
      </c>
      <c r="G173" s="13" t="n">
        <v>7</v>
      </c>
      <c r="H173" s="13" t="n">
        <v>18</v>
      </c>
      <c r="I173" s="14" t="n">
        <v>16.1131390670643</v>
      </c>
      <c r="J173" s="15" t="n">
        <v>34.1131390670643</v>
      </c>
      <c r="K173" s="16" t="n">
        <f aca="false">RANK(J173,$J$13:$J$229,0)</f>
        <v>161</v>
      </c>
      <c r="L173" s="17"/>
    </row>
    <row r="174" customFormat="false" ht="18" hidden="false" customHeight="true" outlineLevel="0" collapsed="false">
      <c r="A174" s="8" t="n">
        <v>3523</v>
      </c>
      <c r="B174" s="9" t="s">
        <v>334</v>
      </c>
      <c r="C174" s="10" t="n">
        <v>28814</v>
      </c>
      <c r="D174" s="11" t="s">
        <v>335</v>
      </c>
      <c r="E174" s="12" t="n">
        <v>3693</v>
      </c>
      <c r="F174" s="13" t="n">
        <v>5</v>
      </c>
      <c r="G174" s="29" t="n">
        <v>7</v>
      </c>
      <c r="H174" s="13" t="n">
        <v>12</v>
      </c>
      <c r="I174" s="14" t="n">
        <v>22.0436763188198</v>
      </c>
      <c r="J174" s="15" t="n">
        <v>34.0436763188198</v>
      </c>
      <c r="K174" s="16" t="n">
        <f aca="false">RANK(J174,$J$13:$J$229,0)</f>
        <v>162</v>
      </c>
      <c r="L174" s="17"/>
    </row>
    <row r="175" customFormat="false" ht="18" hidden="false" customHeight="true" outlineLevel="0" collapsed="false">
      <c r="A175" s="8" t="n">
        <v>3498</v>
      </c>
      <c r="B175" s="9" t="s">
        <v>336</v>
      </c>
      <c r="C175" s="10" t="n">
        <v>32171</v>
      </c>
      <c r="D175" s="11" t="s">
        <v>337</v>
      </c>
      <c r="E175" s="12" t="n">
        <v>3668</v>
      </c>
      <c r="F175" s="13" t="n">
        <v>5.5</v>
      </c>
      <c r="G175" s="29" t="n">
        <v>10.5</v>
      </c>
      <c r="H175" s="13" t="n">
        <v>16</v>
      </c>
      <c r="I175" s="14" t="n">
        <v>17.9882398641756</v>
      </c>
      <c r="J175" s="15" t="n">
        <v>33.9882398641756</v>
      </c>
      <c r="K175" s="16" t="n">
        <f aca="false">RANK(J175,$J$13:$J$229,0)</f>
        <v>163</v>
      </c>
      <c r="L175" s="17"/>
    </row>
    <row r="176" customFormat="false" ht="18" hidden="false" customHeight="true" outlineLevel="0" collapsed="false">
      <c r="A176" s="8" t="n">
        <v>3264</v>
      </c>
      <c r="B176" s="9" t="s">
        <v>338</v>
      </c>
      <c r="C176" s="10" t="n">
        <v>32874</v>
      </c>
      <c r="D176" s="11" t="s">
        <v>339</v>
      </c>
      <c r="E176" s="12" t="n">
        <v>3434</v>
      </c>
      <c r="F176" s="29" t="n">
        <v>5.5</v>
      </c>
      <c r="G176" s="29" t="n">
        <v>5.5</v>
      </c>
      <c r="H176" s="13" t="n">
        <v>11</v>
      </c>
      <c r="I176" s="14" t="n">
        <v>22.9033719063863</v>
      </c>
      <c r="J176" s="15" t="n">
        <v>33.9033719063863</v>
      </c>
      <c r="K176" s="16" t="n">
        <f aca="false">RANK(J176,$J$13:$J$229,0)</f>
        <v>164</v>
      </c>
      <c r="L176" s="17"/>
    </row>
    <row r="177" customFormat="false" ht="18" hidden="false" customHeight="true" outlineLevel="0" collapsed="false">
      <c r="A177" s="8" t="n">
        <v>3577</v>
      </c>
      <c r="B177" s="9" t="s">
        <v>340</v>
      </c>
      <c r="C177" s="10" t="n">
        <v>30032</v>
      </c>
      <c r="D177" s="11" t="s">
        <v>341</v>
      </c>
      <c r="E177" s="12" t="n">
        <v>3747</v>
      </c>
      <c r="F177" s="13" t="n">
        <v>7.5</v>
      </c>
      <c r="G177" s="29" t="n">
        <v>11</v>
      </c>
      <c r="H177" s="13" t="n">
        <v>18.5</v>
      </c>
      <c r="I177" s="14" t="n">
        <v>15.2949099200037</v>
      </c>
      <c r="J177" s="15" t="n">
        <v>33.7949099200037</v>
      </c>
      <c r="K177" s="16" t="n">
        <f aca="false">RANK(J177,$J$13:$J$229,0)</f>
        <v>165</v>
      </c>
      <c r="L177" s="17"/>
    </row>
    <row r="178" customFormat="false" ht="18" hidden="false" customHeight="true" outlineLevel="0" collapsed="false">
      <c r="A178" s="8" t="n">
        <v>3244</v>
      </c>
      <c r="B178" s="9" t="s">
        <v>342</v>
      </c>
      <c r="C178" s="10" t="n">
        <v>29452</v>
      </c>
      <c r="D178" s="11" t="s">
        <v>343</v>
      </c>
      <c r="E178" s="12" t="n">
        <v>3414</v>
      </c>
      <c r="F178" s="29" t="n">
        <v>7</v>
      </c>
      <c r="G178" s="29" t="n">
        <v>10.5</v>
      </c>
      <c r="H178" s="13" t="n">
        <v>17.5</v>
      </c>
      <c r="I178" s="14" t="n">
        <v>16.2854964740993</v>
      </c>
      <c r="J178" s="15" t="n">
        <v>33.7854964740993</v>
      </c>
      <c r="K178" s="16" t="n">
        <f aca="false">RANK(J178,$J$13:$J$229,0)</f>
        <v>166</v>
      </c>
      <c r="L178" s="17"/>
    </row>
    <row r="179" customFormat="false" ht="18" hidden="false" customHeight="true" outlineLevel="0" collapsed="false">
      <c r="A179" s="8" t="n">
        <v>3115</v>
      </c>
      <c r="B179" s="9" t="s">
        <v>344</v>
      </c>
      <c r="C179" s="10" t="n">
        <v>31573</v>
      </c>
      <c r="D179" s="11" t="s">
        <v>345</v>
      </c>
      <c r="E179" s="12" t="n">
        <v>3285</v>
      </c>
      <c r="F179" s="13" t="n">
        <v>9</v>
      </c>
      <c r="G179" s="13" t="n">
        <v>6</v>
      </c>
      <c r="H179" s="13" t="n">
        <v>15</v>
      </c>
      <c r="I179" s="14" t="n">
        <v>18.6544271394034</v>
      </c>
      <c r="J179" s="15" t="n">
        <v>33.6544271394034</v>
      </c>
      <c r="K179" s="16" t="n">
        <f aca="false">RANK(J179,$J$13:$J$229,0)</f>
        <v>167</v>
      </c>
      <c r="L179" s="17"/>
    </row>
    <row r="180" customFormat="false" ht="18" hidden="false" customHeight="true" outlineLevel="0" collapsed="false">
      <c r="A180" s="8" t="n">
        <v>3243</v>
      </c>
      <c r="B180" s="9" t="s">
        <v>346</v>
      </c>
      <c r="C180" s="10" t="n">
        <v>32757</v>
      </c>
      <c r="D180" s="11" t="s">
        <v>347</v>
      </c>
      <c r="E180" s="12" t="n">
        <v>3413</v>
      </c>
      <c r="F180" s="29" t="n">
        <v>13</v>
      </c>
      <c r="G180" s="29" t="n">
        <v>9</v>
      </c>
      <c r="H180" s="13" t="n">
        <v>22</v>
      </c>
      <c r="I180" s="14" t="n">
        <v>11.427074974037</v>
      </c>
      <c r="J180" s="15" t="n">
        <v>33.4270749740371</v>
      </c>
      <c r="K180" s="16" t="n">
        <f aca="false">RANK(J180,$J$13:$J$229,0)</f>
        <v>168</v>
      </c>
      <c r="L180" s="17"/>
    </row>
    <row r="181" customFormat="false" ht="18" hidden="false" customHeight="true" outlineLevel="0" collapsed="false">
      <c r="A181" s="8" t="n">
        <v>3521</v>
      </c>
      <c r="B181" s="9" t="s">
        <v>348</v>
      </c>
      <c r="C181" s="10" t="n">
        <v>28407</v>
      </c>
      <c r="D181" s="11" t="s">
        <v>349</v>
      </c>
      <c r="E181" s="12" t="n">
        <v>3691</v>
      </c>
      <c r="F181" s="13" t="n">
        <v>5</v>
      </c>
      <c r="G181" s="29" t="n">
        <v>12.5</v>
      </c>
      <c r="H181" s="13" t="n">
        <v>17.5</v>
      </c>
      <c r="I181" s="14" t="n">
        <v>15.8886606409203</v>
      </c>
      <c r="J181" s="15" t="n">
        <v>33.3886606409203</v>
      </c>
      <c r="K181" s="16" t="n">
        <f aca="false">RANK(J181,$J$13:$J$229,0)</f>
        <v>169</v>
      </c>
      <c r="L181" s="17"/>
    </row>
    <row r="182" customFormat="false" ht="18" hidden="false" customHeight="true" outlineLevel="0" collapsed="false">
      <c r="A182" s="8" t="n">
        <v>3522</v>
      </c>
      <c r="B182" s="9" t="s">
        <v>350</v>
      </c>
      <c r="C182" s="10" t="n">
        <v>32143</v>
      </c>
      <c r="D182" s="11" t="s">
        <v>351</v>
      </c>
      <c r="E182" s="12" t="n">
        <v>3692</v>
      </c>
      <c r="F182" s="13" t="n">
        <v>6</v>
      </c>
      <c r="G182" s="29" t="n">
        <v>12</v>
      </c>
      <c r="H182" s="13" t="n">
        <v>18</v>
      </c>
      <c r="I182" s="14" t="n">
        <v>15.3657714825942</v>
      </c>
      <c r="J182" s="15" t="n">
        <v>33.3657714825942</v>
      </c>
      <c r="K182" s="16" t="n">
        <f aca="false">RANK(J182,$J$13:$J$229,0)</f>
        <v>170</v>
      </c>
      <c r="L182" s="17"/>
    </row>
    <row r="183" s="28" customFormat="true" ht="18" hidden="false" customHeight="true" outlineLevel="0" collapsed="false">
      <c r="A183" s="18" t="n">
        <v>3233</v>
      </c>
      <c r="B183" s="19" t="s">
        <v>352</v>
      </c>
      <c r="C183" s="20" t="n">
        <v>31601</v>
      </c>
      <c r="D183" s="21" t="s">
        <v>353</v>
      </c>
      <c r="E183" s="22" t="n">
        <v>3403</v>
      </c>
      <c r="F183" s="27" t="n">
        <v>6</v>
      </c>
      <c r="G183" s="27" t="n">
        <v>9</v>
      </c>
      <c r="H183" s="23" t="n">
        <v>15</v>
      </c>
      <c r="I183" s="24" t="n">
        <v>18.1578509020843</v>
      </c>
      <c r="J183" s="25" t="n">
        <v>33.1578509020843</v>
      </c>
      <c r="K183" s="26" t="n">
        <f aca="false">RANK(J183,$J$13:$J$229,0)</f>
        <v>171</v>
      </c>
      <c r="L183" s="17"/>
    </row>
    <row r="184" customFormat="false" ht="18" hidden="false" customHeight="true" outlineLevel="0" collapsed="false">
      <c r="A184" s="8" t="n">
        <v>3039</v>
      </c>
      <c r="B184" s="9" t="s">
        <v>354</v>
      </c>
      <c r="C184" s="10" t="n">
        <v>32910</v>
      </c>
      <c r="D184" s="11" t="s">
        <v>355</v>
      </c>
      <c r="E184" s="12" t="n">
        <v>3209</v>
      </c>
      <c r="F184" s="13" t="n">
        <v>11</v>
      </c>
      <c r="G184" s="13" t="n">
        <v>7</v>
      </c>
      <c r="H184" s="13" t="n">
        <v>18</v>
      </c>
      <c r="I184" s="14" t="n">
        <v>15.1418866498491</v>
      </c>
      <c r="J184" s="15" t="n">
        <v>33.1418866498491</v>
      </c>
      <c r="K184" s="16" t="n">
        <f aca="false">RANK(J184,$J$13:$J$229,0)</f>
        <v>172</v>
      </c>
      <c r="L184" s="17"/>
    </row>
    <row r="185" customFormat="false" ht="18" hidden="false" customHeight="true" outlineLevel="0" collapsed="false">
      <c r="A185" s="8" t="n">
        <v>3397</v>
      </c>
      <c r="B185" s="9" t="s">
        <v>356</v>
      </c>
      <c r="C185" s="10" t="n">
        <v>31148</v>
      </c>
      <c r="D185" s="11" t="s">
        <v>357</v>
      </c>
      <c r="E185" s="12" t="n">
        <v>3567</v>
      </c>
      <c r="F185" s="13" t="n">
        <v>8</v>
      </c>
      <c r="G185" s="29" t="n">
        <v>6.5</v>
      </c>
      <c r="H185" s="13" t="n">
        <v>14.5</v>
      </c>
      <c r="I185" s="14" t="n">
        <v>18.6412756029569</v>
      </c>
      <c r="J185" s="15" t="n">
        <v>33.1412756029569</v>
      </c>
      <c r="K185" s="16" t="n">
        <f aca="false">RANK(J185,$J$13:$J$229,0)</f>
        <v>173</v>
      </c>
      <c r="L185" s="17"/>
    </row>
    <row r="186" customFormat="false" ht="18" hidden="false" customHeight="true" outlineLevel="0" collapsed="false">
      <c r="A186" s="8" t="n">
        <v>3367</v>
      </c>
      <c r="B186" s="9" t="s">
        <v>358</v>
      </c>
      <c r="C186" s="10" t="n">
        <v>31585</v>
      </c>
      <c r="D186" s="11" t="s">
        <v>359</v>
      </c>
      <c r="E186" s="12" t="n">
        <v>3537</v>
      </c>
      <c r="F186" s="13" t="n">
        <v>5</v>
      </c>
      <c r="G186" s="29" t="n">
        <v>10.5</v>
      </c>
      <c r="H186" s="13" t="n">
        <v>15.5</v>
      </c>
      <c r="I186" s="14" t="n">
        <v>17.606040734896</v>
      </c>
      <c r="J186" s="15" t="n">
        <v>33.106040734896</v>
      </c>
      <c r="K186" s="16" t="n">
        <f aca="false">RANK(J186,$J$13:$J$229,0)</f>
        <v>174</v>
      </c>
      <c r="L186" s="17"/>
    </row>
    <row r="187" customFormat="false" ht="18" hidden="false" customHeight="true" outlineLevel="0" collapsed="false">
      <c r="A187" s="8" t="n">
        <v>3210</v>
      </c>
      <c r="B187" s="9" t="s">
        <v>360</v>
      </c>
      <c r="C187" s="10" t="n">
        <v>31524</v>
      </c>
      <c r="D187" s="11" t="s">
        <v>361</v>
      </c>
      <c r="E187" s="12" t="n">
        <v>3380</v>
      </c>
      <c r="F187" s="29" t="n">
        <v>5.5</v>
      </c>
      <c r="G187" s="29" t="n">
        <v>7</v>
      </c>
      <c r="H187" s="13" t="n">
        <v>12.5</v>
      </c>
      <c r="I187" s="14" t="n">
        <v>20.521689592275</v>
      </c>
      <c r="J187" s="15" t="n">
        <v>33.021689592275</v>
      </c>
      <c r="K187" s="16" t="n">
        <f aca="false">RANK(J187,$J$13:$J$229,0)</f>
        <v>175</v>
      </c>
      <c r="L187" s="17"/>
    </row>
    <row r="188" customFormat="false" ht="18" hidden="false" customHeight="true" outlineLevel="0" collapsed="false">
      <c r="A188" s="8" t="n">
        <v>3356</v>
      </c>
      <c r="B188" s="9" t="s">
        <v>362</v>
      </c>
      <c r="C188" s="10" t="n">
        <v>28182</v>
      </c>
      <c r="D188" s="11" t="s">
        <v>363</v>
      </c>
      <c r="E188" s="12" t="n">
        <v>3526</v>
      </c>
      <c r="F188" s="13" t="n">
        <v>8</v>
      </c>
      <c r="G188" s="29" t="n">
        <v>8</v>
      </c>
      <c r="H188" s="13" t="n">
        <v>16</v>
      </c>
      <c r="I188" s="14" t="n">
        <v>16.9851940906957</v>
      </c>
      <c r="J188" s="15" t="n">
        <v>32.9851940906957</v>
      </c>
      <c r="K188" s="16" t="n">
        <f aca="false">RANK(J188,$J$13:$J$229,0)</f>
        <v>176</v>
      </c>
      <c r="L188" s="17"/>
    </row>
    <row r="189" customFormat="false" ht="18" hidden="false" customHeight="true" outlineLevel="0" collapsed="false">
      <c r="A189" s="8" t="n">
        <v>3041</v>
      </c>
      <c r="B189" s="9" t="s">
        <v>364</v>
      </c>
      <c r="C189" s="10" t="n">
        <v>31681</v>
      </c>
      <c r="D189" s="11" t="s">
        <v>365</v>
      </c>
      <c r="E189" s="12" t="n">
        <v>3211</v>
      </c>
      <c r="F189" s="13" t="n">
        <v>12</v>
      </c>
      <c r="G189" s="13" t="n">
        <v>7.5</v>
      </c>
      <c r="H189" s="13" t="n">
        <v>19.5</v>
      </c>
      <c r="I189" s="14" t="n">
        <v>13.4648156954072</v>
      </c>
      <c r="J189" s="15" t="n">
        <v>32.9648156954072</v>
      </c>
      <c r="K189" s="16" t="n">
        <f aca="false">RANK(J189,$J$13:$J$229,0)</f>
        <v>177</v>
      </c>
      <c r="L189" s="17"/>
    </row>
    <row r="190" customFormat="false" ht="18" hidden="false" customHeight="true" outlineLevel="0" collapsed="false">
      <c r="A190" s="8" t="n">
        <v>3062</v>
      </c>
      <c r="B190" s="9" t="s">
        <v>366</v>
      </c>
      <c r="C190" s="10" t="n">
        <v>32889</v>
      </c>
      <c r="D190" s="11" t="s">
        <v>367</v>
      </c>
      <c r="E190" s="12" t="n">
        <v>3232</v>
      </c>
      <c r="F190" s="13" t="n">
        <v>5.5</v>
      </c>
      <c r="G190" s="13" t="n">
        <v>6.5</v>
      </c>
      <c r="H190" s="13" t="n">
        <v>12</v>
      </c>
      <c r="I190" s="14" t="n">
        <v>20.8207014782441</v>
      </c>
      <c r="J190" s="15" t="n">
        <v>32.8207014782441</v>
      </c>
      <c r="K190" s="16" t="n">
        <f aca="false">RANK(J190,$J$13:$J$229,0)</f>
        <v>178</v>
      </c>
      <c r="L190" s="17"/>
    </row>
    <row r="191" customFormat="false" ht="18" hidden="false" customHeight="true" outlineLevel="0" collapsed="false">
      <c r="A191" s="8" t="n">
        <v>3030</v>
      </c>
      <c r="B191" s="9" t="s">
        <v>368</v>
      </c>
      <c r="C191" s="10" t="n">
        <v>30317</v>
      </c>
      <c r="D191" s="11" t="s">
        <v>369</v>
      </c>
      <c r="E191" s="12" t="n">
        <v>3200</v>
      </c>
      <c r="F191" s="13" t="n">
        <v>5</v>
      </c>
      <c r="G191" s="13" t="n">
        <v>10.5</v>
      </c>
      <c r="H191" s="13" t="n">
        <v>15.5</v>
      </c>
      <c r="I191" s="14" t="n">
        <v>17.2849392804706</v>
      </c>
      <c r="J191" s="15" t="n">
        <v>32.7849392804706</v>
      </c>
      <c r="K191" s="16" t="n">
        <f aca="false">RANK(J191,$J$13:$J$229,0)</f>
        <v>179</v>
      </c>
      <c r="L191" s="17"/>
    </row>
    <row r="192" customFormat="false" ht="18" hidden="false" customHeight="true" outlineLevel="0" collapsed="false">
      <c r="A192" s="8" t="n">
        <v>3351</v>
      </c>
      <c r="B192" s="9" t="s">
        <v>370</v>
      </c>
      <c r="C192" s="10" t="n">
        <v>31651</v>
      </c>
      <c r="D192" s="11" t="s">
        <v>371</v>
      </c>
      <c r="E192" s="12" t="n">
        <v>3521</v>
      </c>
      <c r="F192" s="13" t="n">
        <v>6.5</v>
      </c>
      <c r="G192" s="29" t="n">
        <v>8</v>
      </c>
      <c r="H192" s="13" t="n">
        <v>14.5</v>
      </c>
      <c r="I192" s="14" t="n">
        <v>18.0956146148037</v>
      </c>
      <c r="J192" s="15" t="n">
        <v>32.5956146148037</v>
      </c>
      <c r="K192" s="16" t="n">
        <f aca="false">RANK(J192,$J$13:$J$229,0)</f>
        <v>180</v>
      </c>
      <c r="L192" s="17"/>
    </row>
    <row r="193" customFormat="false" ht="18" hidden="false" customHeight="true" outlineLevel="0" collapsed="false">
      <c r="A193" s="8" t="n">
        <v>3202</v>
      </c>
      <c r="B193" s="9" t="s">
        <v>372</v>
      </c>
      <c r="C193" s="10" t="n">
        <v>30462</v>
      </c>
      <c r="D193" s="11" t="s">
        <v>373</v>
      </c>
      <c r="E193" s="12" t="n">
        <v>3372</v>
      </c>
      <c r="F193" s="29" t="n">
        <v>6</v>
      </c>
      <c r="G193" s="29" t="n">
        <v>7</v>
      </c>
      <c r="H193" s="13" t="n">
        <v>13</v>
      </c>
      <c r="I193" s="14" t="n">
        <v>19.3815789256569</v>
      </c>
      <c r="J193" s="15" t="n">
        <v>32.3815789256569</v>
      </c>
      <c r="K193" s="16" t="n">
        <f aca="false">RANK(J193,$J$13:$J$229,0)</f>
        <v>181</v>
      </c>
      <c r="L193" s="17"/>
    </row>
    <row r="194" customFormat="false" ht="18" hidden="false" customHeight="true" outlineLevel="0" collapsed="false">
      <c r="A194" s="8" t="n">
        <v>3218</v>
      </c>
      <c r="B194" s="9" t="s">
        <v>374</v>
      </c>
      <c r="C194" s="10" t="n">
        <v>29265</v>
      </c>
      <c r="D194" s="11" t="s">
        <v>375</v>
      </c>
      <c r="E194" s="12" t="n">
        <v>3388</v>
      </c>
      <c r="F194" s="29" t="n">
        <v>5</v>
      </c>
      <c r="G194" s="29" t="n">
        <v>8</v>
      </c>
      <c r="H194" s="13" t="n">
        <v>13</v>
      </c>
      <c r="I194" s="14" t="n">
        <v>19.2544946602514</v>
      </c>
      <c r="J194" s="15" t="n">
        <v>32.2544946602514</v>
      </c>
      <c r="K194" s="16" t="n">
        <f aca="false">RANK(J194,$J$13:$J$229,0)</f>
        <v>182</v>
      </c>
      <c r="L194" s="17"/>
    </row>
    <row r="195" customFormat="false" ht="18" hidden="false" customHeight="true" outlineLevel="0" collapsed="false">
      <c r="A195" s="8" t="n">
        <v>3512</v>
      </c>
      <c r="B195" s="9" t="s">
        <v>376</v>
      </c>
      <c r="C195" s="10" t="n">
        <v>26827</v>
      </c>
      <c r="D195" s="11" t="s">
        <v>377</v>
      </c>
      <c r="E195" s="12" t="n">
        <v>3682</v>
      </c>
      <c r="F195" s="13" t="n">
        <v>6</v>
      </c>
      <c r="G195" s="29" t="n">
        <v>10</v>
      </c>
      <c r="H195" s="13" t="n">
        <v>16</v>
      </c>
      <c r="I195" s="14" t="n">
        <v>16.1279127442928</v>
      </c>
      <c r="J195" s="15" t="n">
        <v>32.1279127442928</v>
      </c>
      <c r="K195" s="16" t="n">
        <f aca="false">RANK(J195,$J$13:$J$229,0)</f>
        <v>183</v>
      </c>
      <c r="L195" s="17"/>
    </row>
    <row r="196" customFormat="false" ht="18" hidden="false" customHeight="true" outlineLevel="0" collapsed="false">
      <c r="A196" s="8" t="n">
        <v>3479</v>
      </c>
      <c r="B196" s="9" t="s">
        <v>378</v>
      </c>
      <c r="C196" s="10" t="n">
        <v>30844</v>
      </c>
      <c r="D196" s="11" t="s">
        <v>379</v>
      </c>
      <c r="E196" s="12" t="n">
        <v>3649</v>
      </c>
      <c r="F196" s="13" t="n">
        <v>8</v>
      </c>
      <c r="G196" s="29" t="n">
        <v>11</v>
      </c>
      <c r="H196" s="13" t="n">
        <v>19</v>
      </c>
      <c r="I196" s="14" t="n">
        <v>12.9990610648148</v>
      </c>
      <c r="J196" s="15" t="n">
        <v>31.9990610648148</v>
      </c>
      <c r="K196" s="16" t="n">
        <f aca="false">RANK(J196,$J$13:$J$229,0)</f>
        <v>184</v>
      </c>
      <c r="L196" s="17"/>
    </row>
    <row r="197" customFormat="false" ht="18" hidden="false" customHeight="true" outlineLevel="0" collapsed="false">
      <c r="A197" s="8" t="n">
        <v>3038</v>
      </c>
      <c r="B197" s="9" t="s">
        <v>380</v>
      </c>
      <c r="C197" s="10" t="n">
        <v>32740</v>
      </c>
      <c r="D197" s="11" t="s">
        <v>381</v>
      </c>
      <c r="E197" s="12" t="n">
        <v>3208</v>
      </c>
      <c r="F197" s="13" t="n">
        <v>7</v>
      </c>
      <c r="G197" s="13" t="n">
        <v>9</v>
      </c>
      <c r="H197" s="13" t="n">
        <v>16</v>
      </c>
      <c r="I197" s="14" t="n">
        <v>15.9528288731379</v>
      </c>
      <c r="J197" s="15" t="n">
        <v>31.9528288731379</v>
      </c>
      <c r="K197" s="16" t="n">
        <f aca="false">RANK(J197,$J$13:$J$229,0)</f>
        <v>185</v>
      </c>
      <c r="L197" s="17"/>
    </row>
    <row r="198" customFormat="false" ht="18" hidden="false" customHeight="true" outlineLevel="0" collapsed="false">
      <c r="A198" s="8" t="n">
        <v>3476</v>
      </c>
      <c r="B198" s="9" t="s">
        <v>382</v>
      </c>
      <c r="C198" s="10" t="n">
        <v>32050</v>
      </c>
      <c r="D198" s="11" t="s">
        <v>383</v>
      </c>
      <c r="E198" s="12" t="n">
        <v>3646</v>
      </c>
      <c r="F198" s="13" t="n">
        <v>7</v>
      </c>
      <c r="G198" s="29" t="n">
        <v>13</v>
      </c>
      <c r="H198" s="13" t="n">
        <v>20</v>
      </c>
      <c r="I198" s="14" t="n">
        <v>11.7314453125</v>
      </c>
      <c r="J198" s="15" t="n">
        <v>31.7314453125</v>
      </c>
      <c r="K198" s="16" t="n">
        <f aca="false">RANK(J198,$J$13:$J$229,0)</f>
        <v>186</v>
      </c>
      <c r="L198" s="17"/>
    </row>
    <row r="199" customFormat="false" ht="18" hidden="false" customHeight="true" outlineLevel="0" collapsed="false">
      <c r="A199" s="8" t="n">
        <v>3094</v>
      </c>
      <c r="B199" s="9" t="s">
        <v>384</v>
      </c>
      <c r="C199" s="10" t="n">
        <v>30681</v>
      </c>
      <c r="D199" s="11" t="s">
        <v>385</v>
      </c>
      <c r="E199" s="12" t="n">
        <v>3264</v>
      </c>
      <c r="F199" s="13" t="n">
        <v>6.5</v>
      </c>
      <c r="G199" s="13" t="n">
        <v>8</v>
      </c>
      <c r="H199" s="13" t="n">
        <v>14.5</v>
      </c>
      <c r="I199" s="14" t="n">
        <v>17.0980670477514</v>
      </c>
      <c r="J199" s="15" t="n">
        <v>31.5980670477514</v>
      </c>
      <c r="K199" s="16" t="n">
        <f aca="false">RANK(J199,$J$13:$J$229,0)</f>
        <v>187</v>
      </c>
      <c r="L199" s="17"/>
    </row>
    <row r="200" customFormat="false" ht="18" hidden="false" customHeight="true" outlineLevel="0" collapsed="false">
      <c r="A200" s="8" t="n">
        <v>3196</v>
      </c>
      <c r="B200" s="9" t="s">
        <v>386</v>
      </c>
      <c r="C200" s="10" t="n">
        <v>32302</v>
      </c>
      <c r="D200" s="11" t="s">
        <v>387</v>
      </c>
      <c r="E200" s="12" t="n">
        <v>3366</v>
      </c>
      <c r="F200" s="29" t="n">
        <v>6</v>
      </c>
      <c r="G200" s="29" t="n">
        <v>10</v>
      </c>
      <c r="H200" s="13" t="n">
        <v>16</v>
      </c>
      <c r="I200" s="14" t="n">
        <v>15.4077793163505</v>
      </c>
      <c r="J200" s="15" t="n">
        <v>31.4077793163505</v>
      </c>
      <c r="K200" s="16" t="n">
        <f aca="false">RANK(J200,$J$13:$J$229,0)</f>
        <v>188</v>
      </c>
      <c r="L200" s="17"/>
    </row>
    <row r="201" customFormat="false" ht="18" hidden="false" customHeight="true" outlineLevel="0" collapsed="false">
      <c r="A201" s="8" t="n">
        <v>3383</v>
      </c>
      <c r="B201" s="9" t="s">
        <v>388</v>
      </c>
      <c r="C201" s="10" t="n">
        <v>29282</v>
      </c>
      <c r="D201" s="11" t="s">
        <v>389</v>
      </c>
      <c r="E201" s="12" t="n">
        <v>3553</v>
      </c>
      <c r="F201" s="13" t="n">
        <v>7</v>
      </c>
      <c r="G201" s="29" t="n">
        <v>6.5</v>
      </c>
      <c r="H201" s="13" t="n">
        <v>13.5</v>
      </c>
      <c r="I201" s="14" t="n">
        <v>17.8325849277588</v>
      </c>
      <c r="J201" s="15" t="n">
        <v>31.3325849277588</v>
      </c>
      <c r="K201" s="16" t="n">
        <f aca="false">RANK(J201,$J$13:$J$229,0)</f>
        <v>189</v>
      </c>
      <c r="L201" s="17"/>
    </row>
    <row r="202" s="28" customFormat="true" ht="18" hidden="false" customHeight="true" outlineLevel="0" collapsed="false">
      <c r="A202" s="8" t="n">
        <v>3018</v>
      </c>
      <c r="B202" s="9" t="s">
        <v>390</v>
      </c>
      <c r="C202" s="10" t="n">
        <v>31860</v>
      </c>
      <c r="D202" s="11" t="s">
        <v>391</v>
      </c>
      <c r="E202" s="12" t="n">
        <v>3188</v>
      </c>
      <c r="F202" s="13" t="n">
        <v>5</v>
      </c>
      <c r="G202" s="13" t="n">
        <v>10.5</v>
      </c>
      <c r="H202" s="13" t="n">
        <v>15.5</v>
      </c>
      <c r="I202" s="14" t="n">
        <v>15.8295566694361</v>
      </c>
      <c r="J202" s="15" t="n">
        <v>31.3295566694361</v>
      </c>
      <c r="K202" s="16" t="n">
        <f aca="false">RANK(J202,$J$13:$J$229,0)</f>
        <v>190</v>
      </c>
      <c r="L202" s="17"/>
    </row>
    <row r="203" customFormat="false" ht="18" hidden="false" customHeight="true" outlineLevel="0" collapsed="false">
      <c r="A203" s="8" t="n">
        <v>3169</v>
      </c>
      <c r="B203" s="9" t="s">
        <v>392</v>
      </c>
      <c r="C203" s="10" t="n">
        <v>29871</v>
      </c>
      <c r="D203" s="11" t="s">
        <v>393</v>
      </c>
      <c r="E203" s="12" t="n">
        <v>3339</v>
      </c>
      <c r="F203" s="13" t="n">
        <v>10</v>
      </c>
      <c r="G203" s="13" t="n">
        <v>7.5</v>
      </c>
      <c r="H203" s="13" t="n">
        <v>17.5</v>
      </c>
      <c r="I203" s="14" t="n">
        <v>13.8007783844593</v>
      </c>
      <c r="J203" s="15" t="n">
        <v>31.3007783844593</v>
      </c>
      <c r="K203" s="16" t="n">
        <f aca="false">RANK(J203,$J$13:$J$229,0)</f>
        <v>191</v>
      </c>
      <c r="L203" s="17"/>
    </row>
    <row r="204" customFormat="false" ht="18" hidden="false" customHeight="true" outlineLevel="0" collapsed="false">
      <c r="A204" s="8" t="n">
        <v>3595</v>
      </c>
      <c r="B204" s="9" t="s">
        <v>394</v>
      </c>
      <c r="C204" s="10" t="n">
        <v>30210</v>
      </c>
      <c r="D204" s="11" t="s">
        <v>395</v>
      </c>
      <c r="E204" s="12" t="n">
        <v>3765</v>
      </c>
      <c r="F204" s="13" t="n">
        <v>7.5</v>
      </c>
      <c r="G204" s="29" t="n">
        <v>12</v>
      </c>
      <c r="H204" s="13" t="n">
        <v>19.5</v>
      </c>
      <c r="I204" s="14" t="n">
        <v>11.7793919935457</v>
      </c>
      <c r="J204" s="15" t="n">
        <v>31.2793919935457</v>
      </c>
      <c r="K204" s="16" t="n">
        <f aca="false">RANK(J204,$J$13:$J$229,0)</f>
        <v>192</v>
      </c>
      <c r="L204" s="17"/>
    </row>
    <row r="205" customFormat="false" ht="18" hidden="false" customHeight="true" outlineLevel="0" collapsed="false">
      <c r="A205" s="8" t="n">
        <v>3304</v>
      </c>
      <c r="B205" s="9" t="s">
        <v>396</v>
      </c>
      <c r="C205" s="10" t="n">
        <v>32620</v>
      </c>
      <c r="D205" s="11" t="s">
        <v>397</v>
      </c>
      <c r="E205" s="12" t="n">
        <v>3474</v>
      </c>
      <c r="F205" s="13" t="n">
        <v>5</v>
      </c>
      <c r="G205" s="29" t="n">
        <v>9.5</v>
      </c>
      <c r="H205" s="13" t="n">
        <v>14.5</v>
      </c>
      <c r="I205" s="14" t="n">
        <v>16.7627351420884</v>
      </c>
      <c r="J205" s="15" t="n">
        <v>31.2627351420884</v>
      </c>
      <c r="K205" s="16" t="n">
        <f aca="false">RANK(J205,$J$13:$J$229,0)</f>
        <v>193</v>
      </c>
      <c r="L205" s="17"/>
    </row>
    <row r="206" customFormat="false" ht="18" hidden="false" customHeight="true" outlineLevel="0" collapsed="false">
      <c r="A206" s="8" t="n">
        <v>3495</v>
      </c>
      <c r="B206" s="9" t="s">
        <v>398</v>
      </c>
      <c r="C206" s="10" t="n">
        <v>31480</v>
      </c>
      <c r="D206" s="11" t="s">
        <v>399</v>
      </c>
      <c r="E206" s="12" t="n">
        <v>3665</v>
      </c>
      <c r="F206" s="13" t="n">
        <v>7.5</v>
      </c>
      <c r="G206" s="29" t="n">
        <v>10.5</v>
      </c>
      <c r="H206" s="13" t="n">
        <v>18</v>
      </c>
      <c r="I206" s="14" t="n">
        <v>13.2391073451662</v>
      </c>
      <c r="J206" s="15" t="n">
        <v>31.2391073451662</v>
      </c>
      <c r="K206" s="16" t="n">
        <f aca="false">RANK(J206,$J$13:$J$229,0)</f>
        <v>194</v>
      </c>
      <c r="L206" s="17"/>
    </row>
    <row r="207" customFormat="false" ht="18" hidden="false" customHeight="true" outlineLevel="0" collapsed="false">
      <c r="A207" s="8" t="n">
        <v>3448</v>
      </c>
      <c r="B207" s="9" t="s">
        <v>400</v>
      </c>
      <c r="C207" s="10" t="n">
        <v>29583</v>
      </c>
      <c r="D207" s="11" t="s">
        <v>401</v>
      </c>
      <c r="E207" s="12" t="n">
        <v>3618</v>
      </c>
      <c r="F207" s="13" t="n">
        <v>6</v>
      </c>
      <c r="G207" s="29" t="n">
        <v>10</v>
      </c>
      <c r="H207" s="13" t="n">
        <v>16</v>
      </c>
      <c r="I207" s="14" t="n">
        <v>15.2294633075476</v>
      </c>
      <c r="J207" s="15" t="n">
        <v>31.2294633075476</v>
      </c>
      <c r="K207" s="16" t="n">
        <f aca="false">RANK(J207,$J$13:$J$229,0)</f>
        <v>195</v>
      </c>
      <c r="L207" s="17"/>
    </row>
    <row r="208" customFormat="false" ht="18" hidden="false" customHeight="true" outlineLevel="0" collapsed="false">
      <c r="A208" s="8" t="n">
        <v>3294</v>
      </c>
      <c r="B208" s="9" t="s">
        <v>402</v>
      </c>
      <c r="C208" s="10" t="n">
        <v>29676</v>
      </c>
      <c r="D208" s="11" t="s">
        <v>403</v>
      </c>
      <c r="E208" s="12" t="n">
        <v>3464</v>
      </c>
      <c r="F208" s="29" t="n">
        <v>5</v>
      </c>
      <c r="G208" s="29" t="n">
        <v>8</v>
      </c>
      <c r="H208" s="13" t="n">
        <v>13</v>
      </c>
      <c r="I208" s="14" t="n">
        <v>18.1538898087722</v>
      </c>
      <c r="J208" s="15" t="n">
        <v>31.1538898087722</v>
      </c>
      <c r="K208" s="16" t="n">
        <f aca="false">RANK(J208,$J$13:$J$229,0)</f>
        <v>196</v>
      </c>
      <c r="L208" s="17"/>
    </row>
    <row r="209" customFormat="false" ht="18" hidden="false" customHeight="true" outlineLevel="0" collapsed="false">
      <c r="A209" s="8" t="n">
        <v>3321</v>
      </c>
      <c r="B209" s="9" t="s">
        <v>404</v>
      </c>
      <c r="C209" s="10" t="n">
        <v>30404</v>
      </c>
      <c r="D209" s="11" t="s">
        <v>405</v>
      </c>
      <c r="E209" s="12" t="n">
        <v>3491</v>
      </c>
      <c r="F209" s="13" t="n">
        <v>6</v>
      </c>
      <c r="G209" s="29" t="n">
        <v>11</v>
      </c>
      <c r="H209" s="13" t="n">
        <v>17</v>
      </c>
      <c r="I209" s="14" t="n">
        <v>14.0429711265998</v>
      </c>
      <c r="J209" s="15" t="n">
        <v>31.0429711265998</v>
      </c>
      <c r="K209" s="16" t="n">
        <f aca="false">RANK(J209,$J$13:$J$229,0)</f>
        <v>197</v>
      </c>
      <c r="L209" s="17"/>
    </row>
    <row r="210" customFormat="false" ht="18" hidden="false" customHeight="true" outlineLevel="0" collapsed="false">
      <c r="A210" s="8" t="n">
        <v>3010</v>
      </c>
      <c r="B210" s="9" t="s">
        <v>406</v>
      </c>
      <c r="C210" s="10" t="n">
        <v>30319</v>
      </c>
      <c r="D210" s="11" t="s">
        <v>407</v>
      </c>
      <c r="E210" s="12" t="n">
        <v>3180</v>
      </c>
      <c r="F210" s="13" t="n">
        <v>5</v>
      </c>
      <c r="G210" s="13" t="n">
        <v>7.5</v>
      </c>
      <c r="H210" s="13" t="n">
        <v>12.5</v>
      </c>
      <c r="I210" s="14" t="n">
        <v>18.3357624694879</v>
      </c>
      <c r="J210" s="15" t="n">
        <v>30.8357624694879</v>
      </c>
      <c r="K210" s="16" t="n">
        <f aca="false">RANK(J210,$J$13:$J$229,0)</f>
        <v>198</v>
      </c>
      <c r="L210" s="17"/>
    </row>
    <row r="211" customFormat="false" ht="18" hidden="false" customHeight="true" outlineLevel="0" collapsed="false">
      <c r="A211" s="8" t="n">
        <v>3197</v>
      </c>
      <c r="B211" s="9" t="s">
        <v>408</v>
      </c>
      <c r="C211" s="10" t="n">
        <v>29533</v>
      </c>
      <c r="D211" s="11" t="s">
        <v>409</v>
      </c>
      <c r="E211" s="12" t="n">
        <v>3367</v>
      </c>
      <c r="F211" s="29" t="n">
        <v>7</v>
      </c>
      <c r="G211" s="29" t="n">
        <v>8.5</v>
      </c>
      <c r="H211" s="13" t="n">
        <v>15.5</v>
      </c>
      <c r="I211" s="14" t="n">
        <v>15.3336840851086</v>
      </c>
      <c r="J211" s="15" t="n">
        <v>30.8336840851086</v>
      </c>
      <c r="K211" s="16" t="n">
        <f aca="false">RANK(J211,$J$13:$J$229,0)</f>
        <v>199</v>
      </c>
      <c r="L211" s="17"/>
    </row>
    <row r="212" customFormat="false" ht="18" hidden="false" customHeight="true" outlineLevel="0" collapsed="false">
      <c r="A212" s="8" t="n">
        <v>3552</v>
      </c>
      <c r="B212" s="9" t="s">
        <v>410</v>
      </c>
      <c r="C212" s="10" t="n">
        <v>25313</v>
      </c>
      <c r="D212" s="11" t="s">
        <v>411</v>
      </c>
      <c r="E212" s="12" t="n">
        <v>3722</v>
      </c>
      <c r="F212" s="13" t="n">
        <v>5</v>
      </c>
      <c r="G212" s="29" t="n">
        <v>10.5</v>
      </c>
      <c r="H212" s="13" t="n">
        <v>15.5</v>
      </c>
      <c r="I212" s="14" t="n">
        <v>15.2410937756505</v>
      </c>
      <c r="J212" s="15" t="n">
        <v>30.7410937756505</v>
      </c>
      <c r="K212" s="16" t="n">
        <f aca="false">RANK(J212,$J$13:$J$229,0)</f>
        <v>200</v>
      </c>
      <c r="L212" s="17"/>
    </row>
    <row r="213" customFormat="false" ht="18" hidden="false" customHeight="true" outlineLevel="0" collapsed="false">
      <c r="A213" s="8" t="n">
        <v>3337</v>
      </c>
      <c r="B213" s="9" t="s">
        <v>412</v>
      </c>
      <c r="C213" s="10" t="n">
        <v>27872</v>
      </c>
      <c r="D213" s="11" t="s">
        <v>413</v>
      </c>
      <c r="E213" s="12" t="n">
        <v>3507</v>
      </c>
      <c r="F213" s="13" t="n">
        <v>5.5</v>
      </c>
      <c r="G213" s="29" t="n">
        <v>6.5</v>
      </c>
      <c r="H213" s="13" t="n">
        <v>12</v>
      </c>
      <c r="I213" s="14" t="n">
        <v>18.71728515625</v>
      </c>
      <c r="J213" s="15" t="n">
        <v>30.71728515625</v>
      </c>
      <c r="K213" s="16" t="n">
        <f aca="false">RANK(J213,$J$13:$J$229,0)</f>
        <v>201</v>
      </c>
      <c r="L213" s="17"/>
    </row>
    <row r="214" customFormat="false" ht="18" hidden="false" customHeight="true" outlineLevel="0" collapsed="false">
      <c r="A214" s="8" t="n">
        <v>3022</v>
      </c>
      <c r="B214" s="9" t="s">
        <v>414</v>
      </c>
      <c r="C214" s="10" t="n">
        <v>32769</v>
      </c>
      <c r="D214" s="11" t="s">
        <v>415</v>
      </c>
      <c r="E214" s="12" t="n">
        <v>3192</v>
      </c>
      <c r="F214" s="13" t="n">
        <v>5</v>
      </c>
      <c r="G214" s="13" t="n">
        <v>6</v>
      </c>
      <c r="H214" s="13" t="n">
        <v>11</v>
      </c>
      <c r="I214" s="14" t="n">
        <v>19.7146109465754</v>
      </c>
      <c r="J214" s="15" t="n">
        <v>30.7146109465754</v>
      </c>
      <c r="K214" s="16" t="n">
        <f aca="false">RANK(J214,$J$13:$J$229,0)</f>
        <v>202</v>
      </c>
      <c r="L214" s="17"/>
    </row>
    <row r="215" customFormat="false" ht="18" hidden="false" customHeight="true" outlineLevel="0" collapsed="false">
      <c r="A215" s="8" t="n">
        <v>3004</v>
      </c>
      <c r="B215" s="9" t="s">
        <v>416</v>
      </c>
      <c r="C215" s="10" t="n">
        <v>31632</v>
      </c>
      <c r="D215" s="11" t="s">
        <v>417</v>
      </c>
      <c r="E215" s="12" t="n">
        <v>3174</v>
      </c>
      <c r="F215" s="13" t="n">
        <v>5</v>
      </c>
      <c r="G215" s="13" t="n">
        <v>9.5</v>
      </c>
      <c r="H215" s="13" t="n">
        <v>14.5</v>
      </c>
      <c r="I215" s="14" t="n">
        <v>16.070509137368</v>
      </c>
      <c r="J215" s="15" t="n">
        <v>30.570509137368</v>
      </c>
      <c r="K215" s="16" t="n">
        <f aca="false">RANK(J215,$J$13:$J$229,0)</f>
        <v>203</v>
      </c>
      <c r="L215" s="17"/>
    </row>
    <row r="216" customFormat="false" ht="18" hidden="false" customHeight="true" outlineLevel="0" collapsed="false">
      <c r="A216" s="8" t="n">
        <v>3454</v>
      </c>
      <c r="B216" s="9" t="s">
        <v>418</v>
      </c>
      <c r="C216" s="10" t="n">
        <v>32143</v>
      </c>
      <c r="D216" s="11" t="s">
        <v>419</v>
      </c>
      <c r="E216" s="12" t="n">
        <v>3624</v>
      </c>
      <c r="F216" s="13" t="n">
        <v>5</v>
      </c>
      <c r="G216" s="29" t="n">
        <v>10.5</v>
      </c>
      <c r="H216" s="13" t="n">
        <v>15.5</v>
      </c>
      <c r="I216" s="14" t="n">
        <v>15.0621197253778</v>
      </c>
      <c r="J216" s="15" t="n">
        <v>30.5621197253778</v>
      </c>
      <c r="K216" s="16" t="n">
        <f aca="false">RANK(J216,$J$13:$J$229,0)</f>
        <v>204</v>
      </c>
      <c r="L216" s="17"/>
    </row>
    <row r="217" customFormat="false" ht="18" hidden="false" customHeight="true" outlineLevel="0" collapsed="false">
      <c r="A217" s="8" t="n">
        <v>3581</v>
      </c>
      <c r="B217" s="9" t="s">
        <v>420</v>
      </c>
      <c r="C217" s="10" t="n">
        <v>29870</v>
      </c>
      <c r="D217" s="11" t="s">
        <v>421</v>
      </c>
      <c r="E217" s="12" t="n">
        <v>3751</v>
      </c>
      <c r="F217" s="13" t="n">
        <v>7.5</v>
      </c>
      <c r="G217" s="29" t="n">
        <v>9</v>
      </c>
      <c r="H217" s="13" t="n">
        <v>16.5</v>
      </c>
      <c r="I217" s="14" t="n">
        <v>13.7827251699396</v>
      </c>
      <c r="J217" s="15" t="n">
        <v>30.2827251699396</v>
      </c>
      <c r="K217" s="16" t="n">
        <f aca="false">RANK(J217,$J$13:$J$229,0)</f>
        <v>205</v>
      </c>
      <c r="L217" s="17"/>
    </row>
    <row r="218" customFormat="false" ht="18" hidden="false" customHeight="true" outlineLevel="0" collapsed="false">
      <c r="A218" s="8" t="n">
        <v>3406</v>
      </c>
      <c r="B218" s="9" t="s">
        <v>422</v>
      </c>
      <c r="C218" s="10" t="n">
        <v>26503</v>
      </c>
      <c r="D218" s="11" t="s">
        <v>423</v>
      </c>
      <c r="E218" s="12" t="n">
        <v>3576</v>
      </c>
      <c r="F218" s="13" t="n">
        <v>5</v>
      </c>
      <c r="G218" s="29" t="n">
        <v>12.5</v>
      </c>
      <c r="H218" s="13" t="n">
        <v>17.5</v>
      </c>
      <c r="I218" s="14" t="n">
        <v>12.7454210664814</v>
      </c>
      <c r="J218" s="15" t="n">
        <v>30.2454210664814</v>
      </c>
      <c r="K218" s="16" t="n">
        <f aca="false">RANK(J218,$J$13:$J$229,0)</f>
        <v>206</v>
      </c>
      <c r="L218" s="17"/>
    </row>
    <row r="219" customFormat="false" ht="18" hidden="false" customHeight="true" outlineLevel="0" collapsed="false">
      <c r="A219" s="8" t="n">
        <v>3259</v>
      </c>
      <c r="B219" s="9" t="s">
        <v>424</v>
      </c>
      <c r="C219" s="10" t="n">
        <v>32034</v>
      </c>
      <c r="D219" s="11" t="s">
        <v>425</v>
      </c>
      <c r="E219" s="12" t="n">
        <v>3429</v>
      </c>
      <c r="F219" s="29" t="n">
        <v>5</v>
      </c>
      <c r="G219" s="29" t="n">
        <v>10</v>
      </c>
      <c r="H219" s="13" t="n">
        <v>15</v>
      </c>
      <c r="I219" s="14" t="n">
        <v>14.9911625104742</v>
      </c>
      <c r="J219" s="15" t="n">
        <v>29.9911625104742</v>
      </c>
      <c r="K219" s="16" t="n">
        <f aca="false">RANK(J219,$J$13:$J$229,0)</f>
        <v>207</v>
      </c>
      <c r="L219" s="17"/>
    </row>
    <row r="220" customFormat="false" ht="18" hidden="false" customHeight="true" outlineLevel="0" collapsed="false">
      <c r="A220" s="8" t="n">
        <v>3516</v>
      </c>
      <c r="B220" s="9" t="s">
        <v>426</v>
      </c>
      <c r="C220" s="10" t="n">
        <v>31112</v>
      </c>
      <c r="D220" s="11" t="s">
        <v>427</v>
      </c>
      <c r="E220" s="12" t="n">
        <v>3686</v>
      </c>
      <c r="F220" s="13" t="n">
        <v>5</v>
      </c>
      <c r="G220" s="29" t="n">
        <v>7.5</v>
      </c>
      <c r="H220" s="13" t="n">
        <v>12.5</v>
      </c>
      <c r="I220" s="14" t="n">
        <v>17.1838634433709</v>
      </c>
      <c r="J220" s="15" t="n">
        <v>29.6838634433709</v>
      </c>
      <c r="K220" s="16" t="n">
        <f aca="false">RANK(J220,$J$13:$J$229,0)</f>
        <v>208</v>
      </c>
      <c r="L220" s="17"/>
    </row>
    <row r="221" customFormat="false" ht="18" hidden="false" customHeight="true" outlineLevel="0" collapsed="false">
      <c r="A221" s="8" t="n">
        <v>3145</v>
      </c>
      <c r="B221" s="9" t="s">
        <v>428</v>
      </c>
      <c r="C221" s="10" t="n">
        <v>32396</v>
      </c>
      <c r="D221" s="11" t="s">
        <v>429</v>
      </c>
      <c r="E221" s="12" t="n">
        <v>3315</v>
      </c>
      <c r="F221" s="13" t="n">
        <v>10</v>
      </c>
      <c r="G221" s="13" t="n">
        <v>8</v>
      </c>
      <c r="H221" s="13" t="n">
        <v>18</v>
      </c>
      <c r="I221" s="14" t="n">
        <v>11.3689289362009</v>
      </c>
      <c r="J221" s="15" t="n">
        <v>29.3689289362009</v>
      </c>
      <c r="K221" s="16" t="n">
        <f aca="false">RANK(J221,$J$13:$J$229,0)</f>
        <v>209</v>
      </c>
      <c r="L221" s="17"/>
    </row>
    <row r="222" customFormat="false" ht="18" hidden="false" customHeight="true" outlineLevel="0" collapsed="false">
      <c r="A222" s="8" t="n">
        <v>3550</v>
      </c>
      <c r="B222" s="9" t="s">
        <v>430</v>
      </c>
      <c r="C222" s="10" t="n">
        <v>28389</v>
      </c>
      <c r="D222" s="11" t="s">
        <v>431</v>
      </c>
      <c r="E222" s="12" t="n">
        <v>3720</v>
      </c>
      <c r="F222" s="13" t="n">
        <v>7</v>
      </c>
      <c r="G222" s="29" t="n">
        <v>12</v>
      </c>
      <c r="H222" s="13" t="n">
        <v>19</v>
      </c>
      <c r="I222" s="14" t="n">
        <v>10.1810149471941</v>
      </c>
      <c r="J222" s="15" t="n">
        <v>29.1810149471941</v>
      </c>
      <c r="K222" s="16" t="n">
        <f aca="false">RANK(J222,$J$13:$J$229,0)</f>
        <v>210</v>
      </c>
      <c r="L222" s="17"/>
    </row>
    <row r="223" customFormat="false" ht="18" hidden="false" customHeight="true" outlineLevel="0" collapsed="false">
      <c r="A223" s="8" t="n">
        <v>3118</v>
      </c>
      <c r="B223" s="9" t="s">
        <v>432</v>
      </c>
      <c r="C223" s="10" t="n">
        <v>32569</v>
      </c>
      <c r="D223" s="11" t="s">
        <v>433</v>
      </c>
      <c r="E223" s="12" t="n">
        <v>3288</v>
      </c>
      <c r="F223" s="13" t="n">
        <v>7.5</v>
      </c>
      <c r="G223" s="13" t="n">
        <v>7</v>
      </c>
      <c r="H223" s="13" t="n">
        <v>14.5</v>
      </c>
      <c r="I223" s="14" t="n">
        <v>14.0485444053589</v>
      </c>
      <c r="J223" s="15" t="n">
        <v>28.5485444053589</v>
      </c>
      <c r="K223" s="16" t="n">
        <f aca="false">RANK(J223,$J$13:$J$229,0)</f>
        <v>211</v>
      </c>
      <c r="L223" s="17"/>
    </row>
    <row r="224" customFormat="false" ht="18" hidden="false" customHeight="true" outlineLevel="0" collapsed="false">
      <c r="A224" s="8" t="n">
        <v>3160</v>
      </c>
      <c r="B224" s="9" t="s">
        <v>434</v>
      </c>
      <c r="C224" s="10" t="n">
        <v>31063</v>
      </c>
      <c r="D224" s="11" t="s">
        <v>435</v>
      </c>
      <c r="E224" s="12" t="n">
        <v>3330</v>
      </c>
      <c r="F224" s="13" t="n">
        <v>5</v>
      </c>
      <c r="G224" s="13" t="n">
        <v>5</v>
      </c>
      <c r="H224" s="13" t="n">
        <v>10</v>
      </c>
      <c r="I224" s="14" t="n">
        <v>18.485499079494</v>
      </c>
      <c r="J224" s="15" t="n">
        <v>28.485499079494</v>
      </c>
      <c r="K224" s="16" t="n">
        <f aca="false">RANK(J224,$J$13:$J$229,0)</f>
        <v>212</v>
      </c>
      <c r="L224" s="17"/>
    </row>
    <row r="225" customFormat="false" ht="18" hidden="false" customHeight="true" outlineLevel="0" collapsed="false">
      <c r="A225" s="8" t="n">
        <v>3400</v>
      </c>
      <c r="B225" s="9" t="s">
        <v>436</v>
      </c>
      <c r="C225" s="10" t="n">
        <v>27835</v>
      </c>
      <c r="D225" s="11" t="s">
        <v>437</v>
      </c>
      <c r="E225" s="12" t="n">
        <v>3570</v>
      </c>
      <c r="F225" s="13" t="n">
        <v>7</v>
      </c>
      <c r="G225" s="29" t="n">
        <v>7.5</v>
      </c>
      <c r="H225" s="13" t="n">
        <v>14.5</v>
      </c>
      <c r="I225" s="14" t="n">
        <v>13.9362841726505</v>
      </c>
      <c r="J225" s="15" t="n">
        <v>28.4362841726505</v>
      </c>
      <c r="K225" s="16" t="n">
        <f aca="false">RANK(J225,$J$13:$J$229,0)</f>
        <v>213</v>
      </c>
      <c r="L225" s="17"/>
    </row>
    <row r="226" customFormat="false" ht="18" hidden="false" customHeight="true" outlineLevel="0" collapsed="false">
      <c r="A226" s="8" t="n">
        <v>3068</v>
      </c>
      <c r="B226" s="9" t="s">
        <v>438</v>
      </c>
      <c r="C226" s="10" t="n">
        <v>31914</v>
      </c>
      <c r="D226" s="11" t="s">
        <v>439</v>
      </c>
      <c r="E226" s="12" t="n">
        <v>3238</v>
      </c>
      <c r="F226" s="13" t="n">
        <v>6</v>
      </c>
      <c r="G226" s="13" t="n">
        <v>6</v>
      </c>
      <c r="H226" s="13" t="n">
        <v>12</v>
      </c>
      <c r="I226" s="14" t="n">
        <v>16.3102533466526</v>
      </c>
      <c r="J226" s="15" t="n">
        <v>28.3102533466526</v>
      </c>
      <c r="K226" s="16" t="n">
        <f aca="false">RANK(J226,$J$13:$J$229,0)</f>
        <v>214</v>
      </c>
      <c r="L226" s="17"/>
    </row>
    <row r="227" customFormat="false" ht="18" hidden="false" customHeight="true" outlineLevel="0" collapsed="false">
      <c r="A227" s="8" t="n">
        <v>3489</v>
      </c>
      <c r="B227" s="9" t="s">
        <v>440</v>
      </c>
      <c r="C227" s="10" t="n">
        <v>31830</v>
      </c>
      <c r="D227" s="11" t="s">
        <v>441</v>
      </c>
      <c r="E227" s="12" t="n">
        <v>3659</v>
      </c>
      <c r="F227" s="13" t="n">
        <v>6</v>
      </c>
      <c r="G227" s="29" t="n">
        <v>10</v>
      </c>
      <c r="H227" s="13" t="n">
        <v>16</v>
      </c>
      <c r="I227" s="14" t="n">
        <v>12.2353397611405</v>
      </c>
      <c r="J227" s="15" t="n">
        <v>28.2353397611405</v>
      </c>
      <c r="K227" s="16" t="n">
        <f aca="false">RANK(J227,$J$13:$J$229,0)</f>
        <v>215</v>
      </c>
      <c r="L227" s="17"/>
    </row>
    <row r="228" customFormat="false" ht="18" hidden="false" customHeight="true" outlineLevel="0" collapsed="false">
      <c r="A228" s="8" t="n">
        <v>3283</v>
      </c>
      <c r="B228" s="9" t="s">
        <v>442</v>
      </c>
      <c r="C228" s="10" t="n">
        <v>30452</v>
      </c>
      <c r="D228" s="11" t="s">
        <v>443</v>
      </c>
      <c r="E228" s="12" t="n">
        <v>3453</v>
      </c>
      <c r="F228" s="29" t="n">
        <v>6.5</v>
      </c>
      <c r="G228" s="29" t="n">
        <v>6</v>
      </c>
      <c r="H228" s="13" t="n">
        <v>12.5</v>
      </c>
      <c r="I228" s="14" t="n">
        <v>15.5558308237416</v>
      </c>
      <c r="J228" s="15" t="n">
        <v>28.0558308237416</v>
      </c>
      <c r="K228" s="16" t="n">
        <f aca="false">RANK(J228,$J$13:$J$229,0)</f>
        <v>216</v>
      </c>
      <c r="L228" s="17"/>
    </row>
    <row r="229" customFormat="false" ht="18" hidden="false" customHeight="true" outlineLevel="0" collapsed="false">
      <c r="A229" s="8" t="n">
        <v>3248</v>
      </c>
      <c r="B229" s="9" t="s">
        <v>444</v>
      </c>
      <c r="C229" s="10" t="n">
        <v>27456</v>
      </c>
      <c r="D229" s="11" t="s">
        <v>445</v>
      </c>
      <c r="E229" s="12" t="n">
        <v>3418</v>
      </c>
      <c r="F229" s="29" t="n">
        <v>5</v>
      </c>
      <c r="G229" s="29" t="n">
        <v>6.5</v>
      </c>
      <c r="H229" s="13" t="n">
        <v>11.5</v>
      </c>
      <c r="I229" s="14" t="n">
        <v>16.3800559399138</v>
      </c>
      <c r="J229" s="15" t="n">
        <v>27.8800559399138</v>
      </c>
      <c r="K229" s="16" t="n">
        <f aca="false">RANK(J229,$J$13:$J$229,0)</f>
        <v>217</v>
      </c>
      <c r="L229" s="17"/>
    </row>
    <row r="230" customFormat="false" ht="14.4" hidden="false" customHeight="true" outlineLevel="0" collapsed="false">
      <c r="A230" s="42" t="s">
        <v>446</v>
      </c>
    </row>
    <row r="231" customFormat="false" ht="14.4" hidden="false" customHeight="true" outlineLevel="0" collapsed="false">
      <c r="A231" s="43" t="s">
        <v>447</v>
      </c>
      <c r="B231" s="28"/>
      <c r="C231" s="28"/>
      <c r="D231" s="28"/>
      <c r="E231" s="28"/>
    </row>
  </sheetData>
  <mergeCells count="1">
    <mergeCell ref="F11:G11"/>
  </mergeCells>
  <conditionalFormatting sqref="F13:G217 I13:I229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08333333333333" right="0.708333333333333" top="0.236111111111111" bottom="0.747916666666667" header="0.236111111111111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Psur&amp;N</oddHeader>
    <oddFooter>&amp;Lتوقيع مدير الأكاديمية    &amp;Cتوقيع السيد المدير المكلف بتسيير
المركز الجهوي لمهن التربية والتكوين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24"/>
  <sheetViews>
    <sheetView showFormulas="false" showGridLines="true" showRowColHeaders="true" showZeros="true" rightToLeft="true" tabSelected="true" showOutlineSymbols="true" defaultGridColor="true" view="normal" topLeftCell="A2" colorId="64" zoomScale="85" zoomScaleNormal="85" zoomScalePageLayoutView="100" workbookViewId="0">
      <selection pane="topLeft" activeCell="A2" activeCellId="0" sqref="A2:L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6" style="0" width="9.43"/>
    <col collapsed="false" customWidth="true" hidden="false" outlineLevel="0" max="11" min="11" style="0" width="8.66"/>
  </cols>
  <sheetData>
    <row r="11" customFormat="false" ht="18" hidden="false" customHeight="true" outlineLevel="0" collapsed="false">
      <c r="F11" s="44" t="s">
        <v>448</v>
      </c>
      <c r="G11" s="44"/>
      <c r="H11" s="44"/>
      <c r="I11" s="44"/>
      <c r="J11" s="44"/>
      <c r="K11" s="44"/>
    </row>
    <row r="12" customFormat="false" ht="15" hidden="false" customHeight="false" outlineLevel="0" collapsed="false"/>
    <row r="13" customFormat="false" ht="16.5" hidden="false" customHeight="true" outlineLevel="0" collapsed="false">
      <c r="F13" s="1" t="s">
        <v>0</v>
      </c>
      <c r="G13" s="1"/>
    </row>
    <row r="14" customFormat="false" ht="35.25" hidden="false" customHeight="true" outlineLevel="0" collapsed="false">
      <c r="A14" s="2" t="s">
        <v>1</v>
      </c>
      <c r="B14" s="2" t="s">
        <v>2</v>
      </c>
      <c r="C14" s="3" t="s">
        <v>3</v>
      </c>
      <c r="D14" s="2" t="s">
        <v>4</v>
      </c>
      <c r="E14" s="2" t="s">
        <v>5</v>
      </c>
      <c r="F14" s="4" t="s">
        <v>6</v>
      </c>
      <c r="G14" s="4" t="s">
        <v>7</v>
      </c>
      <c r="H14" s="45" t="s">
        <v>8</v>
      </c>
      <c r="I14" s="4" t="s">
        <v>449</v>
      </c>
      <c r="J14" s="4" t="s">
        <v>450</v>
      </c>
      <c r="K14" s="1" t="s">
        <v>10</v>
      </c>
      <c r="L14" s="46" t="s">
        <v>11</v>
      </c>
    </row>
    <row r="15" customFormat="false" ht="19.2" hidden="false" customHeight="false" outlineLevel="0" collapsed="false">
      <c r="A15" s="8" t="n">
        <v>3524</v>
      </c>
      <c r="B15" s="9" t="s">
        <v>451</v>
      </c>
      <c r="C15" s="10" t="n">
        <v>28929</v>
      </c>
      <c r="D15" s="11" t="s">
        <v>452</v>
      </c>
      <c r="E15" s="12" t="n">
        <v>3694</v>
      </c>
      <c r="F15" s="13" t="n">
        <v>7.5</v>
      </c>
      <c r="G15" s="29" t="n">
        <v>6.5</v>
      </c>
      <c r="H15" s="13" t="n">
        <v>14</v>
      </c>
      <c r="I15" s="47" t="n">
        <v>7.75064478360568</v>
      </c>
      <c r="J15" s="47" t="n">
        <v>6</v>
      </c>
      <c r="K15" s="48" t="n">
        <f aca="false">SUM(H15:J15)</f>
        <v>27.7506447836057</v>
      </c>
      <c r="L15" s="49" t="n">
        <f aca="false">RANK(K15,$K$14:$K$239,0)</f>
        <v>1</v>
      </c>
    </row>
    <row r="16" customFormat="false" ht="19.2" hidden="false" customHeight="false" outlineLevel="0" collapsed="false">
      <c r="A16" s="8" t="n">
        <v>3569</v>
      </c>
      <c r="B16" s="9" t="s">
        <v>453</v>
      </c>
      <c r="C16" s="10" t="n">
        <v>31282</v>
      </c>
      <c r="D16" s="11" t="s">
        <v>454</v>
      </c>
      <c r="E16" s="12" t="n">
        <v>3739</v>
      </c>
      <c r="F16" s="13" t="n">
        <v>6.5</v>
      </c>
      <c r="G16" s="29" t="n">
        <v>9</v>
      </c>
      <c r="H16" s="13" t="n">
        <v>15.5</v>
      </c>
      <c r="I16" s="47" t="n">
        <v>6.90478515625</v>
      </c>
      <c r="J16" s="47" t="n">
        <v>5</v>
      </c>
      <c r="K16" s="48" t="n">
        <f aca="false">SUM(H16:J16)</f>
        <v>27.40478515625</v>
      </c>
      <c r="L16" s="49" t="n">
        <f aca="false">RANK(K16,$K$14:$K$239,0)</f>
        <v>2</v>
      </c>
    </row>
    <row r="17" customFormat="false" ht="19.2" hidden="false" customHeight="false" outlineLevel="0" collapsed="false">
      <c r="A17" s="8" t="n">
        <v>3130</v>
      </c>
      <c r="B17" s="9" t="s">
        <v>455</v>
      </c>
      <c r="C17" s="10" t="n">
        <v>31767</v>
      </c>
      <c r="D17" s="11" t="s">
        <v>456</v>
      </c>
      <c r="E17" s="12" t="n">
        <v>3300</v>
      </c>
      <c r="F17" s="13" t="n">
        <v>7</v>
      </c>
      <c r="G17" s="13" t="n">
        <v>6</v>
      </c>
      <c r="H17" s="13" t="n">
        <v>13</v>
      </c>
      <c r="I17" s="47" t="n">
        <v>8.30705880927954</v>
      </c>
      <c r="J17" s="47" t="n">
        <v>6</v>
      </c>
      <c r="K17" s="48" t="n">
        <f aca="false">SUM(H17:J17)</f>
        <v>27.3070588092795</v>
      </c>
      <c r="L17" s="49" t="n">
        <f aca="false">RANK(K17,$K$14:$K$239,0)</f>
        <v>3</v>
      </c>
    </row>
    <row r="18" customFormat="false" ht="19.2" hidden="false" customHeight="false" outlineLevel="0" collapsed="false">
      <c r="A18" s="8" t="n">
        <v>3354</v>
      </c>
      <c r="B18" s="9" t="s">
        <v>457</v>
      </c>
      <c r="C18" s="10" t="n">
        <v>32735</v>
      </c>
      <c r="D18" s="11" t="s">
        <v>458</v>
      </c>
      <c r="E18" s="12" t="n">
        <v>3524</v>
      </c>
      <c r="F18" s="13" t="n">
        <v>7</v>
      </c>
      <c r="G18" s="29" t="n">
        <v>6</v>
      </c>
      <c r="H18" s="13" t="n">
        <v>13</v>
      </c>
      <c r="I18" s="47" t="n">
        <v>7.28089890955442</v>
      </c>
      <c r="J18" s="47" t="n">
        <v>7</v>
      </c>
      <c r="K18" s="48" t="n">
        <f aca="false">SUM(H18:J18)</f>
        <v>27.2808989095544</v>
      </c>
      <c r="L18" s="49" t="n">
        <f aca="false">RANK(K18,$K$14:$K$239,0)</f>
        <v>4</v>
      </c>
    </row>
    <row r="19" customFormat="false" ht="19.2" hidden="false" customHeight="false" outlineLevel="0" collapsed="false">
      <c r="A19" s="8" t="n">
        <v>3237</v>
      </c>
      <c r="B19" s="9" t="s">
        <v>459</v>
      </c>
      <c r="C19" s="10" t="n">
        <v>32157</v>
      </c>
      <c r="D19" s="11" t="s">
        <v>460</v>
      </c>
      <c r="E19" s="12" t="n">
        <v>3407</v>
      </c>
      <c r="F19" s="29" t="n">
        <v>5</v>
      </c>
      <c r="G19" s="29" t="n">
        <v>6</v>
      </c>
      <c r="H19" s="13" t="n">
        <v>11</v>
      </c>
      <c r="I19" s="47" t="n">
        <v>8.97492653653705</v>
      </c>
      <c r="J19" s="47" t="n">
        <v>7</v>
      </c>
      <c r="K19" s="48" t="n">
        <f aca="false">SUM(H19:J19)</f>
        <v>26.974926536537</v>
      </c>
      <c r="L19" s="49" t="n">
        <f aca="false">RANK(K19,$K$14:$K$239,0)</f>
        <v>5</v>
      </c>
    </row>
    <row r="20" customFormat="false" ht="19.2" hidden="false" customHeight="false" outlineLevel="0" collapsed="false">
      <c r="A20" s="8" t="n">
        <v>3213</v>
      </c>
      <c r="B20" s="9" t="s">
        <v>461</v>
      </c>
      <c r="C20" s="10" t="n">
        <v>31701</v>
      </c>
      <c r="D20" s="11" t="s">
        <v>462</v>
      </c>
      <c r="E20" s="12" t="n">
        <v>3383</v>
      </c>
      <c r="F20" s="29" t="n">
        <v>5</v>
      </c>
      <c r="G20" s="29" t="n">
        <v>6</v>
      </c>
      <c r="H20" s="13" t="n">
        <v>11</v>
      </c>
      <c r="I20" s="47" t="n">
        <v>7.65809986310427</v>
      </c>
      <c r="J20" s="47" t="n">
        <v>8</v>
      </c>
      <c r="K20" s="48" t="n">
        <f aca="false">SUM(H20:J20)</f>
        <v>26.6580998631043</v>
      </c>
      <c r="L20" s="49" t="n">
        <f aca="false">RANK(K20,$K$14:$K$239,0)</f>
        <v>6</v>
      </c>
    </row>
    <row r="21" customFormat="false" ht="19.2" hidden="false" customHeight="false" outlineLevel="0" collapsed="false">
      <c r="A21" s="8" t="n">
        <v>3582</v>
      </c>
      <c r="B21" s="9" t="s">
        <v>463</v>
      </c>
      <c r="C21" s="10" t="n">
        <v>26665</v>
      </c>
      <c r="D21" s="11" t="s">
        <v>464</v>
      </c>
      <c r="E21" s="12" t="n">
        <v>3752</v>
      </c>
      <c r="F21" s="13" t="n">
        <v>5</v>
      </c>
      <c r="G21" s="29" t="n">
        <v>8</v>
      </c>
      <c r="H21" s="13" t="n">
        <v>13</v>
      </c>
      <c r="I21" s="47" t="n">
        <v>8.22927216032683</v>
      </c>
      <c r="J21" s="47" t="n">
        <v>5</v>
      </c>
      <c r="K21" s="48" t="n">
        <f aca="false">SUM(H21:J21)</f>
        <v>26.2292721603268</v>
      </c>
      <c r="L21" s="49" t="n">
        <f aca="false">RANK(K21,$K$14:$K$239,0)</f>
        <v>7</v>
      </c>
    </row>
    <row r="22" customFormat="false" ht="19.2" hidden="false" customHeight="false" outlineLevel="0" collapsed="false">
      <c r="A22" s="8" t="n">
        <v>3073</v>
      </c>
      <c r="B22" s="9" t="s">
        <v>465</v>
      </c>
      <c r="C22" s="10" t="n">
        <v>32026</v>
      </c>
      <c r="D22" s="11" t="s">
        <v>466</v>
      </c>
      <c r="E22" s="12" t="n">
        <v>3243</v>
      </c>
      <c r="F22" s="13" t="n">
        <v>5.5</v>
      </c>
      <c r="G22" s="13" t="n">
        <v>5.5</v>
      </c>
      <c r="H22" s="13" t="n">
        <v>11</v>
      </c>
      <c r="I22" s="47" t="n">
        <v>6.42365257754652</v>
      </c>
      <c r="J22" s="47" t="n">
        <v>7</v>
      </c>
      <c r="K22" s="48" t="n">
        <f aca="false">SUM(H22:J22)</f>
        <v>24.4236525775465</v>
      </c>
      <c r="L22" s="49" t="n">
        <f aca="false">RANK(K22,$K$14:$K$239,0)</f>
        <v>8</v>
      </c>
    </row>
    <row r="23" customFormat="false" ht="19.2" hidden="false" customHeight="false" outlineLevel="0" collapsed="false">
      <c r="A23" s="8" t="n">
        <v>3016</v>
      </c>
      <c r="B23" s="9" t="s">
        <v>467</v>
      </c>
      <c r="C23" s="10" t="n">
        <v>32198</v>
      </c>
      <c r="D23" s="11" t="s">
        <v>468</v>
      </c>
      <c r="E23" s="12" t="n">
        <v>3186</v>
      </c>
      <c r="F23" s="13" t="n">
        <v>5</v>
      </c>
      <c r="G23" s="13" t="n">
        <v>6</v>
      </c>
      <c r="H23" s="13" t="n">
        <v>11</v>
      </c>
      <c r="I23" s="47" t="n">
        <v>6.2327076085788</v>
      </c>
      <c r="J23" s="47" t="n">
        <v>5</v>
      </c>
      <c r="K23" s="48" t="n">
        <f aca="false">SUM(H23:J23)</f>
        <v>22.2327076085788</v>
      </c>
      <c r="L23" s="49" t="n">
        <f aca="false">RANK(K23,$K$14:$K$239,0)</f>
        <v>9</v>
      </c>
    </row>
    <row r="24" customFormat="false" ht="15" hidden="false" customHeight="false" outlineLevel="0" collapsed="false"/>
  </sheetData>
  <mergeCells count="2">
    <mergeCell ref="F11:K11"/>
    <mergeCell ref="F13:G13"/>
  </mergeCells>
  <conditionalFormatting sqref="I15:J23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4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1:52:03Z</dcterms:created>
  <dc:creator>admin</dc:creator>
  <dc:description/>
  <dc:language>en-US</dc:language>
  <cp:lastModifiedBy>BESTMARK</cp:lastModifiedBy>
  <cp:lastPrinted>2012-07-30T14:52:08Z</cp:lastPrinted>
  <dcterms:modified xsi:type="dcterms:W3CDTF">2012-08-02T14:43:49Z</dcterms:modified>
  <cp:revision>0</cp:revision>
  <dc:subject/>
  <dc:title/>
</cp:coreProperties>
</file>