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النقط كتابي_عملي_شفوي" sheetId="1" state="visible" r:id="rId2"/>
  </sheets>
  <definedNames>
    <definedName function="false" hidden="false" localSheetId="0" name="_xlnm.Print_Area" vbProcedure="false">'محضر النقط كتابي_عملي_شفوي'!$A$1:$K$168</definedName>
    <definedName function="false" hidden="false" localSheetId="0" name="_xlnm.Print_Titles" vbProcedure="false">'محضر النقط كتابي_عملي_شفوي'!$1:$13</definedName>
    <definedName function="false" hidden="false" localSheetId="0" name="Excel_BuiltIn__FilterDatabase" vbProcedure="false">'محضر النقط كتابي_عملي_شفوي'!$A$13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0" authorId="0">
      <text>
        <r>
          <rPr>
            <b val="true"/>
            <sz val="8"/>
            <color rgb="FF000000"/>
            <rFont val="Tahoma"/>
            <family val="2"/>
          </rPr>
          <t xml:space="preserve">cp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0</xdr:colOff>
                <xdr:row>158</xdr:row>
                <xdr:rowOff>17</xdr:rowOff>
              </xdr:from>
              <xdr:to>
                <xdr:col>251</xdr:col>
                <xdr:colOff>-221</xdr:colOff>
                <xdr:row>1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318">
  <si>
    <t xml:space="preserve">الاختبارات الكتابية</t>
  </si>
  <si>
    <t xml:space="preserve">رقم الامتحان</t>
  </si>
  <si>
    <t xml:space="preserve">الاسم والنسب</t>
  </si>
  <si>
    <t xml:space="preserve">تاريخ الازدياد</t>
  </si>
  <si>
    <t xml:space="preserve">ر ب و</t>
  </si>
  <si>
    <t xml:space="preserve">الرقم السري</t>
  </si>
  <si>
    <t xml:space="preserve">مادة التخصص 
المدرسة /20</t>
  </si>
  <si>
    <t xml:space="preserve">المعارف والمهارات
 التربوية /20</t>
  </si>
  <si>
    <t xml:space="preserve">مجموع
 الكتابي /40</t>
  </si>
  <si>
    <t xml:space="preserve">مجموع العملي والشفوي /40</t>
  </si>
  <si>
    <t xml:space="preserve">المجموع العام /80</t>
  </si>
  <si>
    <t xml:space="preserve">الترتيب</t>
  </si>
  <si>
    <t xml:space="preserve">هند الغزواني</t>
  </si>
  <si>
    <t xml:space="preserve">G363925</t>
  </si>
  <si>
    <t xml:space="preserve">اسماء لقويري</t>
  </si>
  <si>
    <t xml:space="preserve">T206827</t>
  </si>
  <si>
    <t xml:space="preserve">فاطمة الزهراء مداني علوي</t>
  </si>
  <si>
    <t xml:space="preserve">CB169583</t>
  </si>
  <si>
    <t xml:space="preserve">عبد الوافي الرحالي</t>
  </si>
  <si>
    <t xml:space="preserve">E640091</t>
  </si>
  <si>
    <t xml:space="preserve">شيماء اليعقوبي</t>
  </si>
  <si>
    <t xml:space="preserve">G492281</t>
  </si>
  <si>
    <t xml:space="preserve">نجيب السكوري </t>
  </si>
  <si>
    <t xml:space="preserve">EE47679</t>
  </si>
  <si>
    <t xml:space="preserve">زكرياء بنشاردة</t>
  </si>
  <si>
    <t xml:space="preserve">HA105662</t>
  </si>
  <si>
    <t xml:space="preserve">يونس ايت همان </t>
  </si>
  <si>
    <t xml:space="preserve">EE68876</t>
  </si>
  <si>
    <t xml:space="preserve">جعفر المكودي</t>
  </si>
  <si>
    <t xml:space="preserve">L460500</t>
  </si>
  <si>
    <t xml:space="preserve">مصطفى كحيلي</t>
  </si>
  <si>
    <t xml:space="preserve">C686405</t>
  </si>
  <si>
    <t xml:space="preserve">سكينة بنموسى</t>
  </si>
  <si>
    <t xml:space="preserve">M487548</t>
  </si>
  <si>
    <t xml:space="preserve">ناصف عقار</t>
  </si>
  <si>
    <t xml:space="preserve">LC118484</t>
  </si>
  <si>
    <t xml:space="preserve">فوزية المداني</t>
  </si>
  <si>
    <t xml:space="preserve">Z401224</t>
  </si>
  <si>
    <t xml:space="preserve">رشيد نمزيلن</t>
  </si>
  <si>
    <t xml:space="preserve">BK363644</t>
  </si>
  <si>
    <t xml:space="preserve">سلمى بيي</t>
  </si>
  <si>
    <t xml:space="preserve">F560323</t>
  </si>
  <si>
    <t xml:space="preserve">منير الغالي</t>
  </si>
  <si>
    <t xml:space="preserve">Z279863</t>
  </si>
  <si>
    <t xml:space="preserve">محمد مساوي</t>
  </si>
  <si>
    <t xml:space="preserve">UC120101</t>
  </si>
  <si>
    <t xml:space="preserve">عبد الاله دلال</t>
  </si>
  <si>
    <t xml:space="preserve">BJ312443</t>
  </si>
  <si>
    <t xml:space="preserve">عبد الكريم الجوهاري</t>
  </si>
  <si>
    <t xml:space="preserve">I612353</t>
  </si>
  <si>
    <t xml:space="preserve">عبد الله حمادي</t>
  </si>
  <si>
    <t xml:space="preserve">UC28021</t>
  </si>
  <si>
    <t xml:space="preserve">محمد الحولاني</t>
  </si>
  <si>
    <t xml:space="preserve">LB106629</t>
  </si>
  <si>
    <t xml:space="preserve">عبد العالي المسياف</t>
  </si>
  <si>
    <t xml:space="preserve">Z298432</t>
  </si>
  <si>
    <t xml:space="preserve">أمين سكين</t>
  </si>
  <si>
    <t xml:space="preserve">Q257414</t>
  </si>
  <si>
    <t xml:space="preserve">حسن المناري</t>
  </si>
  <si>
    <t xml:space="preserve">M279617</t>
  </si>
  <si>
    <t xml:space="preserve">عبد الحكيم الحزميوي</t>
  </si>
  <si>
    <t xml:space="preserve">R257186</t>
  </si>
  <si>
    <t xml:space="preserve">سفيان بزة</t>
  </si>
  <si>
    <t xml:space="preserve">FL59352</t>
  </si>
  <si>
    <t xml:space="preserve">نورة الطالبي</t>
  </si>
  <si>
    <t xml:space="preserve">Z377311</t>
  </si>
  <si>
    <t xml:space="preserve">محسن اطريح</t>
  </si>
  <si>
    <t xml:space="preserve">LG17404</t>
  </si>
  <si>
    <t xml:space="preserve">هدى ايلي</t>
  </si>
  <si>
    <t xml:space="preserve">EE126331</t>
  </si>
  <si>
    <t xml:space="preserve">الحاضي محمد المهدي</t>
  </si>
  <si>
    <t xml:space="preserve">G652740</t>
  </si>
  <si>
    <t xml:space="preserve">اليوبي الادريسي عدنان</t>
  </si>
  <si>
    <t xml:space="preserve">C910878</t>
  </si>
  <si>
    <t xml:space="preserve">مَحمد خروبي</t>
  </si>
  <si>
    <t xml:space="preserve">QA48846</t>
  </si>
  <si>
    <t xml:space="preserve">فدوة منداد</t>
  </si>
  <si>
    <t xml:space="preserve">EE225300</t>
  </si>
  <si>
    <t xml:space="preserve">ليلى محسيني</t>
  </si>
  <si>
    <t xml:space="preserve">F327834</t>
  </si>
  <si>
    <t xml:space="preserve">خالد الحموعلي</t>
  </si>
  <si>
    <t xml:space="preserve">BH603165</t>
  </si>
  <si>
    <t xml:space="preserve">المصطفى كمال</t>
  </si>
  <si>
    <t xml:space="preserve">H265178</t>
  </si>
  <si>
    <t xml:space="preserve">هند صابي</t>
  </si>
  <si>
    <t xml:space="preserve">JF32375</t>
  </si>
  <si>
    <t xml:space="preserve">محسن الكبير</t>
  </si>
  <si>
    <t xml:space="preserve">Z301023</t>
  </si>
  <si>
    <t xml:space="preserve">بشرى وباعوش</t>
  </si>
  <si>
    <t xml:space="preserve">M500150</t>
  </si>
  <si>
    <t xml:space="preserve">سفيان بودومة</t>
  </si>
  <si>
    <t xml:space="preserve">Z441932</t>
  </si>
  <si>
    <t xml:space="preserve">رشيد عقار</t>
  </si>
  <si>
    <t xml:space="preserve">K264954</t>
  </si>
  <si>
    <t xml:space="preserve">رشيد بوتاقة</t>
  </si>
  <si>
    <t xml:space="preserve">DB8665</t>
  </si>
  <si>
    <t xml:space="preserve">أحمد حنشي</t>
  </si>
  <si>
    <t xml:space="preserve">FA109833</t>
  </si>
  <si>
    <t xml:space="preserve">سعاد اجديرة</t>
  </si>
  <si>
    <t xml:space="preserve">CD35250</t>
  </si>
  <si>
    <t xml:space="preserve">رحال اكريران</t>
  </si>
  <si>
    <t xml:space="preserve">Y284312</t>
  </si>
  <si>
    <t xml:space="preserve">محسن لعوج</t>
  </si>
  <si>
    <t xml:space="preserve">H569666</t>
  </si>
  <si>
    <t xml:space="preserve">عمر لعميرني</t>
  </si>
  <si>
    <t xml:space="preserve">U127345</t>
  </si>
  <si>
    <t xml:space="preserve">شمو محمد</t>
  </si>
  <si>
    <t xml:space="preserve">PA119277</t>
  </si>
  <si>
    <t xml:space="preserve">حاتم الكنبوزي</t>
  </si>
  <si>
    <t xml:space="preserve">CD167024</t>
  </si>
  <si>
    <t xml:space="preserve">حسن الجعباق السعود</t>
  </si>
  <si>
    <t xml:space="preserve">L450994</t>
  </si>
  <si>
    <t xml:space="preserve">هشام الصرصاري</t>
  </si>
  <si>
    <t xml:space="preserve">P235975</t>
  </si>
  <si>
    <t xml:space="preserve">خالد لبراهمي</t>
  </si>
  <si>
    <t xml:space="preserve">S378581</t>
  </si>
  <si>
    <t xml:space="preserve">المهدي صلك</t>
  </si>
  <si>
    <t xml:space="preserve">A685061</t>
  </si>
  <si>
    <t xml:space="preserve">سعد سني</t>
  </si>
  <si>
    <t xml:space="preserve">M447784</t>
  </si>
  <si>
    <t xml:space="preserve">مصطفى لبيب</t>
  </si>
  <si>
    <t xml:space="preserve">BB27439</t>
  </si>
  <si>
    <t xml:space="preserve">احمد علالي</t>
  </si>
  <si>
    <t xml:space="preserve">UC128953</t>
  </si>
  <si>
    <t xml:space="preserve">نبيل حبز</t>
  </si>
  <si>
    <t xml:space="preserve">G429180</t>
  </si>
  <si>
    <t xml:space="preserve">حسن ميضري</t>
  </si>
  <si>
    <t xml:space="preserve">P235860</t>
  </si>
  <si>
    <t xml:space="preserve">عزيز الكدري</t>
  </si>
  <si>
    <t xml:space="preserve">IB112640</t>
  </si>
  <si>
    <t xml:space="preserve">عبد الصمد احلال</t>
  </si>
  <si>
    <t xml:space="preserve">D992949</t>
  </si>
  <si>
    <t xml:space="preserve">رشيد حموصة</t>
  </si>
  <si>
    <t xml:space="preserve">Z371297</t>
  </si>
  <si>
    <t xml:space="preserve">يوسف بالهواري</t>
  </si>
  <si>
    <t xml:space="preserve">I657453</t>
  </si>
  <si>
    <t xml:space="preserve">عبد العزيز عمي</t>
  </si>
  <si>
    <t xml:space="preserve">EE71315</t>
  </si>
  <si>
    <t xml:space="preserve">سعد لنصاري</t>
  </si>
  <si>
    <t xml:space="preserve">D852375</t>
  </si>
  <si>
    <t xml:space="preserve">الهادي بودرار</t>
  </si>
  <si>
    <t xml:space="preserve">JM3738</t>
  </si>
  <si>
    <t xml:space="preserve">يونس مصوم</t>
  </si>
  <si>
    <t xml:space="preserve">BB7060</t>
  </si>
  <si>
    <t xml:space="preserve">عادل معاش</t>
  </si>
  <si>
    <t xml:space="preserve">CB249190</t>
  </si>
  <si>
    <t xml:space="preserve">جمال عماري</t>
  </si>
  <si>
    <t xml:space="preserve">ID3279</t>
  </si>
  <si>
    <t xml:space="preserve">المصطفى فاضل</t>
  </si>
  <si>
    <t xml:space="preserve">I590949</t>
  </si>
  <si>
    <t xml:space="preserve">علي الطالب</t>
  </si>
  <si>
    <t xml:space="preserve">Z189297</t>
  </si>
  <si>
    <t xml:space="preserve">زهير حسنوني علوي</t>
  </si>
  <si>
    <t xml:space="preserve">Z284344</t>
  </si>
  <si>
    <t xml:space="preserve">فؤاد ازيان</t>
  </si>
  <si>
    <t xml:space="preserve">XA27764</t>
  </si>
  <si>
    <t xml:space="preserve">عادل مغراوي</t>
  </si>
  <si>
    <t xml:space="preserve">Z350164</t>
  </si>
  <si>
    <t xml:space="preserve">الخولاني وديع</t>
  </si>
  <si>
    <t xml:space="preserve">C433860</t>
  </si>
  <si>
    <t xml:space="preserve">محمد شبهاوي </t>
  </si>
  <si>
    <t xml:space="preserve">EE234019</t>
  </si>
  <si>
    <t xml:space="preserve">السائح صوفي</t>
  </si>
  <si>
    <t xml:space="preserve">QA97834</t>
  </si>
  <si>
    <t xml:space="preserve">عبد العالي بشلال</t>
  </si>
  <si>
    <t xml:space="preserve">JB421759</t>
  </si>
  <si>
    <t xml:space="preserve">عبد اللطيف توفيق</t>
  </si>
  <si>
    <t xml:space="preserve">K200017</t>
  </si>
  <si>
    <t xml:space="preserve">سعيد اطريشا</t>
  </si>
  <si>
    <t xml:space="preserve">ZT19654</t>
  </si>
  <si>
    <t xml:space="preserve">عبد الحكيم حافيض</t>
  </si>
  <si>
    <t xml:space="preserve">UC122985</t>
  </si>
  <si>
    <t xml:space="preserve">عبد الكريم الازالي</t>
  </si>
  <si>
    <t xml:space="preserve">EE126710</t>
  </si>
  <si>
    <t xml:space="preserve">بشرى امزوري</t>
  </si>
  <si>
    <t xml:space="preserve">M451218</t>
  </si>
  <si>
    <t xml:space="preserve">محمد العابد</t>
  </si>
  <si>
    <t xml:space="preserve">Z250177</t>
  </si>
  <si>
    <t xml:space="preserve">فؤاد اعبيبي</t>
  </si>
  <si>
    <t xml:space="preserve">U144547</t>
  </si>
  <si>
    <t xml:space="preserve">الهام الشعيبي</t>
  </si>
  <si>
    <t xml:space="preserve">F532962</t>
  </si>
  <si>
    <t xml:space="preserve">عزيز اجكورة</t>
  </si>
  <si>
    <t xml:space="preserve">EE412353</t>
  </si>
  <si>
    <t xml:space="preserve">حسن اخماري</t>
  </si>
  <si>
    <t xml:space="preserve">UA46364</t>
  </si>
  <si>
    <t xml:space="preserve">مؤيد الحمياني</t>
  </si>
  <si>
    <t xml:space="preserve">CD180908</t>
  </si>
  <si>
    <t xml:space="preserve">عبد الغفور عدلاوي</t>
  </si>
  <si>
    <t xml:space="preserve">H570593</t>
  </si>
  <si>
    <t xml:space="preserve">سوسن الكعابي</t>
  </si>
  <si>
    <t xml:space="preserve">CD118710</t>
  </si>
  <si>
    <t xml:space="preserve">سعيد امزل</t>
  </si>
  <si>
    <t xml:space="preserve">T180494</t>
  </si>
  <si>
    <t xml:space="preserve">عمر افكان</t>
  </si>
  <si>
    <t xml:space="preserve">CC37029</t>
  </si>
  <si>
    <t xml:space="preserve">محمد بنحمو</t>
  </si>
  <si>
    <t xml:space="preserve">Z421115</t>
  </si>
  <si>
    <t xml:space="preserve">مراد الصالحي </t>
  </si>
  <si>
    <t xml:space="preserve">D568767</t>
  </si>
  <si>
    <t xml:space="preserve">شكير العيساوي</t>
  </si>
  <si>
    <t xml:space="preserve">Z434356</t>
  </si>
  <si>
    <t xml:space="preserve">السعيد ازكيل </t>
  </si>
  <si>
    <t xml:space="preserve">JC166040</t>
  </si>
  <si>
    <t xml:space="preserve">عبد العزيز اسكين</t>
  </si>
  <si>
    <t xml:space="preserve">EE31257</t>
  </si>
  <si>
    <t xml:space="preserve">عبد الصمد الرامي</t>
  </si>
  <si>
    <t xml:space="preserve">CD182199</t>
  </si>
  <si>
    <t xml:space="preserve">محمد البورومي</t>
  </si>
  <si>
    <t xml:space="preserve">Z415823</t>
  </si>
  <si>
    <t xml:space="preserve">بشرى الصنهاجي</t>
  </si>
  <si>
    <t xml:space="preserve">Z333870</t>
  </si>
  <si>
    <t xml:space="preserve">بشرى بوسرى</t>
  </si>
  <si>
    <t xml:space="preserve">Z297720</t>
  </si>
  <si>
    <t xml:space="preserve">حسن بوزية </t>
  </si>
  <si>
    <t xml:space="preserve">JB391891</t>
  </si>
  <si>
    <t xml:space="preserve">الحمزاوي حسن </t>
  </si>
  <si>
    <t xml:space="preserve">Z204203</t>
  </si>
  <si>
    <t xml:space="preserve">يونس فايز</t>
  </si>
  <si>
    <t xml:space="preserve">MA49857</t>
  </si>
  <si>
    <t xml:space="preserve">محمد المهداوي</t>
  </si>
  <si>
    <t xml:space="preserve">S373659</t>
  </si>
  <si>
    <t xml:space="preserve">دريس مرزوك</t>
  </si>
  <si>
    <t xml:space="preserve">UA45905</t>
  </si>
  <si>
    <t xml:space="preserve">المصطفى الفاتحي</t>
  </si>
  <si>
    <t xml:space="preserve">Q143278</t>
  </si>
  <si>
    <t xml:space="preserve">محمد بلال</t>
  </si>
  <si>
    <t xml:space="preserve">JC419110</t>
  </si>
  <si>
    <t xml:space="preserve">ابراهيم اخليج</t>
  </si>
  <si>
    <t xml:space="preserve">Z397533</t>
  </si>
  <si>
    <t xml:space="preserve">عبد الجليل ايت احماد</t>
  </si>
  <si>
    <t xml:space="preserve">E328201</t>
  </si>
  <si>
    <t xml:space="preserve">سعيد لعسيري</t>
  </si>
  <si>
    <t xml:space="preserve">D539241</t>
  </si>
  <si>
    <t xml:space="preserve">اسماء طريبق</t>
  </si>
  <si>
    <t xml:space="preserve">Z412520</t>
  </si>
  <si>
    <t xml:space="preserve">عزيز لشحم</t>
  </si>
  <si>
    <t xml:space="preserve">Z365702</t>
  </si>
  <si>
    <t xml:space="preserve">العزوزي نزهة</t>
  </si>
  <si>
    <t xml:space="preserve">Z453838</t>
  </si>
  <si>
    <t xml:space="preserve">عبد الرحمان اكلزان</t>
  </si>
  <si>
    <t xml:space="preserve">PA126168</t>
  </si>
  <si>
    <t xml:space="preserve">توفيق طلبي</t>
  </si>
  <si>
    <t xml:space="preserve">FL59103</t>
  </si>
  <si>
    <t xml:space="preserve">نبيل المطالسي</t>
  </si>
  <si>
    <t xml:space="preserve">Z413785</t>
  </si>
  <si>
    <t xml:space="preserve">عبد الحكيم الحضري</t>
  </si>
  <si>
    <t xml:space="preserve">JM7380</t>
  </si>
  <si>
    <t xml:space="preserve">بيل علالوش</t>
  </si>
  <si>
    <r>
      <rPr>
        <b val="true"/>
        <sz val="12"/>
        <color rgb="FF000000"/>
        <rFont val="Noto Sans Devanagari"/>
        <family val="2"/>
      </rPr>
      <t xml:space="preserve">ً</t>
    </r>
    <r>
      <rPr>
        <b val="true"/>
        <sz val="12"/>
        <color rgb="FF000000"/>
        <rFont val="Calibri"/>
        <family val="2"/>
      </rPr>
      <t xml:space="preserve">Z365844</t>
    </r>
  </si>
  <si>
    <t xml:space="preserve">محمد عصام الوهابي</t>
  </si>
  <si>
    <t xml:space="preserve">EE111500</t>
  </si>
  <si>
    <t xml:space="preserve">عبد القادر غبور</t>
  </si>
  <si>
    <t xml:space="preserve">Z371584</t>
  </si>
  <si>
    <t xml:space="preserve">مليكة الباز</t>
  </si>
  <si>
    <t xml:space="preserve">V156430</t>
  </si>
  <si>
    <t xml:space="preserve">فاطمة الزهراء اعداد</t>
  </si>
  <si>
    <t xml:space="preserve">IA80738</t>
  </si>
  <si>
    <t xml:space="preserve">الحسين بوكزو</t>
  </si>
  <si>
    <t xml:space="preserve">P238963</t>
  </si>
  <si>
    <t xml:space="preserve">المرساوي خالد</t>
  </si>
  <si>
    <t xml:space="preserve">JC331588</t>
  </si>
  <si>
    <t xml:space="preserve">رضوان المشيشي</t>
  </si>
  <si>
    <t xml:space="preserve">Z389981</t>
  </si>
  <si>
    <t xml:space="preserve">عائشة الريفي</t>
  </si>
  <si>
    <t xml:space="preserve">Z172279</t>
  </si>
  <si>
    <t xml:space="preserve">انس ابن الشيخ</t>
  </si>
  <si>
    <t xml:space="preserve">Z368456</t>
  </si>
  <si>
    <t xml:space="preserve">هشام حرفوش</t>
  </si>
  <si>
    <t xml:space="preserve">ZG55752</t>
  </si>
  <si>
    <t xml:space="preserve">عزيزة جبلي</t>
  </si>
  <si>
    <t xml:space="preserve">Z306335</t>
  </si>
  <si>
    <t xml:space="preserve">الهام الزعراط</t>
  </si>
  <si>
    <t xml:space="preserve">Z432499</t>
  </si>
  <si>
    <t xml:space="preserve">احمد العطاوي</t>
  </si>
  <si>
    <t xml:space="preserve">OD28179</t>
  </si>
  <si>
    <t xml:space="preserve">مصطفى أحنيش</t>
  </si>
  <si>
    <t xml:space="preserve">Z331351</t>
  </si>
  <si>
    <t xml:space="preserve">محمد الشوخي</t>
  </si>
  <si>
    <t xml:space="preserve">R302367</t>
  </si>
  <si>
    <t xml:space="preserve">حمزة صادق</t>
  </si>
  <si>
    <t xml:space="preserve">WB129371</t>
  </si>
  <si>
    <t xml:space="preserve">عبد السلام اوقاب</t>
  </si>
  <si>
    <t xml:space="preserve">JC397380</t>
  </si>
  <si>
    <t xml:space="preserve">رضوان الدراز</t>
  </si>
  <si>
    <t xml:space="preserve">R285514</t>
  </si>
  <si>
    <t xml:space="preserve">محمد لوزيعا</t>
  </si>
  <si>
    <t xml:space="preserve">JB150681</t>
  </si>
  <si>
    <t xml:space="preserve">عادل الجلولي</t>
  </si>
  <si>
    <t xml:space="preserve">Z379352</t>
  </si>
  <si>
    <t xml:space="preserve">كريم فارسي</t>
  </si>
  <si>
    <t xml:space="preserve">JA38046</t>
  </si>
  <si>
    <t xml:space="preserve">مصطفى الغاشي</t>
  </si>
  <si>
    <t xml:space="preserve">UA85425</t>
  </si>
  <si>
    <t xml:space="preserve">مونيا كني</t>
  </si>
  <si>
    <t xml:space="preserve">C772896</t>
  </si>
  <si>
    <t xml:space="preserve">حسن ابصور</t>
  </si>
  <si>
    <t xml:space="preserve">JC353593</t>
  </si>
  <si>
    <t xml:space="preserve">محمد الرمضوي</t>
  </si>
  <si>
    <t xml:space="preserve">EE203486</t>
  </si>
  <si>
    <t xml:space="preserve">رفيقة حطيوي</t>
  </si>
  <si>
    <t xml:space="preserve">VA102179</t>
  </si>
  <si>
    <t xml:space="preserve">لعزيزة القاضي</t>
  </si>
  <si>
    <t xml:space="preserve">Z368333</t>
  </si>
  <si>
    <t xml:space="preserve">بهية رافع</t>
  </si>
  <si>
    <t xml:space="preserve">IA107063</t>
  </si>
  <si>
    <t xml:space="preserve">وديع غنامي</t>
  </si>
  <si>
    <t xml:space="preserve">PB110121</t>
  </si>
  <si>
    <t xml:space="preserve">سعيد الحضري</t>
  </si>
  <si>
    <t xml:space="preserve">Z367381</t>
  </si>
  <si>
    <t xml:space="preserve">ابراهيم راجي</t>
  </si>
  <si>
    <t xml:space="preserve">UB47585</t>
  </si>
  <si>
    <t xml:space="preserve">نجية بلمغار</t>
  </si>
  <si>
    <t xml:space="preserve">FG10198</t>
  </si>
  <si>
    <t xml:space="preserve">ماجدة الوهابي</t>
  </si>
  <si>
    <t xml:space="preserve">EE280314</t>
  </si>
  <si>
    <r>
      <rPr>
        <sz val="14"/>
        <color rgb="FFFF0000"/>
        <rFont val="Noto Sans Devanagari"/>
        <family val="2"/>
      </rPr>
      <t xml:space="preserve">ملحوظة</t>
    </r>
    <r>
      <rPr>
        <sz val="14"/>
        <color rgb="FFFF0000"/>
        <rFont val="Calibri"/>
        <family val="2"/>
      </rPr>
      <t xml:space="preserve">: </t>
    </r>
    <r>
      <rPr>
        <sz val="14"/>
        <color rgb="FFFF0000"/>
        <rFont val="Noto Sans Devanagari"/>
        <family val="2"/>
      </rPr>
      <t xml:space="preserve">لا يعتبر ناجحا بصفة نهائية الا المترشحين الذين استكملوا ملف ترشيحهم </t>
    </r>
    <r>
      <rPr>
        <sz val="14"/>
        <color rgb="FFFF0000"/>
        <rFont val="Calibri"/>
        <family val="2"/>
      </rPr>
      <t xml:space="preserve">(</t>
    </r>
    <r>
      <rPr>
        <sz val="14"/>
        <color rgb="FFFF0000"/>
        <rFont val="Noto Sans Devanagari"/>
        <family val="2"/>
      </rPr>
      <t xml:space="preserve">شهادة المعادلة، بيانات النقط الاصلية،</t>
    </r>
    <r>
      <rPr>
        <sz val="14"/>
        <color rgb="FFFF0000"/>
        <rFont val="Calibri"/>
        <family val="2"/>
      </rPr>
      <t xml:space="preserve">...)</t>
    </r>
  </si>
  <si>
    <t xml:space="preserve">اللون الرمادي يشير الى المترشحين الموظفين بوزارة التربية الوطني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[$-409]m/d/yyyy"/>
    <numFmt numFmtId="167" formatCode="0"/>
    <numFmt numFmtId="168" formatCode="00.00"/>
    <numFmt numFmtId="169" formatCode="0.0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09400</xdr:colOff>
      <xdr:row>5</xdr:row>
      <xdr:rowOff>91440</xdr:rowOff>
    </xdr:from>
    <xdr:to>
      <xdr:col>8</xdr:col>
      <xdr:colOff>-594360</xdr:colOff>
      <xdr:row>9</xdr:row>
      <xdr:rowOff>37800</xdr:rowOff>
    </xdr:to>
    <xdr:sp>
      <xdr:nvSpPr>
        <xdr:cNvPr id="0" name="ZoneTexte 1"/>
        <xdr:cNvSpPr/>
      </xdr:nvSpPr>
      <xdr:spPr>
        <a:xfrm>
          <a:off x="-8530560" y="1005840"/>
          <a:ext cx="7153920" cy="67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باراة الدخول إلى المراكز الجهوية لمهن التربية والتكوين دورة يوليوز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حضر النقط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حسب درجة الاستحقاق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(*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603720</xdr:colOff>
      <xdr:row>0</xdr:row>
      <xdr:rowOff>83520</xdr:rowOff>
    </xdr:from>
    <xdr:to>
      <xdr:col>5</xdr:col>
      <xdr:colOff>-8280</xdr:colOff>
      <xdr:row>4</xdr:row>
      <xdr:rowOff>16776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-5736960" y="83520"/>
          <a:ext cx="14324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854640</xdr:colOff>
      <xdr:row>10</xdr:row>
      <xdr:rowOff>0</xdr:rowOff>
    </xdr:from>
    <xdr:to>
      <xdr:col>2</xdr:col>
      <xdr:colOff>-258120</xdr:colOff>
      <xdr:row>10</xdr:row>
      <xdr:rowOff>190440</xdr:rowOff>
    </xdr:to>
    <xdr:sp>
      <xdr:nvSpPr>
        <xdr:cNvPr id="2" name="ZoneTexte 3"/>
        <xdr:cNvSpPr/>
      </xdr:nvSpPr>
      <xdr:spPr>
        <a:xfrm>
          <a:off x="-3233880" y="1828800"/>
          <a:ext cx="297576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مسلك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تأهيل أساتذة التعليم الثانوي الاعدادي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1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2.66"/>
    <col collapsed="false" customWidth="true" hidden="false" outlineLevel="0" max="3" min="3" style="0" width="15.87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6" min="6" style="0" width="13.33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1.99"/>
    <col collapsed="false" customWidth="true" hidden="false" outlineLevel="0" max="10" min="10" style="0" width="9.55"/>
    <col collapsed="false" customWidth="true" hidden="false" outlineLevel="0" max="11" min="11" style="0" width="7.43"/>
  </cols>
  <sheetData>
    <row r="11" customFormat="false" ht="15" hidden="false" customHeight="false" outlineLevel="0" collapsed="false"/>
    <row r="12" customFormat="false" ht="16.5" hidden="false" customHeight="true" outlineLevel="0" collapsed="false">
      <c r="F12" s="1" t="s">
        <v>0</v>
      </c>
      <c r="G12" s="1"/>
    </row>
    <row r="13" customFormat="false" ht="35.25" hidden="false" customHeight="true" outlineLevel="0" collapsed="false">
      <c r="A13" s="2" t="s">
        <v>1</v>
      </c>
      <c r="B13" s="2" t="s">
        <v>2</v>
      </c>
      <c r="C13" s="3" t="s">
        <v>3</v>
      </c>
      <c r="D13" s="2" t="s">
        <v>4</v>
      </c>
      <c r="E13" s="2" t="s">
        <v>5</v>
      </c>
      <c r="F13" s="1" t="s">
        <v>6</v>
      </c>
      <c r="G13" s="1" t="s">
        <v>7</v>
      </c>
      <c r="H13" s="4" t="s">
        <v>8</v>
      </c>
      <c r="I13" s="1" t="s">
        <v>9</v>
      </c>
      <c r="J13" s="4" t="s">
        <v>10</v>
      </c>
      <c r="K13" s="5" t="s">
        <v>11</v>
      </c>
    </row>
    <row r="14" customFormat="false" ht="18.6" hidden="false" customHeight="false" outlineLevel="0" collapsed="false">
      <c r="A14" s="6" t="n">
        <v>2038</v>
      </c>
      <c r="B14" s="7" t="s">
        <v>12</v>
      </c>
      <c r="C14" s="8" t="n">
        <v>29066</v>
      </c>
      <c r="D14" s="9" t="s">
        <v>13</v>
      </c>
      <c r="E14" s="10" t="n">
        <v>2325</v>
      </c>
      <c r="F14" s="11" t="n">
        <v>15</v>
      </c>
      <c r="G14" s="11" t="n">
        <v>15</v>
      </c>
      <c r="H14" s="12" t="n">
        <v>30</v>
      </c>
      <c r="I14" s="13" t="n">
        <v>28.7312314128588</v>
      </c>
      <c r="J14" s="14" t="n">
        <v>58.7312314128588</v>
      </c>
      <c r="K14" s="15" t="n">
        <f aca="false">RANK(J14,$J$14:$J$165,0)</f>
        <v>1</v>
      </c>
    </row>
    <row r="15" customFormat="false" ht="18.6" hidden="false" customHeight="false" outlineLevel="0" collapsed="false">
      <c r="A15" s="6" t="n">
        <v>2132</v>
      </c>
      <c r="B15" s="7" t="s">
        <v>14</v>
      </c>
      <c r="C15" s="8" t="n">
        <v>31823</v>
      </c>
      <c r="D15" s="9" t="s">
        <v>15</v>
      </c>
      <c r="E15" s="10" t="n">
        <v>2419</v>
      </c>
      <c r="F15" s="11" t="n">
        <v>14</v>
      </c>
      <c r="G15" s="11" t="n">
        <v>9.5</v>
      </c>
      <c r="H15" s="12" t="n">
        <v>23.5</v>
      </c>
      <c r="I15" s="13" t="n">
        <v>29.9377942622103</v>
      </c>
      <c r="J15" s="14" t="n">
        <v>53.4377942622103</v>
      </c>
      <c r="K15" s="15" t="n">
        <f aca="false">RANK(J15,$J$14:$J$165,0)</f>
        <v>2</v>
      </c>
    </row>
    <row r="16" customFormat="false" ht="18.6" hidden="false" customHeight="false" outlineLevel="0" collapsed="false">
      <c r="A16" s="6" t="n">
        <v>2277</v>
      </c>
      <c r="B16" s="7" t="s">
        <v>16</v>
      </c>
      <c r="C16" s="8" t="n">
        <v>30284</v>
      </c>
      <c r="D16" s="9" t="s">
        <v>17</v>
      </c>
      <c r="E16" s="10" t="n">
        <v>2564</v>
      </c>
      <c r="F16" s="11" t="n">
        <v>10</v>
      </c>
      <c r="G16" s="11" t="n">
        <v>13</v>
      </c>
      <c r="H16" s="12" t="n">
        <v>23</v>
      </c>
      <c r="I16" s="13" t="n">
        <v>29.6574456203514</v>
      </c>
      <c r="J16" s="14" t="n">
        <v>52.6574456203514</v>
      </c>
      <c r="K16" s="15" t="n">
        <f aca="false">RANK(J16,$J$14:$J$165,0)</f>
        <v>3</v>
      </c>
    </row>
    <row r="17" customFormat="false" ht="18.6" hidden="false" customHeight="false" outlineLevel="0" collapsed="false">
      <c r="A17" s="6" t="n">
        <v>2039</v>
      </c>
      <c r="B17" s="7" t="s">
        <v>18</v>
      </c>
      <c r="C17" s="8" t="n">
        <v>28893</v>
      </c>
      <c r="D17" s="9" t="s">
        <v>19</v>
      </c>
      <c r="E17" s="10" t="n">
        <v>2326</v>
      </c>
      <c r="F17" s="11" t="n">
        <v>15.5</v>
      </c>
      <c r="G17" s="11" t="n">
        <v>11</v>
      </c>
      <c r="H17" s="12" t="n">
        <v>26.5</v>
      </c>
      <c r="I17" s="13" t="n">
        <v>25.1466843596725</v>
      </c>
      <c r="J17" s="14" t="n">
        <v>51.6466843596725</v>
      </c>
      <c r="K17" s="15" t="n">
        <f aca="false">RANK(J17,$J$14:$J$165,0)</f>
        <v>4</v>
      </c>
    </row>
    <row r="18" customFormat="false" ht="18.6" hidden="false" customHeight="false" outlineLevel="0" collapsed="false">
      <c r="A18" s="6" t="n">
        <v>2150</v>
      </c>
      <c r="B18" s="7" t="s">
        <v>20</v>
      </c>
      <c r="C18" s="8" t="n">
        <v>31729</v>
      </c>
      <c r="D18" s="9" t="s">
        <v>21</v>
      </c>
      <c r="E18" s="10" t="n">
        <v>2437</v>
      </c>
      <c r="F18" s="11" t="n">
        <v>10</v>
      </c>
      <c r="G18" s="11" t="n">
        <v>15</v>
      </c>
      <c r="H18" s="12" t="n">
        <v>25</v>
      </c>
      <c r="I18" s="13" t="n">
        <v>26.627172925321</v>
      </c>
      <c r="J18" s="14" t="n">
        <v>51.627172925321</v>
      </c>
      <c r="K18" s="15" t="n">
        <f aca="false">RANK(J18,$J$14:$J$165,0)</f>
        <v>5</v>
      </c>
    </row>
    <row r="19" customFormat="false" ht="18.6" hidden="false" customHeight="false" outlineLevel="0" collapsed="false">
      <c r="A19" s="6" t="n">
        <v>2445</v>
      </c>
      <c r="B19" s="7" t="s">
        <v>22</v>
      </c>
      <c r="C19" s="8" t="n">
        <v>29728</v>
      </c>
      <c r="D19" s="9" t="s">
        <v>23</v>
      </c>
      <c r="E19" s="10" t="n">
        <v>2732</v>
      </c>
      <c r="F19" s="11" t="n">
        <v>11</v>
      </c>
      <c r="G19" s="11" t="n">
        <v>15.5</v>
      </c>
      <c r="H19" s="12" t="n">
        <v>26.5</v>
      </c>
      <c r="I19" s="13" t="n">
        <v>23.5934029869479</v>
      </c>
      <c r="J19" s="14" t="n">
        <v>50.093402986948</v>
      </c>
      <c r="K19" s="15" t="n">
        <f aca="false">RANK(J19,$J$14:$J$165,0)</f>
        <v>6</v>
      </c>
    </row>
    <row r="20" customFormat="false" ht="18.6" hidden="false" customHeight="false" outlineLevel="0" collapsed="false">
      <c r="A20" s="6" t="n">
        <v>2107</v>
      </c>
      <c r="B20" s="7" t="s">
        <v>24</v>
      </c>
      <c r="C20" s="8" t="n">
        <v>29584</v>
      </c>
      <c r="D20" s="9" t="s">
        <v>25</v>
      </c>
      <c r="E20" s="10" t="n">
        <v>2394</v>
      </c>
      <c r="F20" s="11" t="n">
        <v>7.5</v>
      </c>
      <c r="G20" s="11" t="n">
        <v>11</v>
      </c>
      <c r="H20" s="12" t="n">
        <v>18.5</v>
      </c>
      <c r="I20" s="13" t="n">
        <v>31.5639402307256</v>
      </c>
      <c r="J20" s="14" t="n">
        <v>50.0639402307256</v>
      </c>
      <c r="K20" s="15" t="n">
        <f aca="false">RANK(J20,$J$14:$J$165,0)</f>
        <v>7</v>
      </c>
    </row>
    <row r="21" customFormat="false" ht="18.6" hidden="false" customHeight="false" outlineLevel="0" collapsed="false">
      <c r="A21" s="6" t="n">
        <v>2221</v>
      </c>
      <c r="B21" s="7" t="s">
        <v>26</v>
      </c>
      <c r="C21" s="8" t="n">
        <v>30151</v>
      </c>
      <c r="D21" s="9" t="s">
        <v>27</v>
      </c>
      <c r="E21" s="10" t="n">
        <v>2508</v>
      </c>
      <c r="F21" s="11" t="n">
        <v>14</v>
      </c>
      <c r="G21" s="11" t="n">
        <v>12</v>
      </c>
      <c r="H21" s="12" t="n">
        <v>26</v>
      </c>
      <c r="I21" s="13" t="n">
        <v>22.8098824324809</v>
      </c>
      <c r="J21" s="14" t="n">
        <v>48.8098824324809</v>
      </c>
      <c r="K21" s="15" t="n">
        <f aca="false">RANK(J21,$J$14:$J$165,0)</f>
        <v>8</v>
      </c>
    </row>
    <row r="22" customFormat="false" ht="18.6" hidden="false" customHeight="false" outlineLevel="0" collapsed="false">
      <c r="A22" s="6" t="n">
        <v>2141</v>
      </c>
      <c r="B22" s="16" t="s">
        <v>28</v>
      </c>
      <c r="C22" s="8" t="n">
        <v>32040</v>
      </c>
      <c r="D22" s="17" t="s">
        <v>29</v>
      </c>
      <c r="E22" s="10" t="n">
        <v>2428</v>
      </c>
      <c r="F22" s="11" t="n">
        <v>10</v>
      </c>
      <c r="G22" s="11" t="n">
        <v>10.5</v>
      </c>
      <c r="H22" s="12" t="n">
        <v>20.5</v>
      </c>
      <c r="I22" s="13" t="n">
        <v>26.9417263290705</v>
      </c>
      <c r="J22" s="14" t="n">
        <v>47.4417263290706</v>
      </c>
      <c r="K22" s="15" t="n">
        <f aca="false">RANK(J22,$J$14:$J$165,0)</f>
        <v>9</v>
      </c>
    </row>
    <row r="23" customFormat="false" ht="18.6" hidden="false" customHeight="false" outlineLevel="0" collapsed="false">
      <c r="A23" s="6" t="n">
        <v>2395</v>
      </c>
      <c r="B23" s="7" t="s">
        <v>30</v>
      </c>
      <c r="C23" s="8" t="n">
        <v>25934</v>
      </c>
      <c r="D23" s="9" t="s">
        <v>31</v>
      </c>
      <c r="E23" s="10" t="n">
        <v>2682</v>
      </c>
      <c r="F23" s="11" t="n">
        <v>15</v>
      </c>
      <c r="G23" s="11" t="n">
        <v>12</v>
      </c>
      <c r="H23" s="12" t="n">
        <v>27</v>
      </c>
      <c r="I23" s="13" t="n">
        <v>20.2866044399602</v>
      </c>
      <c r="J23" s="14" t="n">
        <v>47.2866044399602</v>
      </c>
      <c r="K23" s="15" t="n">
        <f aca="false">RANK(J23,$J$14:$J$165,0)</f>
        <v>10</v>
      </c>
    </row>
    <row r="24" customFormat="false" ht="18.6" hidden="false" customHeight="false" outlineLevel="0" collapsed="false">
      <c r="A24" s="6" t="n">
        <v>2424</v>
      </c>
      <c r="B24" s="7" t="s">
        <v>32</v>
      </c>
      <c r="C24" s="8" t="n">
        <v>32637</v>
      </c>
      <c r="D24" s="9" t="s">
        <v>33</v>
      </c>
      <c r="E24" s="10" t="n">
        <v>2711</v>
      </c>
      <c r="F24" s="11" t="n">
        <v>13</v>
      </c>
      <c r="G24" s="11" t="n">
        <v>12</v>
      </c>
      <c r="H24" s="12" t="n">
        <v>25</v>
      </c>
      <c r="I24" s="13" t="n">
        <v>21.8382309007892</v>
      </c>
      <c r="J24" s="14" t="n">
        <v>46.8382309007892</v>
      </c>
      <c r="K24" s="15" t="n">
        <f aca="false">RANK(J24,$J$14:$J$165,0)</f>
        <v>11</v>
      </c>
    </row>
    <row r="25" customFormat="false" ht="18.6" hidden="false" customHeight="false" outlineLevel="0" collapsed="false">
      <c r="A25" s="6" t="n">
        <v>2373</v>
      </c>
      <c r="B25" s="7" t="s">
        <v>34</v>
      </c>
      <c r="C25" s="8" t="n">
        <v>30343</v>
      </c>
      <c r="D25" s="9" t="s">
        <v>35</v>
      </c>
      <c r="E25" s="10" t="n">
        <v>2660</v>
      </c>
      <c r="F25" s="11" t="n">
        <v>13</v>
      </c>
      <c r="G25" s="11" t="n">
        <v>12</v>
      </c>
      <c r="H25" s="12" t="n">
        <v>25</v>
      </c>
      <c r="I25" s="13" t="n">
        <v>21.3033549261948</v>
      </c>
      <c r="J25" s="14" t="n">
        <v>46.3033549261948</v>
      </c>
      <c r="K25" s="15" t="n">
        <f aca="false">RANK(J25,$J$14:$J$165,0)</f>
        <v>12</v>
      </c>
    </row>
    <row r="26" customFormat="false" ht="18.6" hidden="false" customHeight="false" outlineLevel="0" collapsed="false">
      <c r="A26" s="6" t="n">
        <v>2398</v>
      </c>
      <c r="B26" s="7" t="s">
        <v>36</v>
      </c>
      <c r="C26" s="8" t="n">
        <v>30075</v>
      </c>
      <c r="D26" s="9" t="s">
        <v>37</v>
      </c>
      <c r="E26" s="10" t="n">
        <v>2685</v>
      </c>
      <c r="F26" s="11" t="n">
        <v>14</v>
      </c>
      <c r="G26" s="11" t="n">
        <v>10.5</v>
      </c>
      <c r="H26" s="12" t="n">
        <v>24.5</v>
      </c>
      <c r="I26" s="13" t="n">
        <v>21.7761616015649</v>
      </c>
      <c r="J26" s="14" t="n">
        <v>46.2761616015649</v>
      </c>
      <c r="K26" s="15" t="n">
        <f aca="false">RANK(J26,$J$14:$J$165,0)</f>
        <v>13</v>
      </c>
    </row>
    <row r="27" customFormat="false" ht="18.6" hidden="false" customHeight="false" outlineLevel="0" collapsed="false">
      <c r="A27" s="6" t="n">
        <v>2140</v>
      </c>
      <c r="B27" s="7" t="s">
        <v>38</v>
      </c>
      <c r="C27" s="8" t="n">
        <v>32942</v>
      </c>
      <c r="D27" s="9" t="s">
        <v>39</v>
      </c>
      <c r="E27" s="10" t="n">
        <v>2427</v>
      </c>
      <c r="F27" s="11" t="n">
        <v>14</v>
      </c>
      <c r="G27" s="11" t="n">
        <v>7</v>
      </c>
      <c r="H27" s="12" t="n">
        <v>21</v>
      </c>
      <c r="I27" s="13" t="n">
        <v>25.2739259047683</v>
      </c>
      <c r="J27" s="14" t="n">
        <v>46.2739259047683</v>
      </c>
      <c r="K27" s="15" t="n">
        <f aca="false">RANK(J27,$J$14:$J$165,0)</f>
        <v>14</v>
      </c>
    </row>
    <row r="28" customFormat="false" ht="18.6" hidden="false" customHeight="false" outlineLevel="0" collapsed="false">
      <c r="A28" s="6" t="n">
        <v>2423</v>
      </c>
      <c r="B28" s="7" t="s">
        <v>40</v>
      </c>
      <c r="C28" s="8" t="n">
        <v>32522</v>
      </c>
      <c r="D28" s="9" t="s">
        <v>41</v>
      </c>
      <c r="E28" s="10" t="n">
        <v>2710</v>
      </c>
      <c r="F28" s="11" t="n">
        <v>12</v>
      </c>
      <c r="G28" s="11" t="n">
        <v>12</v>
      </c>
      <c r="H28" s="12" t="n">
        <v>24</v>
      </c>
      <c r="I28" s="13" t="n">
        <v>21.9848051830008</v>
      </c>
      <c r="J28" s="14" t="n">
        <v>45.9848051830008</v>
      </c>
      <c r="K28" s="15" t="n">
        <f aca="false">RANK(J28,$J$14:$J$165,0)</f>
        <v>15</v>
      </c>
    </row>
    <row r="29" customFormat="false" ht="18.6" hidden="false" customHeight="false" outlineLevel="0" collapsed="false">
      <c r="A29" s="6" t="n">
        <v>2363</v>
      </c>
      <c r="B29" s="7" t="s">
        <v>42</v>
      </c>
      <c r="C29" s="8" t="n">
        <v>27456</v>
      </c>
      <c r="D29" s="9" t="s">
        <v>43</v>
      </c>
      <c r="E29" s="10" t="n">
        <v>2650</v>
      </c>
      <c r="F29" s="11" t="n">
        <v>14</v>
      </c>
      <c r="G29" s="11" t="n">
        <v>9.5</v>
      </c>
      <c r="H29" s="12" t="n">
        <v>23.5</v>
      </c>
      <c r="I29" s="13" t="n">
        <v>22.3695060640797</v>
      </c>
      <c r="J29" s="14" t="n">
        <v>45.8695060640797</v>
      </c>
      <c r="K29" s="15" t="n">
        <f aca="false">RANK(J29,$J$14:$J$165,0)</f>
        <v>16</v>
      </c>
    </row>
    <row r="30" customFormat="false" ht="18.6" hidden="false" customHeight="false" outlineLevel="0" collapsed="false">
      <c r="A30" s="6" t="n">
        <v>2370</v>
      </c>
      <c r="B30" s="7" t="s">
        <v>44</v>
      </c>
      <c r="C30" s="8" t="n">
        <v>31900</v>
      </c>
      <c r="D30" s="9" t="s">
        <v>45</v>
      </c>
      <c r="E30" s="10" t="n">
        <v>2657</v>
      </c>
      <c r="F30" s="11" t="n">
        <v>8</v>
      </c>
      <c r="G30" s="11" t="n">
        <v>12.5</v>
      </c>
      <c r="H30" s="12" t="n">
        <v>20.5</v>
      </c>
      <c r="I30" s="13" t="n">
        <v>25.212100204797</v>
      </c>
      <c r="J30" s="14" t="n">
        <v>45.712100204797</v>
      </c>
      <c r="K30" s="15" t="n">
        <f aca="false">RANK(J30,$J$14:$J$165,0)</f>
        <v>17</v>
      </c>
    </row>
    <row r="31" customFormat="false" ht="18.6" hidden="false" customHeight="false" outlineLevel="0" collapsed="false">
      <c r="A31" s="6" t="n">
        <v>2443</v>
      </c>
      <c r="B31" s="7" t="s">
        <v>46</v>
      </c>
      <c r="C31" s="8" t="n">
        <v>29952</v>
      </c>
      <c r="D31" s="9" t="s">
        <v>47</v>
      </c>
      <c r="E31" s="10" t="n">
        <v>2730</v>
      </c>
      <c r="F31" s="11" t="n">
        <v>12</v>
      </c>
      <c r="G31" s="11" t="n">
        <v>11</v>
      </c>
      <c r="H31" s="12" t="n">
        <v>23</v>
      </c>
      <c r="I31" s="13" t="n">
        <v>22.693234051295</v>
      </c>
      <c r="J31" s="14" t="n">
        <v>45.693234051295</v>
      </c>
      <c r="K31" s="15" t="n">
        <f aca="false">RANK(J31,$J$14:$J$165,0)</f>
        <v>18</v>
      </c>
    </row>
    <row r="32" customFormat="false" ht="18.6" hidden="false" customHeight="false" outlineLevel="0" collapsed="false">
      <c r="A32" s="6" t="n">
        <v>2374</v>
      </c>
      <c r="B32" s="7" t="s">
        <v>48</v>
      </c>
      <c r="C32" s="8" t="n">
        <v>31279</v>
      </c>
      <c r="D32" s="9" t="s">
        <v>49</v>
      </c>
      <c r="E32" s="10" t="n">
        <v>2661</v>
      </c>
      <c r="F32" s="11" t="n">
        <v>12</v>
      </c>
      <c r="G32" s="11" t="n">
        <v>11.5</v>
      </c>
      <c r="H32" s="12" t="n">
        <v>23.5</v>
      </c>
      <c r="I32" s="13" t="n">
        <v>21.8776345334309</v>
      </c>
      <c r="J32" s="14" t="n">
        <v>45.3776345334309</v>
      </c>
      <c r="K32" s="15" t="n">
        <f aca="false">RANK(J32,$J$14:$J$165,0)</f>
        <v>19</v>
      </c>
    </row>
    <row r="33" customFormat="false" ht="18.6" hidden="false" customHeight="false" outlineLevel="0" collapsed="false">
      <c r="A33" s="6" t="n">
        <v>2290</v>
      </c>
      <c r="B33" s="7" t="s">
        <v>50</v>
      </c>
      <c r="C33" s="8" t="n">
        <v>26592</v>
      </c>
      <c r="D33" s="9" t="s">
        <v>51</v>
      </c>
      <c r="E33" s="10" t="n">
        <v>2577</v>
      </c>
      <c r="F33" s="11" t="n">
        <v>7</v>
      </c>
      <c r="G33" s="11" t="n">
        <v>12</v>
      </c>
      <c r="H33" s="12" t="n">
        <v>19</v>
      </c>
      <c r="I33" s="13" t="n">
        <v>26.2486665138568</v>
      </c>
      <c r="J33" s="14" t="n">
        <v>45.2486665138568</v>
      </c>
      <c r="K33" s="15" t="n">
        <f aca="false">RANK(J33,$J$14:$J$165,0)</f>
        <v>20</v>
      </c>
    </row>
    <row r="34" customFormat="false" ht="18.6" hidden="false" customHeight="false" outlineLevel="0" collapsed="false">
      <c r="A34" s="6" t="n">
        <v>2414</v>
      </c>
      <c r="B34" s="7" t="s">
        <v>52</v>
      </c>
      <c r="C34" s="8" t="n">
        <v>31692</v>
      </c>
      <c r="D34" s="9" t="s">
        <v>53</v>
      </c>
      <c r="E34" s="10" t="n">
        <v>2701</v>
      </c>
      <c r="F34" s="11" t="n">
        <v>8.5</v>
      </c>
      <c r="G34" s="11" t="n">
        <v>11</v>
      </c>
      <c r="H34" s="12" t="n">
        <v>19.5</v>
      </c>
      <c r="I34" s="13" t="n">
        <v>25.7397066940751</v>
      </c>
      <c r="J34" s="14" t="n">
        <v>45.2397066940751</v>
      </c>
      <c r="K34" s="15" t="n">
        <f aca="false">RANK(J34,$J$14:$J$165,0)</f>
        <v>21</v>
      </c>
    </row>
    <row r="35" customFormat="false" ht="18.6" hidden="false" customHeight="false" outlineLevel="0" collapsed="false">
      <c r="A35" s="6" t="n">
        <v>2210</v>
      </c>
      <c r="B35" s="7" t="s">
        <v>54</v>
      </c>
      <c r="C35" s="8" t="n">
        <v>28590</v>
      </c>
      <c r="D35" s="8" t="s">
        <v>55</v>
      </c>
      <c r="E35" s="10" t="n">
        <v>2497</v>
      </c>
      <c r="F35" s="11" t="n">
        <v>14</v>
      </c>
      <c r="G35" s="11" t="n">
        <v>13</v>
      </c>
      <c r="H35" s="12" t="n">
        <v>27</v>
      </c>
      <c r="I35" s="13" t="n">
        <v>18.0295083878683</v>
      </c>
      <c r="J35" s="14" t="n">
        <v>45.0295083878684</v>
      </c>
      <c r="K35" s="15" t="n">
        <f aca="false">RANK(J35,$J$14:$J$165,0)</f>
        <v>22</v>
      </c>
    </row>
    <row r="36" customFormat="false" ht="18.6" hidden="false" customHeight="false" outlineLevel="0" collapsed="false">
      <c r="A36" s="6" t="n">
        <v>2338</v>
      </c>
      <c r="B36" s="7" t="s">
        <v>56</v>
      </c>
      <c r="C36" s="8" t="n">
        <v>31540</v>
      </c>
      <c r="D36" s="9" t="s">
        <v>57</v>
      </c>
      <c r="E36" s="10" t="n">
        <v>2625</v>
      </c>
      <c r="F36" s="11" t="n">
        <v>9</v>
      </c>
      <c r="G36" s="11" t="n">
        <v>12</v>
      </c>
      <c r="H36" s="12" t="n">
        <v>21</v>
      </c>
      <c r="I36" s="13" t="n">
        <v>23.9852458720809</v>
      </c>
      <c r="J36" s="14" t="n">
        <v>44.9852458720809</v>
      </c>
      <c r="K36" s="15" t="n">
        <f aca="false">RANK(J36,$J$14:$J$165,0)</f>
        <v>23</v>
      </c>
    </row>
    <row r="37" customFormat="false" ht="18.6" hidden="false" customHeight="false" outlineLevel="0" collapsed="false">
      <c r="A37" s="6" t="n">
        <v>2200</v>
      </c>
      <c r="B37" s="7" t="s">
        <v>58</v>
      </c>
      <c r="C37" s="8" t="n">
        <v>27745</v>
      </c>
      <c r="D37" s="9" t="s">
        <v>59</v>
      </c>
      <c r="E37" s="10" t="n">
        <v>2487</v>
      </c>
      <c r="F37" s="11" t="n">
        <v>10</v>
      </c>
      <c r="G37" s="11" t="n">
        <v>12.5</v>
      </c>
      <c r="H37" s="12" t="n">
        <v>22.5</v>
      </c>
      <c r="I37" s="13" t="n">
        <v>22.1191758598745</v>
      </c>
      <c r="J37" s="14" t="n">
        <v>44.6191758598745</v>
      </c>
      <c r="K37" s="15" t="n">
        <f aca="false">RANK(J37,$J$14:$J$165,0)</f>
        <v>24</v>
      </c>
    </row>
    <row r="38" customFormat="false" ht="18.6" hidden="false" customHeight="false" outlineLevel="0" collapsed="false">
      <c r="A38" s="6" t="n">
        <v>2425</v>
      </c>
      <c r="B38" s="7" t="s">
        <v>60</v>
      </c>
      <c r="C38" s="8" t="n">
        <v>29960</v>
      </c>
      <c r="D38" s="9" t="s">
        <v>61</v>
      </c>
      <c r="E38" s="10" t="n">
        <v>2712</v>
      </c>
      <c r="F38" s="11" t="n">
        <v>12</v>
      </c>
      <c r="G38" s="11" t="n">
        <v>10.5</v>
      </c>
      <c r="H38" s="12" t="n">
        <v>22.5</v>
      </c>
      <c r="I38" s="13" t="n">
        <v>21.7987632719384</v>
      </c>
      <c r="J38" s="14" t="n">
        <v>44.2987632719385</v>
      </c>
      <c r="K38" s="15" t="n">
        <f aca="false">RANK(J38,$J$14:$J$165,0)</f>
        <v>25</v>
      </c>
    </row>
    <row r="39" customFormat="false" ht="18.6" hidden="false" customHeight="false" outlineLevel="0" collapsed="false">
      <c r="A39" s="6" t="n">
        <v>2178</v>
      </c>
      <c r="B39" s="7" t="s">
        <v>62</v>
      </c>
      <c r="C39" s="8" t="n">
        <v>31737</v>
      </c>
      <c r="D39" s="9" t="s">
        <v>63</v>
      </c>
      <c r="E39" s="10" t="n">
        <v>2465</v>
      </c>
      <c r="F39" s="11" t="n">
        <v>10</v>
      </c>
      <c r="G39" s="11" t="n">
        <v>8.5</v>
      </c>
      <c r="H39" s="12" t="n">
        <v>18.5</v>
      </c>
      <c r="I39" s="13" t="n">
        <v>25.7426300049494</v>
      </c>
      <c r="J39" s="14" t="n">
        <v>44.2426300049494</v>
      </c>
      <c r="K39" s="15" t="n">
        <f aca="false">RANK(J39,$J$14:$J$165,0)</f>
        <v>26</v>
      </c>
    </row>
    <row r="40" customFormat="false" ht="18.6" hidden="false" customHeight="false" outlineLevel="0" collapsed="false">
      <c r="A40" s="18" t="n">
        <v>2078</v>
      </c>
      <c r="B40" s="19" t="s">
        <v>64</v>
      </c>
      <c r="C40" s="20" t="n">
        <v>31148</v>
      </c>
      <c r="D40" s="21" t="s">
        <v>65</v>
      </c>
      <c r="E40" s="22" t="n">
        <v>2365</v>
      </c>
      <c r="F40" s="23" t="n">
        <v>8</v>
      </c>
      <c r="G40" s="23" t="n">
        <v>12.5</v>
      </c>
      <c r="H40" s="24" t="n">
        <v>20.5</v>
      </c>
      <c r="I40" s="25" t="n">
        <v>22.6069114662009</v>
      </c>
      <c r="J40" s="26" t="n">
        <v>43.1069114662009</v>
      </c>
      <c r="K40" s="27" t="n">
        <f aca="false">RANK(J40,$J$14:$J$165,0)</f>
        <v>27</v>
      </c>
    </row>
    <row r="41" customFormat="false" ht="18.6" hidden="false" customHeight="false" outlineLevel="0" collapsed="false">
      <c r="A41" s="6" t="n">
        <v>2220</v>
      </c>
      <c r="B41" s="7" t="s">
        <v>66</v>
      </c>
      <c r="C41" s="8" t="n">
        <v>30742</v>
      </c>
      <c r="D41" s="9" t="s">
        <v>67</v>
      </c>
      <c r="E41" s="10" t="n">
        <v>2507</v>
      </c>
      <c r="F41" s="11" t="n">
        <v>11</v>
      </c>
      <c r="G41" s="11" t="n">
        <v>12.5</v>
      </c>
      <c r="H41" s="12" t="n">
        <v>23.5</v>
      </c>
      <c r="I41" s="13" t="n">
        <v>19.5191336517353</v>
      </c>
      <c r="J41" s="14" t="n">
        <v>43.0191336517353</v>
      </c>
      <c r="K41" s="15" t="n">
        <f aca="false">RANK(J41,$J$14:$J$165,0)</f>
        <v>28</v>
      </c>
    </row>
    <row r="42" customFormat="false" ht="18.6" hidden="false" customHeight="false" outlineLevel="0" collapsed="false">
      <c r="A42" s="6" t="n">
        <v>2453</v>
      </c>
      <c r="B42" s="7" t="s">
        <v>68</v>
      </c>
      <c r="C42" s="8" t="n">
        <v>31049</v>
      </c>
      <c r="D42" s="9" t="s">
        <v>69</v>
      </c>
      <c r="E42" s="10" t="n">
        <v>2740</v>
      </c>
      <c r="F42" s="11" t="n">
        <v>10</v>
      </c>
      <c r="G42" s="11" t="n">
        <v>12</v>
      </c>
      <c r="H42" s="12" t="n">
        <v>22</v>
      </c>
      <c r="I42" s="13" t="n">
        <v>20.9874103038061</v>
      </c>
      <c r="J42" s="14" t="n">
        <v>42.9874103038061</v>
      </c>
      <c r="K42" s="15" t="n">
        <f aca="false">RANK(J42,$J$14:$J$165,0)</f>
        <v>29</v>
      </c>
    </row>
    <row r="43" customFormat="false" ht="18.6" hidden="false" customHeight="false" outlineLevel="0" collapsed="false">
      <c r="A43" s="6" t="n">
        <v>2364</v>
      </c>
      <c r="B43" s="16" t="s">
        <v>70</v>
      </c>
      <c r="C43" s="8" t="n">
        <v>32099</v>
      </c>
      <c r="D43" s="17" t="s">
        <v>71</v>
      </c>
      <c r="E43" s="10" t="n">
        <v>2651</v>
      </c>
      <c r="F43" s="11" t="n">
        <v>13</v>
      </c>
      <c r="G43" s="11" t="n">
        <v>8</v>
      </c>
      <c r="H43" s="12" t="n">
        <v>21</v>
      </c>
      <c r="I43" s="13" t="n">
        <v>21.9405544170698</v>
      </c>
      <c r="J43" s="14" t="n">
        <v>42.9405544170698</v>
      </c>
      <c r="K43" s="15" t="n">
        <f aca="false">RANK(J43,$J$14:$J$165,0)</f>
        <v>30</v>
      </c>
    </row>
    <row r="44" customFormat="false" ht="18.6" hidden="false" customHeight="false" outlineLevel="0" collapsed="false">
      <c r="A44" s="6" t="n">
        <v>2222</v>
      </c>
      <c r="B44" s="16" t="s">
        <v>72</v>
      </c>
      <c r="C44" s="8" t="n">
        <v>30832</v>
      </c>
      <c r="D44" s="17" t="s">
        <v>73</v>
      </c>
      <c r="E44" s="10" t="n">
        <v>2509</v>
      </c>
      <c r="F44" s="11" t="n">
        <v>8</v>
      </c>
      <c r="G44" s="11" t="n">
        <v>11.5</v>
      </c>
      <c r="H44" s="12" t="n">
        <v>19.5</v>
      </c>
      <c r="I44" s="13" t="n">
        <v>23.1816228540517</v>
      </c>
      <c r="J44" s="14" t="n">
        <v>42.6816228540517</v>
      </c>
      <c r="K44" s="15" t="n">
        <f aca="false">RANK(J44,$J$14:$J$165,0)</f>
        <v>31</v>
      </c>
    </row>
    <row r="45" customFormat="false" ht="18.6" hidden="false" customHeight="false" outlineLevel="0" collapsed="false">
      <c r="A45" s="6" t="n">
        <v>2377</v>
      </c>
      <c r="B45" s="7" t="s">
        <v>74</v>
      </c>
      <c r="C45" s="8" t="n">
        <v>27394</v>
      </c>
      <c r="D45" s="9" t="s">
        <v>75</v>
      </c>
      <c r="E45" s="10" t="n">
        <v>2664</v>
      </c>
      <c r="F45" s="11" t="n">
        <v>14</v>
      </c>
      <c r="G45" s="11" t="n">
        <v>13</v>
      </c>
      <c r="H45" s="12" t="n">
        <v>27</v>
      </c>
      <c r="I45" s="13" t="n">
        <v>15.6498566572475</v>
      </c>
      <c r="J45" s="14" t="n">
        <v>42.6498566572475</v>
      </c>
      <c r="K45" s="15" t="n">
        <f aca="false">RANK(J45,$J$14:$J$165,0)</f>
        <v>32</v>
      </c>
    </row>
    <row r="46" customFormat="false" ht="18.6" hidden="false" customHeight="false" outlineLevel="0" collapsed="false">
      <c r="A46" s="6" t="n">
        <v>2346</v>
      </c>
      <c r="B46" s="7" t="s">
        <v>76</v>
      </c>
      <c r="C46" s="8" t="n">
        <v>31713</v>
      </c>
      <c r="D46" s="9" t="s">
        <v>77</v>
      </c>
      <c r="E46" s="10" t="n">
        <v>2633</v>
      </c>
      <c r="F46" s="11" t="n">
        <v>11</v>
      </c>
      <c r="G46" s="11" t="n">
        <v>11.5</v>
      </c>
      <c r="H46" s="12" t="n">
        <v>22.5</v>
      </c>
      <c r="I46" s="13" t="n">
        <v>19.9641341932591</v>
      </c>
      <c r="J46" s="14" t="n">
        <v>42.4641341932591</v>
      </c>
      <c r="K46" s="15" t="n">
        <f aca="false">RANK(J46,$J$14:$J$165,0)</f>
        <v>33</v>
      </c>
    </row>
    <row r="47" customFormat="false" ht="18.6" hidden="false" customHeight="false" outlineLevel="0" collapsed="false">
      <c r="A47" s="6" t="n">
        <v>2110</v>
      </c>
      <c r="B47" s="16" t="s">
        <v>78</v>
      </c>
      <c r="C47" s="8" t="n">
        <v>25750</v>
      </c>
      <c r="D47" s="17" t="s">
        <v>79</v>
      </c>
      <c r="E47" s="10" t="n">
        <v>2397</v>
      </c>
      <c r="F47" s="11" t="n">
        <v>11.5</v>
      </c>
      <c r="G47" s="11" t="n">
        <v>13</v>
      </c>
      <c r="H47" s="12" t="n">
        <v>24.5</v>
      </c>
      <c r="I47" s="13" t="n">
        <v>17.72900390625</v>
      </c>
      <c r="J47" s="14" t="n">
        <v>42.22900390625</v>
      </c>
      <c r="K47" s="15" t="n">
        <f aca="false">RANK(J47,$J$14:$J$165,0)</f>
        <v>34</v>
      </c>
    </row>
    <row r="48" customFormat="false" ht="18.6" hidden="false" customHeight="false" outlineLevel="0" collapsed="false">
      <c r="A48" s="6" t="n">
        <v>2263</v>
      </c>
      <c r="B48" s="16" t="s">
        <v>80</v>
      </c>
      <c r="C48" s="8" t="n">
        <v>29833</v>
      </c>
      <c r="D48" s="17" t="s">
        <v>81</v>
      </c>
      <c r="E48" s="10" t="n">
        <v>2550</v>
      </c>
      <c r="F48" s="11" t="n">
        <v>8</v>
      </c>
      <c r="G48" s="11" t="n">
        <v>11.5</v>
      </c>
      <c r="H48" s="12" t="n">
        <v>19.5</v>
      </c>
      <c r="I48" s="13" t="n">
        <v>22.7144193966239</v>
      </c>
      <c r="J48" s="14" t="n">
        <v>42.2144193966239</v>
      </c>
      <c r="K48" s="15" t="n">
        <f aca="false">RANK(J48,$J$14:$J$165,0)</f>
        <v>35</v>
      </c>
    </row>
    <row r="49" customFormat="false" ht="18.6" hidden="false" customHeight="false" outlineLevel="0" collapsed="false">
      <c r="A49" s="6" t="n">
        <v>2369</v>
      </c>
      <c r="B49" s="7" t="s">
        <v>82</v>
      </c>
      <c r="C49" s="8" t="n">
        <v>28056</v>
      </c>
      <c r="D49" s="9" t="s">
        <v>83</v>
      </c>
      <c r="E49" s="10" t="n">
        <v>2656</v>
      </c>
      <c r="F49" s="11" t="n">
        <v>13.5</v>
      </c>
      <c r="G49" s="11" t="n">
        <v>11</v>
      </c>
      <c r="H49" s="12" t="n">
        <v>24.5</v>
      </c>
      <c r="I49" s="13" t="n">
        <v>17.6924053748168</v>
      </c>
      <c r="J49" s="14" t="n">
        <v>42.1924053748168</v>
      </c>
      <c r="K49" s="15" t="n">
        <f aca="false">RANK(J49,$J$14:$J$165,0)</f>
        <v>36</v>
      </c>
    </row>
    <row r="50" customFormat="false" ht="18.6" hidden="false" customHeight="false" outlineLevel="0" collapsed="false">
      <c r="A50" s="6" t="n">
        <v>2371</v>
      </c>
      <c r="B50" s="7" t="s">
        <v>84</v>
      </c>
      <c r="C50" s="8" t="n">
        <v>30805</v>
      </c>
      <c r="D50" s="9" t="s">
        <v>85</v>
      </c>
      <c r="E50" s="10" t="n">
        <v>2658</v>
      </c>
      <c r="F50" s="11" t="n">
        <v>12</v>
      </c>
      <c r="G50" s="11" t="n">
        <v>9.5</v>
      </c>
      <c r="H50" s="12" t="n">
        <v>21.5</v>
      </c>
      <c r="I50" s="13" t="n">
        <v>20.40283203125</v>
      </c>
      <c r="J50" s="14" t="n">
        <v>41.90283203125</v>
      </c>
      <c r="K50" s="15" t="n">
        <f aca="false">RANK(J50,$J$14:$J$165,0)</f>
        <v>37</v>
      </c>
    </row>
    <row r="51" customFormat="false" ht="18.6" hidden="false" customHeight="false" outlineLevel="0" collapsed="false">
      <c r="A51" s="6" t="n">
        <v>2431</v>
      </c>
      <c r="B51" s="7" t="s">
        <v>86</v>
      </c>
      <c r="C51" s="8" t="n">
        <v>28603</v>
      </c>
      <c r="D51" s="9" t="s">
        <v>87</v>
      </c>
      <c r="E51" s="10" t="n">
        <v>2718</v>
      </c>
      <c r="F51" s="11" t="n">
        <v>12</v>
      </c>
      <c r="G51" s="11" t="n">
        <v>12.5</v>
      </c>
      <c r="H51" s="12" t="n">
        <v>24.5</v>
      </c>
      <c r="I51" s="13" t="n">
        <v>17.3991124388997</v>
      </c>
      <c r="J51" s="14" t="n">
        <v>41.8991124388997</v>
      </c>
      <c r="K51" s="15" t="n">
        <f aca="false">RANK(J51,$J$14:$J$165,0)</f>
        <v>38</v>
      </c>
    </row>
    <row r="52" customFormat="false" ht="18.6" hidden="false" customHeight="false" outlineLevel="0" collapsed="false">
      <c r="A52" s="6" t="n">
        <v>2310</v>
      </c>
      <c r="B52" s="7" t="s">
        <v>88</v>
      </c>
      <c r="C52" s="8" t="n">
        <v>32821</v>
      </c>
      <c r="D52" s="9" t="s">
        <v>89</v>
      </c>
      <c r="E52" s="10" t="n">
        <v>2597</v>
      </c>
      <c r="F52" s="11" t="n">
        <v>12.5</v>
      </c>
      <c r="G52" s="11" t="n">
        <v>10.5</v>
      </c>
      <c r="H52" s="12" t="n">
        <v>23</v>
      </c>
      <c r="I52" s="13" t="n">
        <v>18.64404296875</v>
      </c>
      <c r="J52" s="14" t="n">
        <v>41.64404296875</v>
      </c>
      <c r="K52" s="15" t="n">
        <f aca="false">RANK(J52,$J$14:$J$165,0)</f>
        <v>39</v>
      </c>
    </row>
    <row r="53" customFormat="false" ht="18.6" hidden="false" customHeight="false" outlineLevel="0" collapsed="false">
      <c r="A53" s="6" t="n">
        <v>2007</v>
      </c>
      <c r="B53" s="7" t="s">
        <v>90</v>
      </c>
      <c r="C53" s="8" t="n">
        <v>32523</v>
      </c>
      <c r="D53" s="9" t="s">
        <v>91</v>
      </c>
      <c r="E53" s="10" t="n">
        <v>2294</v>
      </c>
      <c r="F53" s="11" t="n">
        <v>9</v>
      </c>
      <c r="G53" s="11" t="n">
        <v>11.5</v>
      </c>
      <c r="H53" s="12" t="n">
        <v>20.5</v>
      </c>
      <c r="I53" s="13" t="n">
        <v>21.1413720245961</v>
      </c>
      <c r="J53" s="14" t="n">
        <v>41.6413720245961</v>
      </c>
      <c r="K53" s="15" t="n">
        <f aca="false">RANK(J53,$J$14:$J$165,0)</f>
        <v>40</v>
      </c>
    </row>
    <row r="54" customFormat="false" ht="18.6" hidden="false" customHeight="false" outlineLevel="0" collapsed="false">
      <c r="A54" s="6" t="n">
        <v>2420</v>
      </c>
      <c r="B54" s="7" t="s">
        <v>92</v>
      </c>
      <c r="C54" s="8" t="n">
        <v>27014</v>
      </c>
      <c r="D54" s="9" t="s">
        <v>93</v>
      </c>
      <c r="E54" s="10" t="n">
        <v>2707</v>
      </c>
      <c r="F54" s="11" t="n">
        <v>12</v>
      </c>
      <c r="G54" s="11" t="n">
        <v>12</v>
      </c>
      <c r="H54" s="12" t="n">
        <v>24</v>
      </c>
      <c r="I54" s="13" t="n">
        <v>17.5636408025878</v>
      </c>
      <c r="J54" s="14" t="n">
        <v>41.5636408025878</v>
      </c>
      <c r="K54" s="15" t="n">
        <f aca="false">RANK(J54,$J$14:$J$165,0)</f>
        <v>41</v>
      </c>
    </row>
    <row r="55" customFormat="false" ht="18.6" hidden="false" customHeight="false" outlineLevel="0" collapsed="false">
      <c r="A55" s="6" t="n">
        <v>2379</v>
      </c>
      <c r="B55" s="7" t="s">
        <v>94</v>
      </c>
      <c r="C55" s="8" t="n">
        <v>28019</v>
      </c>
      <c r="D55" s="9" t="s">
        <v>95</v>
      </c>
      <c r="E55" s="10" t="n">
        <v>2666</v>
      </c>
      <c r="F55" s="11" t="n">
        <v>10</v>
      </c>
      <c r="G55" s="11" t="n">
        <v>11.5</v>
      </c>
      <c r="H55" s="12" t="n">
        <v>21.5</v>
      </c>
      <c r="I55" s="13" t="n">
        <v>19.9937585215016</v>
      </c>
      <c r="J55" s="14" t="n">
        <v>41.4937585215016</v>
      </c>
      <c r="K55" s="15" t="n">
        <f aca="false">RANK(J55,$J$14:$J$165,0)</f>
        <v>42</v>
      </c>
    </row>
    <row r="56" customFormat="false" ht="18.6" hidden="false" customHeight="false" outlineLevel="0" collapsed="false">
      <c r="A56" s="6" t="n">
        <v>2185</v>
      </c>
      <c r="B56" s="28" t="s">
        <v>96</v>
      </c>
      <c r="C56" s="29" t="n">
        <v>30682</v>
      </c>
      <c r="D56" s="30" t="s">
        <v>97</v>
      </c>
      <c r="E56" s="10" t="n">
        <v>2472</v>
      </c>
      <c r="F56" s="11" t="n">
        <v>11</v>
      </c>
      <c r="G56" s="11" t="n">
        <v>11.5</v>
      </c>
      <c r="H56" s="12" t="n">
        <v>22.5</v>
      </c>
      <c r="I56" s="13" t="n">
        <v>18.8774279380414</v>
      </c>
      <c r="J56" s="14" t="n">
        <v>41.3774279380414</v>
      </c>
      <c r="K56" s="15" t="n">
        <f aca="false">RANK(J56,$J$14:$J$165,0)</f>
        <v>43</v>
      </c>
    </row>
    <row r="57" customFormat="false" ht="18.6" hidden="false" customHeight="false" outlineLevel="0" collapsed="false">
      <c r="A57" s="6" t="n">
        <v>2419</v>
      </c>
      <c r="B57" s="7" t="s">
        <v>98</v>
      </c>
      <c r="C57" s="8" t="n">
        <v>30682</v>
      </c>
      <c r="D57" s="9" t="s">
        <v>99</v>
      </c>
      <c r="E57" s="10" t="n">
        <v>2706</v>
      </c>
      <c r="F57" s="11" t="n">
        <v>14</v>
      </c>
      <c r="G57" s="11" t="n">
        <v>10</v>
      </c>
      <c r="H57" s="12" t="n">
        <v>24</v>
      </c>
      <c r="I57" s="13" t="n">
        <v>17.3118382837041</v>
      </c>
      <c r="J57" s="14" t="n">
        <v>41.3118382837041</v>
      </c>
      <c r="K57" s="15" t="n">
        <f aca="false">RANK(J57,$J$14:$J$165,0)</f>
        <v>44</v>
      </c>
    </row>
    <row r="58" customFormat="false" ht="18.6" hidden="false" customHeight="false" outlineLevel="0" collapsed="false">
      <c r="A58" s="6" t="n">
        <v>2115</v>
      </c>
      <c r="B58" s="7" t="s">
        <v>100</v>
      </c>
      <c r="C58" s="8" t="n">
        <v>31631</v>
      </c>
      <c r="D58" s="9" t="s">
        <v>101</v>
      </c>
      <c r="E58" s="10" t="n">
        <v>2402</v>
      </c>
      <c r="F58" s="11" t="n">
        <v>8</v>
      </c>
      <c r="G58" s="11" t="n">
        <v>12</v>
      </c>
      <c r="H58" s="12" t="n">
        <v>20</v>
      </c>
      <c r="I58" s="13" t="n">
        <v>21.2429213710512</v>
      </c>
      <c r="J58" s="14" t="n">
        <v>41.2429213710512</v>
      </c>
      <c r="K58" s="15" t="n">
        <f aca="false">RANK(J58,$J$14:$J$165,0)</f>
        <v>45</v>
      </c>
    </row>
    <row r="59" customFormat="false" ht="18.6" hidden="false" customHeight="false" outlineLevel="0" collapsed="false">
      <c r="A59" s="6" t="n">
        <v>2022</v>
      </c>
      <c r="B59" s="7" t="s">
        <v>102</v>
      </c>
      <c r="C59" s="8" t="n">
        <v>32212</v>
      </c>
      <c r="D59" s="9" t="s">
        <v>103</v>
      </c>
      <c r="E59" s="10" t="n">
        <v>2309</v>
      </c>
      <c r="F59" s="11" t="n">
        <v>9.5</v>
      </c>
      <c r="G59" s="11" t="n">
        <v>10</v>
      </c>
      <c r="H59" s="12" t="n">
        <v>19.5</v>
      </c>
      <c r="I59" s="13" t="n">
        <v>21.7042419473823</v>
      </c>
      <c r="J59" s="14" t="n">
        <v>41.2042419473823</v>
      </c>
      <c r="K59" s="15" t="n">
        <f aca="false">RANK(J59,$J$14:$J$165,0)</f>
        <v>46</v>
      </c>
    </row>
    <row r="60" customFormat="false" ht="18.6" hidden="false" customHeight="false" outlineLevel="0" collapsed="false">
      <c r="A60" s="6" t="n">
        <v>2293</v>
      </c>
      <c r="B60" s="16" t="s">
        <v>104</v>
      </c>
      <c r="C60" s="8" t="n">
        <v>28704</v>
      </c>
      <c r="D60" s="17" t="s">
        <v>105</v>
      </c>
      <c r="E60" s="10" t="n">
        <v>2580</v>
      </c>
      <c r="F60" s="11" t="n">
        <v>5</v>
      </c>
      <c r="G60" s="11" t="n">
        <v>14</v>
      </c>
      <c r="H60" s="12" t="n">
        <v>19</v>
      </c>
      <c r="I60" s="13" t="n">
        <v>22.0884458446433</v>
      </c>
      <c r="J60" s="14" t="n">
        <v>41.0884458446433</v>
      </c>
      <c r="K60" s="15" t="n">
        <f aca="false">RANK(J60,$J$14:$J$165,0)</f>
        <v>47</v>
      </c>
    </row>
    <row r="61" customFormat="false" ht="18.6" hidden="false" customHeight="false" outlineLevel="0" collapsed="false">
      <c r="A61" s="6" t="n">
        <v>2313</v>
      </c>
      <c r="B61" s="16" t="s">
        <v>106</v>
      </c>
      <c r="C61" s="8" t="n">
        <v>31913</v>
      </c>
      <c r="D61" s="17" t="s">
        <v>107</v>
      </c>
      <c r="E61" s="10" t="n">
        <v>2600</v>
      </c>
      <c r="F61" s="11" t="n">
        <v>10</v>
      </c>
      <c r="G61" s="11" t="n">
        <v>7</v>
      </c>
      <c r="H61" s="12" t="n">
        <v>17</v>
      </c>
      <c r="I61" s="13" t="n">
        <v>24.0032833347441</v>
      </c>
      <c r="J61" s="14" t="n">
        <v>41.0032833347442</v>
      </c>
      <c r="K61" s="15" t="n">
        <f aca="false">RANK(J61,$J$14:$J$165,0)</f>
        <v>48</v>
      </c>
    </row>
    <row r="62" customFormat="false" ht="18.6" hidden="false" customHeight="false" outlineLevel="0" collapsed="false">
      <c r="A62" s="6" t="n">
        <v>2148</v>
      </c>
      <c r="B62" s="7" t="s">
        <v>108</v>
      </c>
      <c r="C62" s="8" t="n">
        <v>32173</v>
      </c>
      <c r="D62" s="9" t="s">
        <v>109</v>
      </c>
      <c r="E62" s="10" t="n">
        <v>2435</v>
      </c>
      <c r="F62" s="11" t="n">
        <v>9</v>
      </c>
      <c r="G62" s="11" t="n">
        <v>11</v>
      </c>
      <c r="H62" s="12" t="n">
        <v>20</v>
      </c>
      <c r="I62" s="13" t="n">
        <v>20.7154443533038</v>
      </c>
      <c r="J62" s="14" t="n">
        <v>40.7154443533039</v>
      </c>
      <c r="K62" s="15" t="n">
        <f aca="false">RANK(J62,$J$14:$J$165,0)</f>
        <v>49</v>
      </c>
    </row>
    <row r="63" customFormat="false" ht="18.6" hidden="false" customHeight="false" outlineLevel="0" collapsed="false">
      <c r="A63" s="6" t="n">
        <v>2386</v>
      </c>
      <c r="B63" s="7" t="s">
        <v>110</v>
      </c>
      <c r="C63" s="8" t="n">
        <v>31236</v>
      </c>
      <c r="D63" s="9" t="s">
        <v>111</v>
      </c>
      <c r="E63" s="10" t="n">
        <v>2673</v>
      </c>
      <c r="F63" s="11" t="n">
        <v>12</v>
      </c>
      <c r="G63" s="11" t="n">
        <v>11.5</v>
      </c>
      <c r="H63" s="12" t="n">
        <v>23.5</v>
      </c>
      <c r="I63" s="13" t="n">
        <v>17.1869688731173</v>
      </c>
      <c r="J63" s="14" t="n">
        <v>40.6869688731173</v>
      </c>
      <c r="K63" s="15" t="n">
        <f aca="false">RANK(J63,$J$14:$J$165,0)</f>
        <v>50</v>
      </c>
    </row>
    <row r="64" customFormat="false" ht="18.6" hidden="false" customHeight="false" outlineLevel="0" collapsed="false">
      <c r="A64" s="6" t="n">
        <v>2412</v>
      </c>
      <c r="B64" s="7" t="s">
        <v>112</v>
      </c>
      <c r="C64" s="8" t="n">
        <v>31048</v>
      </c>
      <c r="D64" s="9" t="s">
        <v>113</v>
      </c>
      <c r="E64" s="10" t="n">
        <v>2699</v>
      </c>
      <c r="F64" s="11" t="n">
        <v>13</v>
      </c>
      <c r="G64" s="11" t="n">
        <v>11</v>
      </c>
      <c r="H64" s="12" t="n">
        <v>24</v>
      </c>
      <c r="I64" s="13" t="n">
        <v>16.6487062008362</v>
      </c>
      <c r="J64" s="14" t="n">
        <v>40.6487062008362</v>
      </c>
      <c r="K64" s="15" t="n">
        <f aca="false">RANK(J64,$J$14:$J$165,0)</f>
        <v>51</v>
      </c>
    </row>
    <row r="65" customFormat="false" ht="18.6" hidden="false" customHeight="false" outlineLevel="0" collapsed="false">
      <c r="A65" s="6" t="n">
        <v>2332</v>
      </c>
      <c r="B65" s="7" t="s">
        <v>114</v>
      </c>
      <c r="C65" s="8" t="n">
        <v>27438</v>
      </c>
      <c r="D65" s="9" t="s">
        <v>115</v>
      </c>
      <c r="E65" s="10" t="n">
        <v>2619</v>
      </c>
      <c r="F65" s="11" t="n">
        <v>10</v>
      </c>
      <c r="G65" s="11" t="n">
        <v>11</v>
      </c>
      <c r="H65" s="12" t="n">
        <v>21</v>
      </c>
      <c r="I65" s="13" t="n">
        <v>19.5810218023713</v>
      </c>
      <c r="J65" s="14" t="n">
        <v>40.5810218023713</v>
      </c>
      <c r="K65" s="15" t="n">
        <f aca="false">RANK(J65,$J$14:$J$165,0)</f>
        <v>52</v>
      </c>
    </row>
    <row r="66" customFormat="false" ht="18.6" hidden="false" customHeight="false" outlineLevel="0" collapsed="false">
      <c r="A66" s="6" t="n">
        <v>2031</v>
      </c>
      <c r="B66" s="7" t="s">
        <v>116</v>
      </c>
      <c r="C66" s="8" t="n">
        <v>33106</v>
      </c>
      <c r="D66" s="9" t="s">
        <v>117</v>
      </c>
      <c r="E66" s="10" t="n">
        <v>2318</v>
      </c>
      <c r="F66" s="11" t="n">
        <v>7</v>
      </c>
      <c r="G66" s="11" t="n">
        <v>11</v>
      </c>
      <c r="H66" s="12" t="n">
        <v>18</v>
      </c>
      <c r="I66" s="13" t="n">
        <v>22.5484638457661</v>
      </c>
      <c r="J66" s="14" t="n">
        <v>40.5484638457661</v>
      </c>
      <c r="K66" s="15" t="n">
        <f aca="false">RANK(J66,$J$14:$J$165,0)</f>
        <v>53</v>
      </c>
    </row>
    <row r="67" customFormat="false" ht="18.6" hidden="false" customHeight="false" outlineLevel="0" collapsed="false">
      <c r="A67" s="6" t="n">
        <v>2096</v>
      </c>
      <c r="B67" s="16" t="s">
        <v>118</v>
      </c>
      <c r="C67" s="8" t="n">
        <v>32358</v>
      </c>
      <c r="D67" s="17" t="s">
        <v>119</v>
      </c>
      <c r="E67" s="10" t="n">
        <v>2383</v>
      </c>
      <c r="F67" s="11" t="n">
        <v>6.5</v>
      </c>
      <c r="G67" s="11" t="n">
        <v>10.5</v>
      </c>
      <c r="H67" s="12" t="n">
        <v>17</v>
      </c>
      <c r="I67" s="13" t="n">
        <v>23.5100377611382</v>
      </c>
      <c r="J67" s="14" t="n">
        <v>40.5100377611382</v>
      </c>
      <c r="K67" s="15" t="n">
        <f aca="false">RANK(J67,$J$14:$J$165,0)</f>
        <v>54</v>
      </c>
    </row>
    <row r="68" customFormat="false" ht="18.6" hidden="false" customHeight="false" outlineLevel="0" collapsed="false">
      <c r="A68" s="6" t="n">
        <v>2355</v>
      </c>
      <c r="B68" s="7" t="s">
        <v>120</v>
      </c>
      <c r="C68" s="8" t="n">
        <v>31546</v>
      </c>
      <c r="D68" s="9" t="s">
        <v>121</v>
      </c>
      <c r="E68" s="10" t="n">
        <v>2642</v>
      </c>
      <c r="F68" s="11" t="n">
        <v>9</v>
      </c>
      <c r="G68" s="11" t="n">
        <v>9.5</v>
      </c>
      <c r="H68" s="12" t="n">
        <v>18.5</v>
      </c>
      <c r="I68" s="13" t="n">
        <v>21.9728641930421</v>
      </c>
      <c r="J68" s="14" t="n">
        <v>40.4728641930421</v>
      </c>
      <c r="K68" s="15" t="n">
        <f aca="false">RANK(J68,$J$14:$J$165,0)</f>
        <v>55</v>
      </c>
    </row>
    <row r="69" customFormat="false" ht="18.6" hidden="false" customHeight="false" outlineLevel="0" collapsed="false">
      <c r="A69" s="6" t="n">
        <v>2214</v>
      </c>
      <c r="B69" s="16" t="s">
        <v>122</v>
      </c>
      <c r="C69" s="8" t="n">
        <v>32879</v>
      </c>
      <c r="D69" s="17" t="s">
        <v>123</v>
      </c>
      <c r="E69" s="10" t="n">
        <v>2501</v>
      </c>
      <c r="F69" s="11" t="n">
        <v>10</v>
      </c>
      <c r="G69" s="11" t="n">
        <v>11</v>
      </c>
      <c r="H69" s="12" t="n">
        <v>21</v>
      </c>
      <c r="I69" s="13" t="n">
        <v>19.3746660155573</v>
      </c>
      <c r="J69" s="14" t="n">
        <v>40.3746660155573</v>
      </c>
      <c r="K69" s="15" t="n">
        <f aca="false">RANK(J69,$J$14:$J$165,0)</f>
        <v>56</v>
      </c>
    </row>
    <row r="70" customFormat="false" ht="18.6" hidden="false" customHeight="false" outlineLevel="0" collapsed="false">
      <c r="A70" s="6" t="n">
        <v>2330</v>
      </c>
      <c r="B70" s="7" t="s">
        <v>124</v>
      </c>
      <c r="C70" s="8" t="n">
        <v>31280</v>
      </c>
      <c r="D70" s="9" t="s">
        <v>125</v>
      </c>
      <c r="E70" s="10" t="n">
        <v>2617</v>
      </c>
      <c r="F70" s="11" t="n">
        <v>8.5</v>
      </c>
      <c r="G70" s="11" t="n">
        <v>11</v>
      </c>
      <c r="H70" s="12" t="n">
        <v>19.5</v>
      </c>
      <c r="I70" s="13" t="n">
        <v>20.8319823475313</v>
      </c>
      <c r="J70" s="14" t="n">
        <v>40.3319823475313</v>
      </c>
      <c r="K70" s="15" t="n">
        <f aca="false">RANK(J70,$J$14:$J$165,0)</f>
        <v>57</v>
      </c>
    </row>
    <row r="71" customFormat="false" ht="18.6" hidden="false" customHeight="false" outlineLevel="0" collapsed="false">
      <c r="A71" s="6" t="n">
        <v>2209</v>
      </c>
      <c r="B71" s="7" t="s">
        <v>126</v>
      </c>
      <c r="C71" s="8" t="n">
        <v>30579</v>
      </c>
      <c r="D71" s="9" t="s">
        <v>127</v>
      </c>
      <c r="E71" s="10" t="n">
        <v>2496</v>
      </c>
      <c r="F71" s="11" t="n">
        <v>11</v>
      </c>
      <c r="G71" s="11" t="n">
        <v>12</v>
      </c>
      <c r="H71" s="12" t="n">
        <v>23</v>
      </c>
      <c r="I71" s="13" t="n">
        <v>17.23848819323</v>
      </c>
      <c r="J71" s="14" t="n">
        <v>40.23848819323</v>
      </c>
      <c r="K71" s="15" t="n">
        <f aca="false">RANK(J71,$J$14:$J$165,0)</f>
        <v>58</v>
      </c>
    </row>
    <row r="72" customFormat="false" ht="18.6" hidden="false" customHeight="false" outlineLevel="0" collapsed="false">
      <c r="A72" s="6" t="n">
        <v>2413</v>
      </c>
      <c r="B72" s="7" t="s">
        <v>128</v>
      </c>
      <c r="C72" s="8" t="n">
        <v>28856</v>
      </c>
      <c r="D72" s="9" t="s">
        <v>129</v>
      </c>
      <c r="E72" s="10" t="n">
        <v>2700</v>
      </c>
      <c r="F72" s="11" t="n">
        <v>14</v>
      </c>
      <c r="G72" s="11" t="n">
        <v>11.5</v>
      </c>
      <c r="H72" s="12" t="n">
        <v>25.5</v>
      </c>
      <c r="I72" s="13" t="n">
        <v>14.6763754398028</v>
      </c>
      <c r="J72" s="14" t="n">
        <v>40.1763754398028</v>
      </c>
      <c r="K72" s="15" t="n">
        <f aca="false">RANK(J72,$J$14:$J$165,0)</f>
        <v>59</v>
      </c>
    </row>
    <row r="73" customFormat="false" ht="18.6" hidden="false" customHeight="false" outlineLevel="0" collapsed="false">
      <c r="A73" s="6" t="n">
        <v>2233</v>
      </c>
      <c r="B73" s="16" t="s">
        <v>130</v>
      </c>
      <c r="C73" s="8" t="n">
        <v>32763</v>
      </c>
      <c r="D73" s="17" t="s">
        <v>131</v>
      </c>
      <c r="E73" s="10" t="n">
        <v>2520</v>
      </c>
      <c r="F73" s="11" t="n">
        <v>8</v>
      </c>
      <c r="G73" s="11" t="n">
        <v>11.5</v>
      </c>
      <c r="H73" s="12" t="n">
        <v>19.5</v>
      </c>
      <c r="I73" s="13" t="n">
        <v>20.4592398018514</v>
      </c>
      <c r="J73" s="14" t="n">
        <v>39.9592398018514</v>
      </c>
      <c r="K73" s="15" t="n">
        <f aca="false">RANK(J73,$J$14:$J$165,0)</f>
        <v>60</v>
      </c>
    </row>
    <row r="74" customFormat="false" ht="18.6" hidden="false" customHeight="false" outlineLevel="0" collapsed="false">
      <c r="A74" s="6" t="n">
        <v>2380</v>
      </c>
      <c r="B74" s="7" t="s">
        <v>132</v>
      </c>
      <c r="C74" s="8" t="n">
        <v>30317</v>
      </c>
      <c r="D74" s="9" t="s">
        <v>133</v>
      </c>
      <c r="E74" s="10" t="n">
        <v>2667</v>
      </c>
      <c r="F74" s="11" t="n">
        <v>13.5</v>
      </c>
      <c r="G74" s="11" t="n">
        <v>8.5</v>
      </c>
      <c r="H74" s="12" t="n">
        <v>22</v>
      </c>
      <c r="I74" s="13" t="n">
        <v>17.8328007745216</v>
      </c>
      <c r="J74" s="14" t="n">
        <v>39.8328007745216</v>
      </c>
      <c r="K74" s="15" t="n">
        <f aca="false">RANK(J74,$J$14:$J$165,0)</f>
        <v>61</v>
      </c>
    </row>
    <row r="75" customFormat="false" ht="18.6" hidden="false" customHeight="false" outlineLevel="0" collapsed="false">
      <c r="A75" s="6" t="n">
        <v>2365</v>
      </c>
      <c r="B75" s="7" t="s">
        <v>134</v>
      </c>
      <c r="C75" s="8" t="n">
        <v>31414</v>
      </c>
      <c r="D75" s="9" t="s">
        <v>135</v>
      </c>
      <c r="E75" s="10" t="n">
        <v>2652</v>
      </c>
      <c r="F75" s="11" t="n">
        <v>13</v>
      </c>
      <c r="G75" s="11" t="n">
        <v>7.5</v>
      </c>
      <c r="H75" s="12" t="n">
        <v>20.5</v>
      </c>
      <c r="I75" s="13" t="n">
        <v>19.2353571267718</v>
      </c>
      <c r="J75" s="14" t="n">
        <v>39.7353571267718</v>
      </c>
      <c r="K75" s="15" t="n">
        <f aca="false">RANK(J75,$J$14:$J$165,0)</f>
        <v>62</v>
      </c>
    </row>
    <row r="76" customFormat="false" ht="18.6" hidden="false" customHeight="false" outlineLevel="0" collapsed="false">
      <c r="A76" s="6" t="n">
        <v>2249</v>
      </c>
      <c r="B76" s="7" t="s">
        <v>136</v>
      </c>
      <c r="C76" s="8" t="n">
        <v>29952</v>
      </c>
      <c r="D76" s="9" t="s">
        <v>137</v>
      </c>
      <c r="E76" s="10" t="n">
        <v>2536</v>
      </c>
      <c r="F76" s="11" t="n">
        <v>11</v>
      </c>
      <c r="G76" s="11" t="n">
        <v>7</v>
      </c>
      <c r="H76" s="12" t="n">
        <v>18</v>
      </c>
      <c r="I76" s="13" t="n">
        <v>21.6395743374564</v>
      </c>
      <c r="J76" s="14" t="n">
        <v>39.6395743374564</v>
      </c>
      <c r="K76" s="15" t="n">
        <f aca="false">RANK(J76,$J$14:$J$165,0)</f>
        <v>63</v>
      </c>
    </row>
    <row r="77" customFormat="false" ht="18.6" hidden="false" customHeight="false" outlineLevel="0" collapsed="false">
      <c r="A77" s="6" t="n">
        <v>2001</v>
      </c>
      <c r="B77" s="7" t="s">
        <v>138</v>
      </c>
      <c r="C77" s="8" t="n">
        <v>32245</v>
      </c>
      <c r="D77" s="9" t="s">
        <v>139</v>
      </c>
      <c r="E77" s="10" t="n">
        <v>2288</v>
      </c>
      <c r="F77" s="11" t="n">
        <v>5</v>
      </c>
      <c r="G77" s="11" t="n">
        <v>15</v>
      </c>
      <c r="H77" s="12" t="n">
        <v>20</v>
      </c>
      <c r="I77" s="13" t="n">
        <v>19.6094557705544</v>
      </c>
      <c r="J77" s="14" t="n">
        <v>39.6094557705544</v>
      </c>
      <c r="K77" s="15" t="n">
        <f aca="false">RANK(J77,$J$14:$J$165,0)</f>
        <v>64</v>
      </c>
    </row>
    <row r="78" customFormat="false" ht="18.6" hidden="false" customHeight="false" outlineLevel="0" collapsed="false">
      <c r="A78" s="6" t="n">
        <v>2320</v>
      </c>
      <c r="B78" s="7" t="s">
        <v>140</v>
      </c>
      <c r="C78" s="8" t="n">
        <v>32454</v>
      </c>
      <c r="D78" s="9" t="s">
        <v>141</v>
      </c>
      <c r="E78" s="10" t="n">
        <v>2607</v>
      </c>
      <c r="F78" s="11" t="n">
        <v>12</v>
      </c>
      <c r="G78" s="11" t="n">
        <v>9</v>
      </c>
      <c r="H78" s="12" t="n">
        <v>21</v>
      </c>
      <c r="I78" s="13" t="n">
        <v>18.549942734489</v>
      </c>
      <c r="J78" s="14" t="n">
        <v>39.549942734489</v>
      </c>
      <c r="K78" s="15" t="n">
        <f aca="false">RANK(J78,$J$14:$J$165,0)</f>
        <v>65</v>
      </c>
    </row>
    <row r="79" customFormat="false" ht="18.6" hidden="false" customHeight="false" outlineLevel="0" collapsed="false">
      <c r="A79" s="6" t="n">
        <v>2438</v>
      </c>
      <c r="B79" s="7" t="s">
        <v>142</v>
      </c>
      <c r="C79" s="8" t="n">
        <v>30170</v>
      </c>
      <c r="D79" s="9" t="s">
        <v>143</v>
      </c>
      <c r="E79" s="10" t="n">
        <v>2725</v>
      </c>
      <c r="F79" s="11" t="n">
        <v>12</v>
      </c>
      <c r="G79" s="11" t="n">
        <v>10</v>
      </c>
      <c r="H79" s="12" t="n">
        <v>22</v>
      </c>
      <c r="I79" s="13" t="n">
        <v>17.3596522420744</v>
      </c>
      <c r="J79" s="14" t="n">
        <v>39.3596522420744</v>
      </c>
      <c r="K79" s="15" t="n">
        <f aca="false">RANK(J79,$J$14:$J$165,0)</f>
        <v>66</v>
      </c>
    </row>
    <row r="80" customFormat="false" ht="18.6" hidden="false" customHeight="false" outlineLevel="0" collapsed="false">
      <c r="A80" s="6" t="n">
        <v>2151</v>
      </c>
      <c r="B80" s="7" t="s">
        <v>144</v>
      </c>
      <c r="C80" s="8" t="n">
        <v>31634</v>
      </c>
      <c r="D80" s="9" t="s">
        <v>145</v>
      </c>
      <c r="E80" s="10" t="n">
        <v>2438</v>
      </c>
      <c r="F80" s="11" t="n">
        <v>13</v>
      </c>
      <c r="G80" s="11" t="n">
        <v>10.5</v>
      </c>
      <c r="H80" s="12" t="n">
        <v>23.5</v>
      </c>
      <c r="I80" s="13" t="n">
        <v>15.7918802384153</v>
      </c>
      <c r="J80" s="14" t="n">
        <v>39.2918802384153</v>
      </c>
      <c r="K80" s="15" t="n">
        <f aca="false">RANK(J80,$J$14:$J$165,0)</f>
        <v>67</v>
      </c>
    </row>
    <row r="81" customFormat="false" ht="18.6" hidden="false" customHeight="false" outlineLevel="0" collapsed="false">
      <c r="A81" s="6" t="n">
        <v>2388</v>
      </c>
      <c r="B81" s="7" t="s">
        <v>146</v>
      </c>
      <c r="C81" s="8" t="n">
        <v>31862</v>
      </c>
      <c r="D81" s="9" t="s">
        <v>147</v>
      </c>
      <c r="E81" s="10" t="n">
        <v>2675</v>
      </c>
      <c r="F81" s="11" t="n">
        <v>6</v>
      </c>
      <c r="G81" s="11" t="n">
        <v>13</v>
      </c>
      <c r="H81" s="12" t="n">
        <v>19</v>
      </c>
      <c r="I81" s="13" t="n">
        <v>20.242889642799</v>
      </c>
      <c r="J81" s="14" t="n">
        <v>39.242889642799</v>
      </c>
      <c r="K81" s="15" t="n">
        <f aca="false">RANK(J81,$J$14:$J$165,0)</f>
        <v>68</v>
      </c>
    </row>
    <row r="82" customFormat="false" ht="18.6" hidden="false" customHeight="false" outlineLevel="0" collapsed="false">
      <c r="A82" s="18" t="n">
        <v>2040</v>
      </c>
      <c r="B82" s="19" t="s">
        <v>148</v>
      </c>
      <c r="C82" s="20" t="n">
        <v>31048</v>
      </c>
      <c r="D82" s="21" t="s">
        <v>149</v>
      </c>
      <c r="E82" s="22" t="n">
        <v>2327</v>
      </c>
      <c r="F82" s="23" t="n">
        <v>11.5</v>
      </c>
      <c r="G82" s="23" t="n">
        <v>13.5</v>
      </c>
      <c r="H82" s="24" t="n">
        <v>25</v>
      </c>
      <c r="I82" s="25" t="n">
        <v>14.2290012389807</v>
      </c>
      <c r="J82" s="26" t="n">
        <v>39.2290012389807</v>
      </c>
      <c r="K82" s="27" t="n">
        <f aca="false">RANK(J82,$J$14:$J$165,0)</f>
        <v>69</v>
      </c>
    </row>
    <row r="83" customFormat="false" ht="18.6" hidden="false" customHeight="false" outlineLevel="0" collapsed="false">
      <c r="A83" s="6" t="n">
        <v>2437</v>
      </c>
      <c r="B83" s="7" t="s">
        <v>150</v>
      </c>
      <c r="C83" s="8" t="n">
        <v>26932</v>
      </c>
      <c r="D83" s="9" t="s">
        <v>151</v>
      </c>
      <c r="E83" s="10" t="n">
        <v>2724</v>
      </c>
      <c r="F83" s="11" t="n">
        <v>11</v>
      </c>
      <c r="G83" s="11" t="n">
        <v>11</v>
      </c>
      <c r="H83" s="12" t="n">
        <v>22</v>
      </c>
      <c r="I83" s="13" t="n">
        <v>17.1313747168236</v>
      </c>
      <c r="J83" s="14" t="n">
        <v>39.1313747168236</v>
      </c>
      <c r="K83" s="15" t="n">
        <f aca="false">RANK(J83,$J$14:$J$165,0)</f>
        <v>70</v>
      </c>
    </row>
    <row r="84" customFormat="false" ht="18.6" hidden="false" customHeight="false" outlineLevel="0" collapsed="false">
      <c r="A84" s="6" t="n">
        <v>2315</v>
      </c>
      <c r="B84" s="7" t="s">
        <v>152</v>
      </c>
      <c r="C84" s="8" t="n">
        <v>27852</v>
      </c>
      <c r="D84" s="9" t="s">
        <v>153</v>
      </c>
      <c r="E84" s="10" t="n">
        <v>2602</v>
      </c>
      <c r="F84" s="11" t="n">
        <v>8</v>
      </c>
      <c r="G84" s="11" t="n">
        <v>10.5</v>
      </c>
      <c r="H84" s="12" t="n">
        <v>18.5</v>
      </c>
      <c r="I84" s="13" t="n">
        <v>20.5148511209478</v>
      </c>
      <c r="J84" s="14" t="n">
        <v>39.0148511209478</v>
      </c>
      <c r="K84" s="15" t="n">
        <f aca="false">RANK(J84,$J$14:$J$165,0)</f>
        <v>71</v>
      </c>
    </row>
    <row r="85" customFormat="false" ht="18.6" hidden="false" customHeight="false" outlineLevel="0" collapsed="false">
      <c r="A85" s="6" t="n">
        <v>2353</v>
      </c>
      <c r="B85" s="7" t="s">
        <v>154</v>
      </c>
      <c r="C85" s="8" t="n">
        <v>27030</v>
      </c>
      <c r="D85" s="9" t="s">
        <v>155</v>
      </c>
      <c r="E85" s="10" t="n">
        <v>2640</v>
      </c>
      <c r="F85" s="11" t="n">
        <v>6</v>
      </c>
      <c r="G85" s="11" t="n">
        <v>12</v>
      </c>
      <c r="H85" s="12" t="n">
        <v>18</v>
      </c>
      <c r="I85" s="13" t="n">
        <v>20.9570890275922</v>
      </c>
      <c r="J85" s="14" t="n">
        <v>38.9570890275922</v>
      </c>
      <c r="K85" s="15" t="n">
        <f aca="false">RANK(J85,$J$14:$J$165,0)</f>
        <v>72</v>
      </c>
    </row>
    <row r="86" customFormat="false" ht="18.6" hidden="false" customHeight="false" outlineLevel="0" collapsed="false">
      <c r="A86" s="6" t="n">
        <v>2409</v>
      </c>
      <c r="B86" s="7" t="s">
        <v>156</v>
      </c>
      <c r="C86" s="8" t="n">
        <v>30251</v>
      </c>
      <c r="D86" s="9" t="s">
        <v>157</v>
      </c>
      <c r="E86" s="10" t="n">
        <v>2696</v>
      </c>
      <c r="F86" s="11" t="n">
        <v>6</v>
      </c>
      <c r="G86" s="11" t="n">
        <v>10.5</v>
      </c>
      <c r="H86" s="12" t="n">
        <v>16.5</v>
      </c>
      <c r="I86" s="13" t="n">
        <v>22.3842287895825</v>
      </c>
      <c r="J86" s="14" t="n">
        <v>38.8842287895825</v>
      </c>
      <c r="K86" s="15" t="n">
        <f aca="false">RANK(J86,$J$14:$J$165,0)</f>
        <v>73</v>
      </c>
    </row>
    <row r="87" customFormat="false" ht="18.6" hidden="false" customHeight="false" outlineLevel="0" collapsed="false">
      <c r="A87" s="6" t="n">
        <v>2255</v>
      </c>
      <c r="B87" s="16" t="s">
        <v>158</v>
      </c>
      <c r="C87" s="8" t="n">
        <v>27924</v>
      </c>
      <c r="D87" s="17" t="s">
        <v>159</v>
      </c>
      <c r="E87" s="10" t="n">
        <v>2542</v>
      </c>
      <c r="F87" s="11" t="n">
        <v>12</v>
      </c>
      <c r="G87" s="11" t="n">
        <v>9</v>
      </c>
      <c r="H87" s="12" t="n">
        <v>21</v>
      </c>
      <c r="I87" s="13" t="n">
        <v>17.8632809403093</v>
      </c>
      <c r="J87" s="14" t="n">
        <v>38.8632809403093</v>
      </c>
      <c r="K87" s="15" t="n">
        <f aca="false">RANK(J87,$J$14:$J$165,0)</f>
        <v>74</v>
      </c>
    </row>
    <row r="88" customFormat="false" ht="18.6" hidden="false" customHeight="false" outlineLevel="0" collapsed="false">
      <c r="A88" s="6" t="n">
        <v>2396</v>
      </c>
      <c r="B88" s="7" t="s">
        <v>160</v>
      </c>
      <c r="C88" s="8" t="n">
        <v>31072</v>
      </c>
      <c r="D88" s="9" t="s">
        <v>161</v>
      </c>
      <c r="E88" s="10" t="n">
        <v>2683</v>
      </c>
      <c r="F88" s="11" t="n">
        <v>12</v>
      </c>
      <c r="G88" s="11" t="n">
        <v>10</v>
      </c>
      <c r="H88" s="12" t="n">
        <v>22</v>
      </c>
      <c r="I88" s="13" t="n">
        <v>16.8033512458246</v>
      </c>
      <c r="J88" s="14" t="n">
        <v>38.8033512458246</v>
      </c>
      <c r="K88" s="15" t="n">
        <f aca="false">RANK(J88,$J$14:$J$165,0)</f>
        <v>75</v>
      </c>
    </row>
    <row r="89" customFormat="false" ht="18.6" hidden="false" customHeight="false" outlineLevel="0" collapsed="false">
      <c r="A89" s="6" t="n">
        <v>2193</v>
      </c>
      <c r="B89" s="7" t="s">
        <v>162</v>
      </c>
      <c r="C89" s="8" t="n">
        <v>29209</v>
      </c>
      <c r="D89" s="9" t="s">
        <v>163</v>
      </c>
      <c r="E89" s="10" t="n">
        <v>2480</v>
      </c>
      <c r="F89" s="11" t="n">
        <v>8</v>
      </c>
      <c r="G89" s="11" t="n">
        <v>9.5</v>
      </c>
      <c r="H89" s="12" t="n">
        <v>17.5</v>
      </c>
      <c r="I89" s="13" t="n">
        <v>21.09214875658</v>
      </c>
      <c r="J89" s="14" t="n">
        <v>38.59214875658</v>
      </c>
      <c r="K89" s="15" t="n">
        <f aca="false">RANK(J89,$J$14:$J$165,0)</f>
        <v>76</v>
      </c>
    </row>
    <row r="90" customFormat="false" ht="18.6" hidden="false" customHeight="false" outlineLevel="0" collapsed="false">
      <c r="A90" s="6" t="n">
        <v>2005</v>
      </c>
      <c r="B90" s="7" t="s">
        <v>164</v>
      </c>
      <c r="C90" s="8" t="n">
        <v>32385</v>
      </c>
      <c r="D90" s="9" t="s">
        <v>165</v>
      </c>
      <c r="E90" s="10" t="n">
        <v>2292</v>
      </c>
      <c r="F90" s="11" t="n">
        <v>5</v>
      </c>
      <c r="G90" s="11" t="n">
        <v>10.5</v>
      </c>
      <c r="H90" s="12" t="n">
        <v>15.5</v>
      </c>
      <c r="I90" s="13" t="n">
        <v>22.9392627463956</v>
      </c>
      <c r="J90" s="14" t="n">
        <v>38.4392627463956</v>
      </c>
      <c r="K90" s="15" t="n">
        <f aca="false">RANK(J90,$J$14:$J$165,0)</f>
        <v>77</v>
      </c>
    </row>
    <row r="91" customFormat="false" ht="18.6" hidden="false" customHeight="false" outlineLevel="0" collapsed="false">
      <c r="A91" s="6" t="n">
        <v>2192</v>
      </c>
      <c r="B91" s="7" t="s">
        <v>166</v>
      </c>
      <c r="C91" s="8" t="n">
        <v>26129</v>
      </c>
      <c r="D91" s="9" t="s">
        <v>167</v>
      </c>
      <c r="E91" s="10" t="n">
        <v>2479</v>
      </c>
      <c r="F91" s="11" t="n">
        <v>10</v>
      </c>
      <c r="G91" s="11" t="n">
        <v>10</v>
      </c>
      <c r="H91" s="12" t="n">
        <v>20</v>
      </c>
      <c r="I91" s="13" t="n">
        <v>18.3091966550001</v>
      </c>
      <c r="J91" s="14" t="n">
        <v>38.3091966550001</v>
      </c>
      <c r="K91" s="15" t="n">
        <f aca="false">RANK(J91,$J$14:$J$165,0)</f>
        <v>78</v>
      </c>
    </row>
    <row r="92" customFormat="false" ht="18.6" hidden="false" customHeight="false" outlineLevel="0" collapsed="false">
      <c r="A92" s="6" t="n">
        <v>2003</v>
      </c>
      <c r="B92" s="16" t="s">
        <v>168</v>
      </c>
      <c r="C92" s="8" t="n">
        <v>31975</v>
      </c>
      <c r="D92" s="17" t="s">
        <v>169</v>
      </c>
      <c r="E92" s="10" t="n">
        <v>2290</v>
      </c>
      <c r="F92" s="11" t="n">
        <v>7.5</v>
      </c>
      <c r="G92" s="11" t="n">
        <v>9</v>
      </c>
      <c r="H92" s="12" t="n">
        <v>16.5</v>
      </c>
      <c r="I92" s="13" t="n">
        <v>21.2744836328882</v>
      </c>
      <c r="J92" s="14" t="n">
        <v>37.7744836328882</v>
      </c>
      <c r="K92" s="15" t="n">
        <f aca="false">RANK(J92,$J$14:$J$165,0)</f>
        <v>79</v>
      </c>
    </row>
    <row r="93" customFormat="false" ht="18.6" hidden="false" customHeight="false" outlineLevel="0" collapsed="false">
      <c r="A93" s="6" t="n">
        <v>2367</v>
      </c>
      <c r="B93" s="16" t="s">
        <v>170</v>
      </c>
      <c r="C93" s="8" t="n">
        <v>32371</v>
      </c>
      <c r="D93" s="17" t="s">
        <v>171</v>
      </c>
      <c r="E93" s="10" t="n">
        <v>2654</v>
      </c>
      <c r="F93" s="11" t="n">
        <v>9</v>
      </c>
      <c r="G93" s="11" t="n">
        <v>12</v>
      </c>
      <c r="H93" s="12" t="n">
        <v>21</v>
      </c>
      <c r="I93" s="13" t="n">
        <v>16.6696008639414</v>
      </c>
      <c r="J93" s="14" t="n">
        <v>37.6696008639414</v>
      </c>
      <c r="K93" s="15" t="n">
        <f aca="false">RANK(J93,$J$14:$J$165,0)</f>
        <v>80</v>
      </c>
    </row>
    <row r="94" customFormat="false" ht="18.6" hidden="false" customHeight="false" outlineLevel="0" collapsed="false">
      <c r="A94" s="6" t="n">
        <v>2314</v>
      </c>
      <c r="B94" s="16" t="s">
        <v>172</v>
      </c>
      <c r="C94" s="8" t="n">
        <v>30857</v>
      </c>
      <c r="D94" s="17" t="s">
        <v>173</v>
      </c>
      <c r="E94" s="10" t="n">
        <v>2601</v>
      </c>
      <c r="F94" s="11" t="n">
        <v>10</v>
      </c>
      <c r="G94" s="11" t="n">
        <v>9.5</v>
      </c>
      <c r="H94" s="12" t="n">
        <v>19.5</v>
      </c>
      <c r="I94" s="13" t="n">
        <v>18.0176855351532</v>
      </c>
      <c r="J94" s="14" t="n">
        <v>37.5176855351532</v>
      </c>
      <c r="K94" s="15" t="n">
        <f aca="false">RANK(J94,$J$14:$J$165,0)</f>
        <v>81</v>
      </c>
    </row>
    <row r="95" customFormat="false" ht="18.6" hidden="false" customHeight="false" outlineLevel="0" collapsed="false">
      <c r="A95" s="6" t="n">
        <v>2211</v>
      </c>
      <c r="B95" s="7" t="s">
        <v>174</v>
      </c>
      <c r="C95" s="8" t="n">
        <v>32225</v>
      </c>
      <c r="D95" s="9" t="s">
        <v>175</v>
      </c>
      <c r="E95" s="10" t="n">
        <v>2498</v>
      </c>
      <c r="F95" s="11" t="n">
        <v>8</v>
      </c>
      <c r="G95" s="11" t="n">
        <v>12.5</v>
      </c>
      <c r="H95" s="12" t="n">
        <v>20.5</v>
      </c>
      <c r="I95" s="13" t="n">
        <v>16.9472611994902</v>
      </c>
      <c r="J95" s="14" t="n">
        <v>37.4472611994902</v>
      </c>
      <c r="K95" s="15" t="n">
        <f aca="false">RANK(J95,$J$14:$J$165,0)</f>
        <v>82</v>
      </c>
    </row>
    <row r="96" customFormat="false" ht="18.6" hidden="false" customHeight="false" outlineLevel="0" collapsed="false">
      <c r="A96" s="6" t="n">
        <v>2450</v>
      </c>
      <c r="B96" s="7" t="s">
        <v>176</v>
      </c>
      <c r="C96" s="8" t="n">
        <v>25569</v>
      </c>
      <c r="D96" s="9" t="s">
        <v>177</v>
      </c>
      <c r="E96" s="10" t="n">
        <v>2737</v>
      </c>
      <c r="F96" s="11" t="n">
        <v>8</v>
      </c>
      <c r="G96" s="11" t="n">
        <v>12</v>
      </c>
      <c r="H96" s="12" t="n">
        <v>20</v>
      </c>
      <c r="I96" s="13" t="n">
        <v>17.2500252426779</v>
      </c>
      <c r="J96" s="14" t="n">
        <v>37.2500252426779</v>
      </c>
      <c r="K96" s="15" t="n">
        <f aca="false">RANK(J96,$J$14:$J$165,0)</f>
        <v>83</v>
      </c>
    </row>
    <row r="97" customFormat="false" ht="18.6" hidden="false" customHeight="false" outlineLevel="0" collapsed="false">
      <c r="A97" s="6" t="n">
        <v>2159</v>
      </c>
      <c r="B97" s="7" t="s">
        <v>178</v>
      </c>
      <c r="C97" s="8" t="n">
        <v>30447</v>
      </c>
      <c r="D97" s="9" t="s">
        <v>179</v>
      </c>
      <c r="E97" s="10" t="n">
        <v>2446</v>
      </c>
      <c r="F97" s="11" t="n">
        <v>6</v>
      </c>
      <c r="G97" s="11" t="n">
        <v>10.5</v>
      </c>
      <c r="H97" s="12" t="n">
        <v>16.5</v>
      </c>
      <c r="I97" s="13" t="n">
        <v>20.701172916074</v>
      </c>
      <c r="J97" s="14" t="n">
        <v>37.201172916074</v>
      </c>
      <c r="K97" s="15" t="n">
        <f aca="false">RANK(J97,$J$14:$J$165,0)</f>
        <v>84</v>
      </c>
    </row>
    <row r="98" customFormat="false" ht="18.6" hidden="false" customHeight="false" outlineLevel="0" collapsed="false">
      <c r="A98" s="6" t="n">
        <v>2016</v>
      </c>
      <c r="B98" s="16" t="s">
        <v>180</v>
      </c>
      <c r="C98" s="8" t="n">
        <v>32110</v>
      </c>
      <c r="D98" s="17" t="s">
        <v>181</v>
      </c>
      <c r="E98" s="10" t="n">
        <v>2303</v>
      </c>
      <c r="F98" s="11" t="n">
        <v>6</v>
      </c>
      <c r="G98" s="11" t="n">
        <v>10</v>
      </c>
      <c r="H98" s="12" t="n">
        <v>16</v>
      </c>
      <c r="I98" s="13" t="n">
        <v>21.19580078125</v>
      </c>
      <c r="J98" s="14" t="n">
        <v>37.19580078125</v>
      </c>
      <c r="K98" s="15" t="n">
        <f aca="false">RANK(J98,$J$14:$J$165,0)</f>
        <v>85</v>
      </c>
    </row>
    <row r="99" customFormat="false" ht="18.6" hidden="false" customHeight="false" outlineLevel="0" collapsed="false">
      <c r="A99" s="6" t="n">
        <v>2340</v>
      </c>
      <c r="B99" s="7" t="s">
        <v>182</v>
      </c>
      <c r="C99" s="8" t="n">
        <v>32798</v>
      </c>
      <c r="D99" s="9" t="s">
        <v>183</v>
      </c>
      <c r="E99" s="10" t="n">
        <v>2627</v>
      </c>
      <c r="F99" s="11" t="n">
        <v>8</v>
      </c>
      <c r="G99" s="11" t="n">
        <v>12.5</v>
      </c>
      <c r="H99" s="12" t="n">
        <v>20.5</v>
      </c>
      <c r="I99" s="13" t="n">
        <v>16.6444009933091</v>
      </c>
      <c r="J99" s="14" t="n">
        <v>37.1444009933091</v>
      </c>
      <c r="K99" s="15" t="n">
        <f aca="false">RANK(J99,$J$14:$J$165,0)</f>
        <v>86</v>
      </c>
    </row>
    <row r="100" customFormat="false" ht="18.6" hidden="false" customHeight="false" outlineLevel="0" collapsed="false">
      <c r="A100" s="6" t="n">
        <v>2366</v>
      </c>
      <c r="B100" s="7" t="s">
        <v>184</v>
      </c>
      <c r="C100" s="8" t="n">
        <v>28288</v>
      </c>
      <c r="D100" s="9" t="s">
        <v>185</v>
      </c>
      <c r="E100" s="10" t="n">
        <v>2653</v>
      </c>
      <c r="F100" s="11" t="n">
        <v>10</v>
      </c>
      <c r="G100" s="11" t="n">
        <v>10</v>
      </c>
      <c r="H100" s="12" t="n">
        <v>20</v>
      </c>
      <c r="I100" s="13" t="n">
        <v>17.0652126174733</v>
      </c>
      <c r="J100" s="14" t="n">
        <v>37.0652126174733</v>
      </c>
      <c r="K100" s="15" t="n">
        <f aca="false">RANK(J100,$J$14:$J$165,0)</f>
        <v>87</v>
      </c>
    </row>
    <row r="101" customFormat="false" ht="18.6" hidden="false" customHeight="false" outlineLevel="0" collapsed="false">
      <c r="A101" s="6" t="n">
        <v>2254</v>
      </c>
      <c r="B101" s="16" t="s">
        <v>186</v>
      </c>
      <c r="C101" s="8" t="n">
        <v>31803</v>
      </c>
      <c r="D101" s="9" t="s">
        <v>187</v>
      </c>
      <c r="E101" s="10" t="n">
        <v>2541</v>
      </c>
      <c r="F101" s="11" t="n">
        <v>5.5</v>
      </c>
      <c r="G101" s="11" t="n">
        <v>10</v>
      </c>
      <c r="H101" s="12" t="n">
        <v>15.5</v>
      </c>
      <c r="I101" s="13" t="n">
        <v>21.5509563640342</v>
      </c>
      <c r="J101" s="14" t="n">
        <v>37.0509563640342</v>
      </c>
      <c r="K101" s="15" t="n">
        <f aca="false">RANK(J101,$J$14:$J$165,0)</f>
        <v>88</v>
      </c>
    </row>
    <row r="102" customFormat="false" ht="18.6" hidden="false" customHeight="false" outlineLevel="0" collapsed="false">
      <c r="A102" s="6" t="n">
        <v>2416</v>
      </c>
      <c r="B102" s="16" t="s">
        <v>188</v>
      </c>
      <c r="C102" s="8" t="n">
        <v>32292</v>
      </c>
      <c r="D102" s="17" t="s">
        <v>189</v>
      </c>
      <c r="E102" s="10" t="n">
        <v>2703</v>
      </c>
      <c r="F102" s="11" t="n">
        <v>9</v>
      </c>
      <c r="G102" s="11" t="n">
        <v>11.5</v>
      </c>
      <c r="H102" s="12" t="n">
        <v>20.5</v>
      </c>
      <c r="I102" s="13" t="n">
        <v>16.5030926523665</v>
      </c>
      <c r="J102" s="14" t="n">
        <v>37.0030926523665</v>
      </c>
      <c r="K102" s="15" t="n">
        <f aca="false">RANK(J102,$J$14:$J$165,0)</f>
        <v>89</v>
      </c>
    </row>
    <row r="103" customFormat="false" ht="18.6" hidden="false" customHeight="false" outlineLevel="0" collapsed="false">
      <c r="A103" s="6" t="n">
        <v>2376</v>
      </c>
      <c r="B103" s="16" t="s">
        <v>190</v>
      </c>
      <c r="C103" s="8" t="n">
        <v>31820</v>
      </c>
      <c r="D103" s="17" t="s">
        <v>191</v>
      </c>
      <c r="E103" s="10" t="n">
        <v>2663</v>
      </c>
      <c r="F103" s="11" t="n">
        <v>8</v>
      </c>
      <c r="G103" s="11" t="n">
        <v>9</v>
      </c>
      <c r="H103" s="12" t="n">
        <v>17</v>
      </c>
      <c r="I103" s="13" t="n">
        <v>19.9482680567053</v>
      </c>
      <c r="J103" s="14" t="n">
        <v>36.9482680567053</v>
      </c>
      <c r="K103" s="15" t="n">
        <f aca="false">RANK(J103,$J$14:$J$165,0)</f>
        <v>90</v>
      </c>
    </row>
    <row r="104" customFormat="false" ht="18.6" hidden="false" customHeight="false" outlineLevel="0" collapsed="false">
      <c r="A104" s="6" t="n">
        <v>2337</v>
      </c>
      <c r="B104" s="7" t="s">
        <v>192</v>
      </c>
      <c r="C104" s="8" t="n">
        <v>29697</v>
      </c>
      <c r="D104" s="9" t="s">
        <v>193</v>
      </c>
      <c r="E104" s="10" t="n">
        <v>2624</v>
      </c>
      <c r="F104" s="11" t="n">
        <v>10</v>
      </c>
      <c r="G104" s="11" t="n">
        <v>11</v>
      </c>
      <c r="H104" s="12" t="n">
        <v>21</v>
      </c>
      <c r="I104" s="13" t="n">
        <v>15.8728422031379</v>
      </c>
      <c r="J104" s="14" t="n">
        <v>36.8728422031379</v>
      </c>
      <c r="K104" s="15" t="n">
        <f aca="false">RANK(J104,$J$14:$J$165,0)</f>
        <v>91</v>
      </c>
    </row>
    <row r="105" customFormat="false" ht="18.6" hidden="false" customHeight="false" outlineLevel="0" collapsed="false">
      <c r="A105" s="6" t="n">
        <v>2077</v>
      </c>
      <c r="B105" s="7" t="s">
        <v>194</v>
      </c>
      <c r="C105" s="8" t="n">
        <v>31846</v>
      </c>
      <c r="D105" s="9" t="s">
        <v>195</v>
      </c>
      <c r="E105" s="10" t="n">
        <v>2364</v>
      </c>
      <c r="F105" s="11" t="n">
        <v>7</v>
      </c>
      <c r="G105" s="11" t="n">
        <v>7.5</v>
      </c>
      <c r="H105" s="12" t="n">
        <v>14.5</v>
      </c>
      <c r="I105" s="13" t="n">
        <v>22.3710285480141</v>
      </c>
      <c r="J105" s="14" t="n">
        <v>36.8710285480141</v>
      </c>
      <c r="K105" s="15" t="n">
        <f aca="false">RANK(J105,$J$14:$J$165,0)</f>
        <v>92</v>
      </c>
    </row>
    <row r="106" customFormat="false" ht="18.6" hidden="false" customHeight="false" outlineLevel="0" collapsed="false">
      <c r="A106" s="6" t="n">
        <v>2017</v>
      </c>
      <c r="B106" s="7" t="s">
        <v>196</v>
      </c>
      <c r="C106" s="8" t="n">
        <v>32424</v>
      </c>
      <c r="D106" s="9" t="s">
        <v>197</v>
      </c>
      <c r="E106" s="10" t="n">
        <v>2304</v>
      </c>
      <c r="F106" s="11" t="n">
        <v>7</v>
      </c>
      <c r="G106" s="11" t="n">
        <v>7</v>
      </c>
      <c r="H106" s="12" t="n">
        <v>14</v>
      </c>
      <c r="I106" s="13" t="n">
        <v>22.8000115283052</v>
      </c>
      <c r="J106" s="14" t="n">
        <v>36.8000115283052</v>
      </c>
      <c r="K106" s="15" t="n">
        <f aca="false">RANK(J106,$J$14:$J$165,0)</f>
        <v>93</v>
      </c>
    </row>
    <row r="107" customFormat="false" ht="18.6" hidden="false" customHeight="false" outlineLevel="0" collapsed="false">
      <c r="A107" s="6" t="n">
        <v>2245</v>
      </c>
      <c r="B107" s="7" t="s">
        <v>198</v>
      </c>
      <c r="C107" s="8" t="n">
        <v>31555</v>
      </c>
      <c r="D107" s="8" t="s">
        <v>199</v>
      </c>
      <c r="E107" s="10" t="n">
        <v>2532</v>
      </c>
      <c r="F107" s="11" t="n">
        <v>11</v>
      </c>
      <c r="G107" s="11" t="n">
        <v>10</v>
      </c>
      <c r="H107" s="12" t="n">
        <v>21</v>
      </c>
      <c r="I107" s="13" t="n">
        <v>15.6071581794576</v>
      </c>
      <c r="J107" s="14" t="n">
        <v>36.6071581794576</v>
      </c>
      <c r="K107" s="15" t="n">
        <f aca="false">RANK(J107,$J$14:$J$165,0)</f>
        <v>94</v>
      </c>
    </row>
    <row r="108" customFormat="false" ht="18.6" hidden="false" customHeight="false" outlineLevel="0" collapsed="false">
      <c r="A108" s="6" t="n">
        <v>2276</v>
      </c>
      <c r="B108" s="7" t="s">
        <v>200</v>
      </c>
      <c r="C108" s="8" t="n">
        <v>32070</v>
      </c>
      <c r="D108" s="9" t="s">
        <v>201</v>
      </c>
      <c r="E108" s="10" t="n">
        <v>2563</v>
      </c>
      <c r="F108" s="11" t="n">
        <v>9</v>
      </c>
      <c r="G108" s="11" t="n">
        <v>10</v>
      </c>
      <c r="H108" s="12" t="n">
        <v>19</v>
      </c>
      <c r="I108" s="13" t="n">
        <v>17.4163888321964</v>
      </c>
      <c r="J108" s="14" t="n">
        <v>36.4163888321964</v>
      </c>
      <c r="K108" s="15" t="n">
        <f aca="false">RANK(J108,$J$14:$J$165,0)</f>
        <v>95</v>
      </c>
    </row>
    <row r="109" customFormat="false" ht="18.6" hidden="false" customHeight="false" outlineLevel="0" collapsed="false">
      <c r="A109" s="6" t="n">
        <v>2447</v>
      </c>
      <c r="B109" s="7" t="s">
        <v>202</v>
      </c>
      <c r="C109" s="8" t="n">
        <v>28452</v>
      </c>
      <c r="D109" s="9" t="s">
        <v>203</v>
      </c>
      <c r="E109" s="10" t="n">
        <v>2734</v>
      </c>
      <c r="F109" s="11" t="n">
        <v>5</v>
      </c>
      <c r="G109" s="11" t="n">
        <v>12.5</v>
      </c>
      <c r="H109" s="12" t="n">
        <v>17.5</v>
      </c>
      <c r="I109" s="13" t="n">
        <v>18.9052983149483</v>
      </c>
      <c r="J109" s="14" t="n">
        <v>36.4052983149483</v>
      </c>
      <c r="K109" s="15" t="n">
        <f aca="false">RANK(J109,$J$14:$J$165,0)</f>
        <v>96</v>
      </c>
    </row>
    <row r="110" customFormat="false" ht="18.6" hidden="false" customHeight="false" outlineLevel="0" collapsed="false">
      <c r="A110" s="6" t="n">
        <v>2387</v>
      </c>
      <c r="B110" s="7" t="s">
        <v>204</v>
      </c>
      <c r="C110" s="8" t="n">
        <v>29602</v>
      </c>
      <c r="D110" s="9" t="s">
        <v>205</v>
      </c>
      <c r="E110" s="10" t="n">
        <v>2674</v>
      </c>
      <c r="F110" s="11" t="n">
        <v>10</v>
      </c>
      <c r="G110" s="11" t="n">
        <v>10</v>
      </c>
      <c r="H110" s="12" t="n">
        <v>20</v>
      </c>
      <c r="I110" s="13" t="n">
        <v>16.2357714226207</v>
      </c>
      <c r="J110" s="14" t="n">
        <v>36.2357714226207</v>
      </c>
      <c r="K110" s="15" t="n">
        <f aca="false">RANK(J110,$J$14:$J$165,0)</f>
        <v>97</v>
      </c>
    </row>
    <row r="111" customFormat="false" ht="18.6" hidden="false" customHeight="false" outlineLevel="0" collapsed="false">
      <c r="A111" s="6" t="n">
        <v>2119</v>
      </c>
      <c r="B111" s="7" t="s">
        <v>206</v>
      </c>
      <c r="C111" s="8" t="n">
        <v>32804</v>
      </c>
      <c r="D111" s="9" t="s">
        <v>207</v>
      </c>
      <c r="E111" s="10" t="n">
        <v>2406</v>
      </c>
      <c r="F111" s="11" t="n">
        <v>5</v>
      </c>
      <c r="G111" s="11" t="n">
        <v>9</v>
      </c>
      <c r="H111" s="12" t="n">
        <v>14</v>
      </c>
      <c r="I111" s="13" t="n">
        <v>22.1879930460387</v>
      </c>
      <c r="J111" s="14" t="n">
        <v>36.1879930460387</v>
      </c>
      <c r="K111" s="15" t="n">
        <f aca="false">RANK(J111,$J$14:$J$165,0)</f>
        <v>98</v>
      </c>
    </row>
    <row r="112" customFormat="false" ht="18.6" hidden="false" customHeight="false" outlineLevel="0" collapsed="false">
      <c r="A112" s="6" t="n">
        <v>2133</v>
      </c>
      <c r="B112" s="7" t="s">
        <v>208</v>
      </c>
      <c r="C112" s="8" t="n">
        <v>31338</v>
      </c>
      <c r="D112" s="9" t="s">
        <v>209</v>
      </c>
      <c r="E112" s="10" t="n">
        <v>2420</v>
      </c>
      <c r="F112" s="11" t="n">
        <v>6</v>
      </c>
      <c r="G112" s="11" t="n">
        <v>15</v>
      </c>
      <c r="H112" s="12" t="n">
        <v>21</v>
      </c>
      <c r="I112" s="13" t="n">
        <v>15.0859297000685</v>
      </c>
      <c r="J112" s="14" t="n">
        <v>36.0859297000685</v>
      </c>
      <c r="K112" s="15" t="n">
        <f aca="false">RANK(J112,$J$14:$J$165,0)</f>
        <v>99</v>
      </c>
    </row>
    <row r="113" customFormat="false" ht="18.6" hidden="false" customHeight="false" outlineLevel="0" collapsed="false">
      <c r="A113" s="6" t="n">
        <v>2394</v>
      </c>
      <c r="B113" s="7" t="s">
        <v>210</v>
      </c>
      <c r="C113" s="8" t="n">
        <v>29373</v>
      </c>
      <c r="D113" s="9" t="s">
        <v>211</v>
      </c>
      <c r="E113" s="10" t="n">
        <v>2681</v>
      </c>
      <c r="F113" s="11" t="n">
        <v>11</v>
      </c>
      <c r="G113" s="11" t="n">
        <v>11.5</v>
      </c>
      <c r="H113" s="12" t="n">
        <v>22.5</v>
      </c>
      <c r="I113" s="13" t="n">
        <v>13.5345862775511</v>
      </c>
      <c r="J113" s="14" t="n">
        <v>36.0345862775511</v>
      </c>
      <c r="K113" s="15" t="n">
        <f aca="false">RANK(J113,$J$14:$J$165,0)</f>
        <v>100</v>
      </c>
    </row>
    <row r="114" customFormat="false" ht="18.6" hidden="false" customHeight="false" outlineLevel="0" collapsed="false">
      <c r="A114" s="6" t="n">
        <v>2448</v>
      </c>
      <c r="B114" s="7" t="s">
        <v>212</v>
      </c>
      <c r="C114" s="8" t="n">
        <v>28717</v>
      </c>
      <c r="D114" s="9" t="s">
        <v>213</v>
      </c>
      <c r="E114" s="10" t="n">
        <v>2735</v>
      </c>
      <c r="F114" s="11" t="n">
        <v>7.5</v>
      </c>
      <c r="G114" s="11" t="n">
        <v>12</v>
      </c>
      <c r="H114" s="12" t="n">
        <v>19.5</v>
      </c>
      <c r="I114" s="13" t="n">
        <v>16.48779296875</v>
      </c>
      <c r="J114" s="14" t="n">
        <v>35.98779296875</v>
      </c>
      <c r="K114" s="15" t="n">
        <f aca="false">RANK(J114,$J$14:$J$165,0)</f>
        <v>101</v>
      </c>
    </row>
    <row r="115" customFormat="false" ht="18.6" hidden="false" customHeight="false" outlineLevel="0" collapsed="false">
      <c r="A115" s="6" t="n">
        <v>2252</v>
      </c>
      <c r="B115" s="7" t="s">
        <v>214</v>
      </c>
      <c r="C115" s="8" t="n">
        <v>32016</v>
      </c>
      <c r="D115" s="9" t="s">
        <v>215</v>
      </c>
      <c r="E115" s="10" t="n">
        <v>2539</v>
      </c>
      <c r="F115" s="11" t="n">
        <v>7</v>
      </c>
      <c r="G115" s="11" t="n">
        <v>11.5</v>
      </c>
      <c r="H115" s="12" t="n">
        <v>18.5</v>
      </c>
      <c r="I115" s="13" t="n">
        <v>17.4834200365549</v>
      </c>
      <c r="J115" s="14" t="n">
        <v>35.9834200365549</v>
      </c>
      <c r="K115" s="15" t="n">
        <f aca="false">RANK(J115,$J$14:$J$165,0)</f>
        <v>102</v>
      </c>
    </row>
    <row r="116" customFormat="false" ht="18.6" hidden="false" customHeight="false" outlineLevel="0" collapsed="false">
      <c r="A116" s="6" t="n">
        <v>2407</v>
      </c>
      <c r="B116" s="7" t="s">
        <v>216</v>
      </c>
      <c r="C116" s="8" t="n">
        <v>28251</v>
      </c>
      <c r="D116" s="9" t="s">
        <v>217</v>
      </c>
      <c r="E116" s="10" t="n">
        <v>2694</v>
      </c>
      <c r="F116" s="11" t="n">
        <v>11</v>
      </c>
      <c r="G116" s="11" t="n">
        <v>12.5</v>
      </c>
      <c r="H116" s="12" t="n">
        <v>23.5</v>
      </c>
      <c r="I116" s="13" t="n">
        <v>12.3524463228418</v>
      </c>
      <c r="J116" s="14" t="n">
        <v>35.8524463228418</v>
      </c>
      <c r="K116" s="15" t="n">
        <f aca="false">RANK(J116,$J$14:$J$165,0)</f>
        <v>103</v>
      </c>
    </row>
    <row r="117" customFormat="false" ht="18.6" hidden="false" customHeight="false" outlineLevel="0" collapsed="false">
      <c r="A117" s="6" t="n">
        <v>2217</v>
      </c>
      <c r="B117" s="7" t="s">
        <v>218</v>
      </c>
      <c r="C117" s="8" t="n">
        <v>28863</v>
      </c>
      <c r="D117" s="9" t="s">
        <v>219</v>
      </c>
      <c r="E117" s="10" t="n">
        <v>2504</v>
      </c>
      <c r="F117" s="11" t="n">
        <v>6</v>
      </c>
      <c r="G117" s="11" t="n">
        <v>15.5</v>
      </c>
      <c r="H117" s="12" t="n">
        <v>21.5</v>
      </c>
      <c r="I117" s="13" t="n">
        <v>14.3015407810963</v>
      </c>
      <c r="J117" s="14" t="n">
        <v>35.8015407810963</v>
      </c>
      <c r="K117" s="15" t="n">
        <f aca="false">RANK(J117,$J$14:$J$165,0)</f>
        <v>104</v>
      </c>
    </row>
    <row r="118" customFormat="false" ht="18.6" hidden="false" customHeight="false" outlineLevel="0" collapsed="false">
      <c r="A118" s="6" t="n">
        <v>2264</v>
      </c>
      <c r="B118" s="16" t="s">
        <v>220</v>
      </c>
      <c r="C118" s="8" t="n">
        <v>28401</v>
      </c>
      <c r="D118" s="17" t="s">
        <v>221</v>
      </c>
      <c r="E118" s="10" t="n">
        <v>2551</v>
      </c>
      <c r="F118" s="11" t="n">
        <v>8</v>
      </c>
      <c r="G118" s="11" t="n">
        <v>12.5</v>
      </c>
      <c r="H118" s="12" t="n">
        <v>20.5</v>
      </c>
      <c r="I118" s="13" t="n">
        <v>15.1701906472234</v>
      </c>
      <c r="J118" s="14" t="n">
        <v>35.6701906472234</v>
      </c>
      <c r="K118" s="15" t="n">
        <f aca="false">RANK(J118,$J$14:$J$165,0)</f>
        <v>105</v>
      </c>
    </row>
    <row r="119" customFormat="false" ht="18.6" hidden="false" customHeight="false" outlineLevel="0" collapsed="false">
      <c r="A119" s="6" t="n">
        <v>2269</v>
      </c>
      <c r="B119" s="7" t="s">
        <v>222</v>
      </c>
      <c r="C119" s="8" t="n">
        <v>28253</v>
      </c>
      <c r="D119" s="9" t="s">
        <v>223</v>
      </c>
      <c r="E119" s="10" t="n">
        <v>2556</v>
      </c>
      <c r="F119" s="11" t="n">
        <v>7</v>
      </c>
      <c r="G119" s="11" t="n">
        <v>11.5</v>
      </c>
      <c r="H119" s="12" t="n">
        <v>18.5</v>
      </c>
      <c r="I119" s="13" t="n">
        <v>17.094586500519</v>
      </c>
      <c r="J119" s="14" t="n">
        <v>35.594586500519</v>
      </c>
      <c r="K119" s="15" t="n">
        <f aca="false">RANK(J119,$J$14:$J$165,0)</f>
        <v>106</v>
      </c>
    </row>
    <row r="120" customFormat="false" ht="18.6" hidden="false" customHeight="false" outlineLevel="0" collapsed="false">
      <c r="A120" s="6" t="n">
        <v>2081</v>
      </c>
      <c r="B120" s="7" t="s">
        <v>224</v>
      </c>
      <c r="C120" s="8" t="n">
        <v>25611</v>
      </c>
      <c r="D120" s="9" t="s">
        <v>225</v>
      </c>
      <c r="E120" s="10" t="n">
        <v>2368</v>
      </c>
      <c r="F120" s="11" t="n">
        <v>6</v>
      </c>
      <c r="G120" s="11" t="n">
        <v>7.5</v>
      </c>
      <c r="H120" s="12" t="n">
        <v>13.5</v>
      </c>
      <c r="I120" s="13" t="n">
        <v>21.6739775461749</v>
      </c>
      <c r="J120" s="14" t="n">
        <v>35.1739775461749</v>
      </c>
      <c r="K120" s="15" t="n">
        <f aca="false">RANK(J120,$J$14:$J$165,0)</f>
        <v>107</v>
      </c>
    </row>
    <row r="121" customFormat="false" ht="18.6" hidden="false" customHeight="false" outlineLevel="0" collapsed="false">
      <c r="A121" s="6" t="n">
        <v>2036</v>
      </c>
      <c r="B121" s="7" t="s">
        <v>226</v>
      </c>
      <c r="C121" s="8" t="n">
        <v>31095</v>
      </c>
      <c r="D121" s="9" t="s">
        <v>227</v>
      </c>
      <c r="E121" s="10" t="n">
        <v>2323</v>
      </c>
      <c r="F121" s="11" t="n">
        <v>7</v>
      </c>
      <c r="G121" s="11" t="n">
        <v>7.5</v>
      </c>
      <c r="H121" s="12" t="n">
        <v>14.5</v>
      </c>
      <c r="I121" s="13" t="n">
        <v>20.3388216958074</v>
      </c>
      <c r="J121" s="14" t="n">
        <v>34.8388216958074</v>
      </c>
      <c r="K121" s="15" t="n">
        <f aca="false">RANK(J121,$J$14:$J$165,0)</f>
        <v>108</v>
      </c>
    </row>
    <row r="122" customFormat="false" ht="18.6" hidden="false" customHeight="false" outlineLevel="0" collapsed="false">
      <c r="A122" s="6" t="n">
        <v>2135</v>
      </c>
      <c r="B122" s="7" t="s">
        <v>228</v>
      </c>
      <c r="C122" s="8" t="n">
        <v>31412</v>
      </c>
      <c r="D122" s="9" t="s">
        <v>229</v>
      </c>
      <c r="E122" s="10" t="n">
        <v>2422</v>
      </c>
      <c r="F122" s="11" t="n">
        <v>8</v>
      </c>
      <c r="G122" s="11" t="n">
        <v>9.5</v>
      </c>
      <c r="H122" s="12" t="n">
        <v>17.5</v>
      </c>
      <c r="I122" s="13" t="n">
        <v>17.1100244060261</v>
      </c>
      <c r="J122" s="14" t="n">
        <v>34.6100244060261</v>
      </c>
      <c r="K122" s="15" t="n">
        <f aca="false">RANK(J122,$J$14:$J$165,0)</f>
        <v>109</v>
      </c>
    </row>
    <row r="123" customFormat="false" ht="18.6" hidden="false" customHeight="false" outlineLevel="0" collapsed="false">
      <c r="A123" s="6" t="n">
        <v>2234</v>
      </c>
      <c r="B123" s="16" t="s">
        <v>230</v>
      </c>
      <c r="C123" s="8" t="n">
        <v>24838</v>
      </c>
      <c r="D123" s="17" t="s">
        <v>231</v>
      </c>
      <c r="E123" s="10" t="n">
        <v>2521</v>
      </c>
      <c r="F123" s="11" t="n">
        <v>8</v>
      </c>
      <c r="G123" s="11" t="n">
        <v>11</v>
      </c>
      <c r="H123" s="12" t="n">
        <v>19</v>
      </c>
      <c r="I123" s="13" t="n">
        <v>15.6040615970711</v>
      </c>
      <c r="J123" s="14" t="n">
        <v>34.6040615970711</v>
      </c>
      <c r="K123" s="15" t="n">
        <f aca="false">RANK(J123,$J$14:$J$165,0)</f>
        <v>110</v>
      </c>
    </row>
    <row r="124" customFormat="false" ht="18.6" hidden="false" customHeight="false" outlineLevel="0" collapsed="false">
      <c r="A124" s="6" t="n">
        <v>2335</v>
      </c>
      <c r="B124" s="7" t="s">
        <v>232</v>
      </c>
      <c r="C124" s="8" t="n">
        <v>30200</v>
      </c>
      <c r="D124" s="9" t="s">
        <v>233</v>
      </c>
      <c r="E124" s="10" t="n">
        <v>2622</v>
      </c>
      <c r="F124" s="11" t="n">
        <v>7</v>
      </c>
      <c r="G124" s="11" t="n">
        <v>11.5</v>
      </c>
      <c r="H124" s="12" t="n">
        <v>18.5</v>
      </c>
      <c r="I124" s="13" t="n">
        <v>16.0161679572942</v>
      </c>
      <c r="J124" s="14" t="n">
        <v>34.5161679572942</v>
      </c>
      <c r="K124" s="15" t="n">
        <f aca="false">RANK(J124,$J$14:$J$165,0)</f>
        <v>111</v>
      </c>
    </row>
    <row r="125" customFormat="false" ht="18.6" hidden="false" customHeight="false" outlineLevel="0" collapsed="false">
      <c r="A125" s="6" t="n">
        <v>2283</v>
      </c>
      <c r="B125" s="7" t="s">
        <v>234</v>
      </c>
      <c r="C125" s="8" t="n">
        <v>31516</v>
      </c>
      <c r="D125" s="9" t="s">
        <v>235</v>
      </c>
      <c r="E125" s="10" t="n">
        <v>2570</v>
      </c>
      <c r="F125" s="11" t="n">
        <v>8</v>
      </c>
      <c r="G125" s="11" t="n">
        <v>9</v>
      </c>
      <c r="H125" s="12" t="n">
        <v>17</v>
      </c>
      <c r="I125" s="13" t="n">
        <v>17.257275538142</v>
      </c>
      <c r="J125" s="14" t="n">
        <v>34.257275538142</v>
      </c>
      <c r="K125" s="15" t="n">
        <f aca="false">RANK(J125,$J$14:$J$165,0)</f>
        <v>112</v>
      </c>
    </row>
    <row r="126" customFormat="false" ht="18.6" hidden="false" customHeight="false" outlineLevel="0" collapsed="false">
      <c r="A126" s="6" t="n">
        <v>2342</v>
      </c>
      <c r="B126" s="7" t="s">
        <v>236</v>
      </c>
      <c r="C126" s="8" t="n">
        <v>30035</v>
      </c>
      <c r="D126" s="9" t="s">
        <v>237</v>
      </c>
      <c r="E126" s="10" t="n">
        <v>2629</v>
      </c>
      <c r="F126" s="11" t="n">
        <v>10</v>
      </c>
      <c r="G126" s="11" t="n">
        <v>11</v>
      </c>
      <c r="H126" s="12" t="n">
        <v>21</v>
      </c>
      <c r="I126" s="13" t="n">
        <v>13.2322343347729</v>
      </c>
      <c r="J126" s="14" t="n">
        <v>34.2322343347729</v>
      </c>
      <c r="K126" s="15" t="n">
        <f aca="false">RANK(J126,$J$14:$J$165,0)</f>
        <v>113</v>
      </c>
    </row>
    <row r="127" customFormat="false" ht="18.6" hidden="false" customHeight="false" outlineLevel="0" collapsed="false">
      <c r="A127" s="6" t="n">
        <v>2281</v>
      </c>
      <c r="B127" s="7" t="s">
        <v>238</v>
      </c>
      <c r="C127" s="8" t="n">
        <v>32623</v>
      </c>
      <c r="D127" s="9" t="s">
        <v>239</v>
      </c>
      <c r="E127" s="10" t="n">
        <v>2568</v>
      </c>
      <c r="F127" s="11" t="n">
        <v>6</v>
      </c>
      <c r="G127" s="11" t="n">
        <v>10.5</v>
      </c>
      <c r="H127" s="12" t="n">
        <v>16.5</v>
      </c>
      <c r="I127" s="13" t="n">
        <v>17.67431640625</v>
      </c>
      <c r="J127" s="14" t="n">
        <v>34.17431640625</v>
      </c>
      <c r="K127" s="15" t="n">
        <f aca="false">RANK(J127,$J$14:$J$165,0)</f>
        <v>114</v>
      </c>
    </row>
    <row r="128" customFormat="false" ht="18.6" hidden="false" customHeight="false" outlineLevel="0" collapsed="false">
      <c r="A128" s="6" t="n">
        <v>2143</v>
      </c>
      <c r="B128" s="7" t="s">
        <v>240</v>
      </c>
      <c r="C128" s="8" t="n">
        <v>32488</v>
      </c>
      <c r="D128" s="9" t="s">
        <v>241</v>
      </c>
      <c r="E128" s="10" t="n">
        <v>2430</v>
      </c>
      <c r="F128" s="11" t="n">
        <v>11</v>
      </c>
      <c r="G128" s="11" t="n">
        <v>10.5</v>
      </c>
      <c r="H128" s="12" t="n">
        <v>21.5</v>
      </c>
      <c r="I128" s="13" t="n">
        <v>12.6711509321017</v>
      </c>
      <c r="J128" s="14" t="n">
        <v>34.1711509321017</v>
      </c>
      <c r="K128" s="15" t="n">
        <f aca="false">RANK(J128,$J$14:$J$165,0)</f>
        <v>115</v>
      </c>
    </row>
    <row r="129" customFormat="false" ht="18.6" hidden="false" customHeight="false" outlineLevel="0" collapsed="false">
      <c r="A129" s="6" t="n">
        <v>2116</v>
      </c>
      <c r="B129" s="16" t="s">
        <v>242</v>
      </c>
      <c r="C129" s="8" t="n">
        <v>31472</v>
      </c>
      <c r="D129" s="17" t="s">
        <v>243</v>
      </c>
      <c r="E129" s="10" t="n">
        <v>2403</v>
      </c>
      <c r="F129" s="11" t="n">
        <v>9</v>
      </c>
      <c r="G129" s="11" t="n">
        <v>9.5</v>
      </c>
      <c r="H129" s="12" t="n">
        <v>18.5</v>
      </c>
      <c r="I129" s="13" t="n">
        <v>15.5943598690183</v>
      </c>
      <c r="J129" s="14" t="n">
        <v>34.0943598690183</v>
      </c>
      <c r="K129" s="15" t="n">
        <f aca="false">RANK(J129,$J$14:$J$165,0)</f>
        <v>116</v>
      </c>
    </row>
    <row r="130" customFormat="false" ht="18.6" hidden="false" customHeight="false" outlineLevel="0" collapsed="false">
      <c r="A130" s="6" t="n">
        <v>2152</v>
      </c>
      <c r="B130" s="7" t="s">
        <v>244</v>
      </c>
      <c r="C130" s="8" t="n">
        <v>31650</v>
      </c>
      <c r="D130" s="9" t="s">
        <v>245</v>
      </c>
      <c r="E130" s="10" t="n">
        <v>2439</v>
      </c>
      <c r="F130" s="11" t="n">
        <v>6</v>
      </c>
      <c r="G130" s="11" t="n">
        <v>11</v>
      </c>
      <c r="H130" s="12" t="n">
        <v>17</v>
      </c>
      <c r="I130" s="13" t="n">
        <v>17.0595450015571</v>
      </c>
      <c r="J130" s="14" t="n">
        <v>34.0595450015572</v>
      </c>
      <c r="K130" s="15" t="n">
        <f aca="false">RANK(J130,$J$14:$J$165,0)</f>
        <v>117</v>
      </c>
    </row>
    <row r="131" customFormat="false" ht="18.6" hidden="false" customHeight="false" outlineLevel="0" collapsed="false">
      <c r="A131" s="6" t="n">
        <v>2454</v>
      </c>
      <c r="B131" s="16" t="s">
        <v>246</v>
      </c>
      <c r="C131" s="8" t="n">
        <v>32426</v>
      </c>
      <c r="D131" s="17" t="s">
        <v>247</v>
      </c>
      <c r="E131" s="10" t="n">
        <v>2741</v>
      </c>
      <c r="F131" s="11" t="n">
        <v>8</v>
      </c>
      <c r="G131" s="11" t="n">
        <v>13</v>
      </c>
      <c r="H131" s="12" t="n">
        <v>21</v>
      </c>
      <c r="I131" s="13" t="n">
        <v>12.9087768075198</v>
      </c>
      <c r="J131" s="14" t="n">
        <v>33.9087768075198</v>
      </c>
      <c r="K131" s="15" t="n">
        <f aca="false">RANK(J131,$J$14:$J$165,0)</f>
        <v>118</v>
      </c>
    </row>
    <row r="132" customFormat="false" ht="18.6" hidden="false" customHeight="false" outlineLevel="0" collapsed="false">
      <c r="A132" s="6" t="n">
        <v>2241</v>
      </c>
      <c r="B132" s="7" t="s">
        <v>248</v>
      </c>
      <c r="C132" s="8" t="n">
        <v>30353</v>
      </c>
      <c r="D132" s="31" t="s">
        <v>249</v>
      </c>
      <c r="E132" s="10" t="n">
        <v>2528</v>
      </c>
      <c r="F132" s="11" t="n">
        <v>5</v>
      </c>
      <c r="G132" s="11" t="n">
        <v>10</v>
      </c>
      <c r="H132" s="12" t="n">
        <v>15</v>
      </c>
      <c r="I132" s="13" t="n">
        <v>18.8758260623555</v>
      </c>
      <c r="J132" s="14" t="n">
        <v>33.8758260623555</v>
      </c>
      <c r="K132" s="15" t="n">
        <f aca="false">RANK(J132,$J$14:$J$165,0)</f>
        <v>119</v>
      </c>
    </row>
    <row r="133" customFormat="false" ht="18.6" hidden="false" customHeight="false" outlineLevel="0" collapsed="false">
      <c r="A133" s="6" t="n">
        <v>2393</v>
      </c>
      <c r="B133" s="7" t="s">
        <v>250</v>
      </c>
      <c r="C133" s="8" t="n">
        <v>30948</v>
      </c>
      <c r="D133" s="9" t="s">
        <v>251</v>
      </c>
      <c r="E133" s="10" t="n">
        <v>2680</v>
      </c>
      <c r="F133" s="11" t="n">
        <v>6</v>
      </c>
      <c r="G133" s="11" t="n">
        <v>11.5</v>
      </c>
      <c r="H133" s="12" t="n">
        <v>17.5</v>
      </c>
      <c r="I133" s="13" t="n">
        <v>16.1089126158024</v>
      </c>
      <c r="J133" s="14" t="n">
        <v>33.6089126158024</v>
      </c>
      <c r="K133" s="15" t="n">
        <f aca="false">RANK(J133,$J$14:$J$165,0)</f>
        <v>120</v>
      </c>
    </row>
    <row r="134" customFormat="false" ht="18.6" hidden="false" customHeight="false" outlineLevel="0" collapsed="false">
      <c r="A134" s="6" t="n">
        <v>2385</v>
      </c>
      <c r="B134" s="7" t="s">
        <v>252</v>
      </c>
      <c r="C134" s="8" t="n">
        <v>29682</v>
      </c>
      <c r="D134" s="9" t="s">
        <v>253</v>
      </c>
      <c r="E134" s="10" t="n">
        <v>2672</v>
      </c>
      <c r="F134" s="11" t="n">
        <v>10</v>
      </c>
      <c r="G134" s="11" t="n">
        <v>10</v>
      </c>
      <c r="H134" s="12" t="n">
        <v>20</v>
      </c>
      <c r="I134" s="13" t="n">
        <v>13.2491392207904</v>
      </c>
      <c r="J134" s="14" t="n">
        <v>33.2491392207904</v>
      </c>
      <c r="K134" s="15" t="n">
        <f aca="false">RANK(J134,$J$14:$J$165,0)</f>
        <v>121</v>
      </c>
    </row>
    <row r="135" customFormat="false" ht="18.6" hidden="false" customHeight="false" outlineLevel="0" collapsed="false">
      <c r="A135" s="6" t="n">
        <v>2427</v>
      </c>
      <c r="B135" s="7" t="s">
        <v>254</v>
      </c>
      <c r="C135" s="8" t="n">
        <v>28491</v>
      </c>
      <c r="D135" s="9" t="s">
        <v>255</v>
      </c>
      <c r="E135" s="10" t="n">
        <v>2714</v>
      </c>
      <c r="F135" s="11" t="n">
        <v>6</v>
      </c>
      <c r="G135" s="11" t="n">
        <v>11</v>
      </c>
      <c r="H135" s="12" t="n">
        <v>17</v>
      </c>
      <c r="I135" s="13" t="n">
        <v>16.2176871547126</v>
      </c>
      <c r="J135" s="14" t="n">
        <v>33.2176871547126</v>
      </c>
      <c r="K135" s="15" t="n">
        <f aca="false">RANK(J135,$J$14:$J$165,0)</f>
        <v>122</v>
      </c>
    </row>
    <row r="136" customFormat="false" ht="18.6" hidden="false" customHeight="false" outlineLevel="0" collapsed="false">
      <c r="A136" s="6" t="n">
        <v>2271</v>
      </c>
      <c r="B136" s="16" t="s">
        <v>256</v>
      </c>
      <c r="C136" s="8" t="n">
        <v>30202</v>
      </c>
      <c r="D136" s="9" t="s">
        <v>257</v>
      </c>
      <c r="E136" s="10" t="n">
        <v>2558</v>
      </c>
      <c r="F136" s="11" t="n">
        <v>5</v>
      </c>
      <c r="G136" s="11" t="n">
        <v>10.5</v>
      </c>
      <c r="H136" s="12" t="n">
        <v>15.5</v>
      </c>
      <c r="I136" s="13" t="n">
        <v>17.7140825623112</v>
      </c>
      <c r="J136" s="14" t="n">
        <v>33.2140825623112</v>
      </c>
      <c r="K136" s="15" t="n">
        <f aca="false">RANK(J136,$J$14:$J$165,0)</f>
        <v>123</v>
      </c>
    </row>
    <row r="137" customFormat="false" ht="18.6" hidden="false" customHeight="false" outlineLevel="0" collapsed="false">
      <c r="A137" s="6" t="n">
        <v>2203</v>
      </c>
      <c r="B137" s="28" t="s">
        <v>258</v>
      </c>
      <c r="C137" s="29" t="n">
        <v>31142</v>
      </c>
      <c r="D137" s="30" t="s">
        <v>259</v>
      </c>
      <c r="E137" s="10" t="n">
        <v>2490</v>
      </c>
      <c r="F137" s="11" t="n">
        <v>11</v>
      </c>
      <c r="G137" s="11" t="n">
        <v>6.5</v>
      </c>
      <c r="H137" s="12" t="n">
        <v>17.5</v>
      </c>
      <c r="I137" s="13" t="n">
        <v>15.5455782439331</v>
      </c>
      <c r="J137" s="14" t="n">
        <v>33.0455782439331</v>
      </c>
      <c r="K137" s="15" t="n">
        <f aca="false">RANK(J137,$J$14:$J$165,0)</f>
        <v>124</v>
      </c>
    </row>
    <row r="138" customFormat="false" ht="18.6" hidden="false" customHeight="false" outlineLevel="0" collapsed="false">
      <c r="A138" s="6" t="n">
        <v>2093</v>
      </c>
      <c r="B138" s="16" t="s">
        <v>260</v>
      </c>
      <c r="C138" s="8" t="n">
        <v>29705</v>
      </c>
      <c r="D138" s="17" t="s">
        <v>261</v>
      </c>
      <c r="E138" s="10" t="n">
        <v>2380</v>
      </c>
      <c r="F138" s="11" t="n">
        <v>8</v>
      </c>
      <c r="G138" s="11" t="n">
        <v>8</v>
      </c>
      <c r="H138" s="12" t="n">
        <v>16</v>
      </c>
      <c r="I138" s="13" t="n">
        <v>17.0451206293806</v>
      </c>
      <c r="J138" s="14" t="n">
        <v>33.0451206293806</v>
      </c>
      <c r="K138" s="15" t="n">
        <f aca="false">RANK(J138,$J$14:$J$165,0)</f>
        <v>125</v>
      </c>
    </row>
    <row r="139" customFormat="false" ht="18.6" hidden="false" customHeight="false" outlineLevel="0" collapsed="false">
      <c r="A139" s="6" t="n">
        <v>2316</v>
      </c>
      <c r="B139" s="7" t="s">
        <v>262</v>
      </c>
      <c r="C139" s="8" t="n">
        <v>31705</v>
      </c>
      <c r="D139" s="9" t="s">
        <v>263</v>
      </c>
      <c r="E139" s="10" t="n">
        <v>2603</v>
      </c>
      <c r="F139" s="11" t="n">
        <v>9</v>
      </c>
      <c r="G139" s="11" t="n">
        <v>7</v>
      </c>
      <c r="H139" s="12" t="n">
        <v>16</v>
      </c>
      <c r="I139" s="13" t="n">
        <v>17.0163548831614</v>
      </c>
      <c r="J139" s="14" t="n">
        <v>33.0163548831614</v>
      </c>
      <c r="K139" s="15" t="n">
        <f aca="false">RANK(J139,$J$14:$J$165,0)</f>
        <v>126</v>
      </c>
    </row>
    <row r="140" customFormat="false" ht="18.6" hidden="false" customHeight="false" outlineLevel="0" collapsed="false">
      <c r="A140" s="6" t="n">
        <v>2304</v>
      </c>
      <c r="B140" s="7" t="s">
        <v>264</v>
      </c>
      <c r="C140" s="8" t="n">
        <v>25434</v>
      </c>
      <c r="D140" s="9" t="s">
        <v>265</v>
      </c>
      <c r="E140" s="10" t="n">
        <v>2591</v>
      </c>
      <c r="F140" s="11" t="n">
        <v>7</v>
      </c>
      <c r="G140" s="11" t="n">
        <v>11</v>
      </c>
      <c r="H140" s="12" t="n">
        <v>18</v>
      </c>
      <c r="I140" s="13" t="n">
        <v>14.626953125</v>
      </c>
      <c r="J140" s="14" t="n">
        <v>32.626953125</v>
      </c>
      <c r="K140" s="15" t="n">
        <f aca="false">RANK(J140,$J$14:$J$165,0)</f>
        <v>127</v>
      </c>
    </row>
    <row r="141" customFormat="false" ht="18.6" hidden="false" customHeight="false" outlineLevel="0" collapsed="false">
      <c r="A141" s="6" t="n">
        <v>2360</v>
      </c>
      <c r="B141" s="7" t="s">
        <v>266</v>
      </c>
      <c r="C141" s="8" t="n">
        <v>30315</v>
      </c>
      <c r="D141" s="9" t="s">
        <v>267</v>
      </c>
      <c r="E141" s="10" t="n">
        <v>2647</v>
      </c>
      <c r="F141" s="11" t="n">
        <v>5</v>
      </c>
      <c r="G141" s="11" t="n">
        <v>11.5</v>
      </c>
      <c r="H141" s="12" t="n">
        <v>16.5</v>
      </c>
      <c r="I141" s="13" t="n">
        <v>16.0821735595844</v>
      </c>
      <c r="J141" s="14" t="n">
        <v>32.5821735595844</v>
      </c>
      <c r="K141" s="15" t="n">
        <f aca="false">RANK(J141,$J$14:$J$165,0)</f>
        <v>128</v>
      </c>
    </row>
    <row r="142" customFormat="false" ht="18.6" hidden="false" customHeight="false" outlineLevel="0" collapsed="false">
      <c r="A142" s="6" t="n">
        <v>2118</v>
      </c>
      <c r="B142" s="7" t="s">
        <v>268</v>
      </c>
      <c r="C142" s="8" t="n">
        <v>29310</v>
      </c>
      <c r="D142" s="9" t="s">
        <v>269</v>
      </c>
      <c r="E142" s="10" t="n">
        <v>2405</v>
      </c>
      <c r="F142" s="11" t="n">
        <v>6</v>
      </c>
      <c r="G142" s="11" t="n">
        <v>9.5</v>
      </c>
      <c r="H142" s="12" t="n">
        <v>15.5</v>
      </c>
      <c r="I142" s="13" t="n">
        <v>17.0381479561941</v>
      </c>
      <c r="J142" s="14" t="n">
        <v>32.5381479561941</v>
      </c>
      <c r="K142" s="15" t="n">
        <f aca="false">RANK(J142,$J$14:$J$165,0)</f>
        <v>129</v>
      </c>
    </row>
    <row r="143" customFormat="false" ht="18.6" hidden="false" customHeight="false" outlineLevel="0" collapsed="false">
      <c r="A143" s="6" t="n">
        <v>2051</v>
      </c>
      <c r="B143" s="7" t="s">
        <v>270</v>
      </c>
      <c r="C143" s="8" t="n">
        <v>28362</v>
      </c>
      <c r="D143" s="9" t="s">
        <v>271</v>
      </c>
      <c r="E143" s="10" t="n">
        <v>2338</v>
      </c>
      <c r="F143" s="11" t="n">
        <v>6.5</v>
      </c>
      <c r="G143" s="11" t="n">
        <v>11</v>
      </c>
      <c r="H143" s="12" t="n">
        <v>17.5</v>
      </c>
      <c r="I143" s="13" t="n">
        <v>14.6376953125</v>
      </c>
      <c r="J143" s="14" t="n">
        <v>32.1376953125</v>
      </c>
      <c r="K143" s="15" t="n">
        <f aca="false">RANK(J143,$J$14:$J$165,0)</f>
        <v>130</v>
      </c>
    </row>
    <row r="144" customFormat="false" ht="18.6" hidden="false" customHeight="false" outlineLevel="0" collapsed="false">
      <c r="A144" s="6" t="n">
        <v>2273</v>
      </c>
      <c r="B144" s="7" t="s">
        <v>272</v>
      </c>
      <c r="C144" s="8" t="n">
        <v>32283</v>
      </c>
      <c r="D144" s="9" t="s">
        <v>273</v>
      </c>
      <c r="E144" s="10" t="n">
        <v>2560</v>
      </c>
      <c r="F144" s="11" t="n">
        <v>6.5</v>
      </c>
      <c r="G144" s="11" t="n">
        <v>7</v>
      </c>
      <c r="H144" s="12" t="n">
        <v>13.5</v>
      </c>
      <c r="I144" s="13" t="n">
        <v>18.595142560423</v>
      </c>
      <c r="J144" s="14" t="n">
        <v>32.095142560423</v>
      </c>
      <c r="K144" s="15" t="n">
        <f aca="false">RANK(J144,$J$14:$J$165,0)</f>
        <v>131</v>
      </c>
    </row>
    <row r="145" customFormat="false" ht="18.6" hidden="false" customHeight="false" outlineLevel="0" collapsed="false">
      <c r="A145" s="6" t="n">
        <v>2457</v>
      </c>
      <c r="B145" s="7" t="s">
        <v>274</v>
      </c>
      <c r="C145" s="8" t="n">
        <v>30340</v>
      </c>
      <c r="D145" s="9" t="s">
        <v>275</v>
      </c>
      <c r="E145" s="10" t="n">
        <v>2744</v>
      </c>
      <c r="F145" s="11" t="n">
        <v>8</v>
      </c>
      <c r="G145" s="11" t="n">
        <v>9</v>
      </c>
      <c r="H145" s="12" t="n">
        <v>17</v>
      </c>
      <c r="I145" s="13" t="n">
        <v>15.075989237688</v>
      </c>
      <c r="J145" s="14" t="n">
        <v>32.075989237688</v>
      </c>
      <c r="K145" s="15" t="n">
        <f aca="false">RANK(J145,$J$14:$J$165,0)</f>
        <v>132</v>
      </c>
    </row>
    <row r="146" customFormat="false" ht="18.6" hidden="false" customHeight="false" outlineLevel="0" collapsed="false">
      <c r="A146" s="6" t="n">
        <v>2319</v>
      </c>
      <c r="B146" s="7" t="s">
        <v>276</v>
      </c>
      <c r="C146" s="8" t="n">
        <v>25990</v>
      </c>
      <c r="D146" s="9" t="s">
        <v>277</v>
      </c>
      <c r="E146" s="10" t="n">
        <v>2606</v>
      </c>
      <c r="F146" s="11" t="n">
        <v>10</v>
      </c>
      <c r="G146" s="11" t="n">
        <v>9.5</v>
      </c>
      <c r="H146" s="12" t="n">
        <v>19.5</v>
      </c>
      <c r="I146" s="13" t="n">
        <v>11.710651017367</v>
      </c>
      <c r="J146" s="14" t="n">
        <v>31.210651017367</v>
      </c>
      <c r="K146" s="15" t="n">
        <f aca="false">RANK(J146,$J$14:$J$165,0)</f>
        <v>133</v>
      </c>
    </row>
    <row r="147" customFormat="false" ht="18.6" hidden="false" customHeight="false" outlineLevel="0" collapsed="false">
      <c r="A147" s="6" t="n">
        <v>2242</v>
      </c>
      <c r="B147" s="7" t="s">
        <v>278</v>
      </c>
      <c r="C147" s="8" t="n">
        <v>31783</v>
      </c>
      <c r="D147" s="9" t="s">
        <v>279</v>
      </c>
      <c r="E147" s="10" t="n">
        <v>2529</v>
      </c>
      <c r="F147" s="11" t="n">
        <v>6</v>
      </c>
      <c r="G147" s="11" t="n">
        <v>11</v>
      </c>
      <c r="H147" s="12" t="n">
        <v>17</v>
      </c>
      <c r="I147" s="13" t="n">
        <v>14.1826816308146</v>
      </c>
      <c r="J147" s="14" t="n">
        <v>31.1826816308146</v>
      </c>
      <c r="K147" s="15" t="n">
        <f aca="false">RANK(J147,$J$14:$J$165,0)</f>
        <v>134</v>
      </c>
    </row>
    <row r="148" customFormat="false" ht="18.6" hidden="false" customHeight="false" outlineLevel="0" collapsed="false">
      <c r="A148" s="6" t="n">
        <v>2400</v>
      </c>
      <c r="B148" s="16" t="s">
        <v>280</v>
      </c>
      <c r="C148" s="8" t="n">
        <v>32217</v>
      </c>
      <c r="D148" s="17" t="s">
        <v>281</v>
      </c>
      <c r="E148" s="10" t="n">
        <v>2687</v>
      </c>
      <c r="F148" s="11" t="n">
        <v>7</v>
      </c>
      <c r="G148" s="11" t="n">
        <v>9</v>
      </c>
      <c r="H148" s="12" t="n">
        <v>16</v>
      </c>
      <c r="I148" s="13" t="n">
        <v>15.1522344362756</v>
      </c>
      <c r="J148" s="14" t="n">
        <v>31.1522344362756</v>
      </c>
      <c r="K148" s="15" t="n">
        <f aca="false">RANK(J148,$J$14:$J$165,0)</f>
        <v>135</v>
      </c>
    </row>
    <row r="149" customFormat="false" ht="18.6" hidden="false" customHeight="false" outlineLevel="0" collapsed="false">
      <c r="A149" s="6" t="n">
        <v>2430</v>
      </c>
      <c r="B149" s="16" t="s">
        <v>282</v>
      </c>
      <c r="C149" s="8" t="n">
        <v>30800</v>
      </c>
      <c r="D149" s="17" t="s">
        <v>283</v>
      </c>
      <c r="E149" s="10" t="n">
        <v>2717</v>
      </c>
      <c r="F149" s="11" t="n">
        <v>7</v>
      </c>
      <c r="G149" s="11" t="n">
        <v>9.5</v>
      </c>
      <c r="H149" s="12" t="n">
        <v>16.5</v>
      </c>
      <c r="I149" s="13" t="n">
        <v>14.4156990898889</v>
      </c>
      <c r="J149" s="14" t="n">
        <v>30.9156990898889</v>
      </c>
      <c r="K149" s="15" t="n">
        <f aca="false">RANK(J149,$J$14:$J$165,0)</f>
        <v>136</v>
      </c>
    </row>
    <row r="150" customFormat="false" ht="18.6" hidden="false" customHeight="false" outlineLevel="0" collapsed="false">
      <c r="A150" s="6" t="n">
        <v>2197</v>
      </c>
      <c r="B150" s="7" t="s">
        <v>284</v>
      </c>
      <c r="C150" s="8" t="n">
        <v>31287</v>
      </c>
      <c r="D150" s="9" t="s">
        <v>285</v>
      </c>
      <c r="E150" s="10" t="n">
        <v>2484</v>
      </c>
      <c r="F150" s="11" t="n">
        <v>5</v>
      </c>
      <c r="G150" s="11" t="n">
        <v>9</v>
      </c>
      <c r="H150" s="12" t="n">
        <v>14</v>
      </c>
      <c r="I150" s="13" t="n">
        <v>16.7379887322588</v>
      </c>
      <c r="J150" s="14" t="n">
        <v>30.7379887322588</v>
      </c>
      <c r="K150" s="15" t="n">
        <f aca="false">RANK(J150,$J$14:$J$165,0)</f>
        <v>137</v>
      </c>
    </row>
    <row r="151" customFormat="false" ht="18.6" hidden="false" customHeight="false" outlineLevel="0" collapsed="false">
      <c r="A151" s="6" t="n">
        <v>2218</v>
      </c>
      <c r="B151" s="16" t="s">
        <v>286</v>
      </c>
      <c r="C151" s="8" t="n">
        <v>26665</v>
      </c>
      <c r="D151" s="9" t="s">
        <v>287</v>
      </c>
      <c r="E151" s="10" t="n">
        <v>2505</v>
      </c>
      <c r="F151" s="11" t="n">
        <v>6</v>
      </c>
      <c r="G151" s="11" t="n">
        <v>8</v>
      </c>
      <c r="H151" s="12" t="n">
        <v>14</v>
      </c>
      <c r="I151" s="13" t="n">
        <v>16.6700370633815</v>
      </c>
      <c r="J151" s="14" t="n">
        <v>30.6700370633815</v>
      </c>
      <c r="K151" s="15" t="n">
        <f aca="false">RANK(J151,$J$14:$J$165,0)</f>
        <v>138</v>
      </c>
    </row>
    <row r="152" customFormat="false" ht="18.6" hidden="false" customHeight="false" outlineLevel="0" collapsed="false">
      <c r="A152" s="6" t="n">
        <v>2357</v>
      </c>
      <c r="B152" s="16" t="s">
        <v>288</v>
      </c>
      <c r="C152" s="8" t="n">
        <v>30895</v>
      </c>
      <c r="D152" s="17" t="s">
        <v>289</v>
      </c>
      <c r="E152" s="10" t="n">
        <v>2644</v>
      </c>
      <c r="F152" s="11" t="n">
        <v>5</v>
      </c>
      <c r="G152" s="11" t="n">
        <v>11.5</v>
      </c>
      <c r="H152" s="12" t="n">
        <v>16.5</v>
      </c>
      <c r="I152" s="13" t="n">
        <v>13.903230240295</v>
      </c>
      <c r="J152" s="14" t="n">
        <v>30.403230240295</v>
      </c>
      <c r="K152" s="15" t="n">
        <f aca="false">RANK(J152,$J$14:$J$165,0)</f>
        <v>139</v>
      </c>
    </row>
    <row r="153" customFormat="false" ht="18.6" hidden="false" customHeight="false" outlineLevel="0" collapsed="false">
      <c r="A153" s="6" t="n">
        <v>2325</v>
      </c>
      <c r="B153" s="7" t="s">
        <v>290</v>
      </c>
      <c r="C153" s="8" t="n">
        <v>26367</v>
      </c>
      <c r="D153" s="9" t="s">
        <v>291</v>
      </c>
      <c r="E153" s="10" t="n">
        <v>2612</v>
      </c>
      <c r="F153" s="11" t="n">
        <v>6</v>
      </c>
      <c r="G153" s="11" t="n">
        <v>10.5</v>
      </c>
      <c r="H153" s="12" t="n">
        <v>16.5</v>
      </c>
      <c r="I153" s="13" t="n">
        <v>13.7643591968877</v>
      </c>
      <c r="J153" s="14" t="n">
        <v>30.2643591968877</v>
      </c>
      <c r="K153" s="15" t="n">
        <f aca="false">RANK(J153,$J$14:$J$165,0)</f>
        <v>140</v>
      </c>
    </row>
    <row r="154" customFormat="false" ht="18.6" hidden="false" customHeight="false" outlineLevel="0" collapsed="false">
      <c r="A154" s="6" t="n">
        <v>2359</v>
      </c>
      <c r="B154" s="7" t="s">
        <v>292</v>
      </c>
      <c r="C154" s="8" t="n">
        <v>32200</v>
      </c>
      <c r="D154" s="9" t="s">
        <v>293</v>
      </c>
      <c r="E154" s="10" t="n">
        <v>2646</v>
      </c>
      <c r="F154" s="11" t="n">
        <v>8</v>
      </c>
      <c r="G154" s="11" t="n">
        <v>10</v>
      </c>
      <c r="H154" s="12" t="n">
        <v>18</v>
      </c>
      <c r="I154" s="13" t="n">
        <v>12.1741929808101</v>
      </c>
      <c r="J154" s="14" t="n">
        <v>30.1741929808101</v>
      </c>
      <c r="K154" s="15" t="n">
        <f aca="false">RANK(J154,$J$14:$J$165,0)</f>
        <v>141</v>
      </c>
    </row>
    <row r="155" customFormat="false" ht="18.6" hidden="false" customHeight="false" outlineLevel="0" collapsed="false">
      <c r="A155" s="6" t="n">
        <v>2401</v>
      </c>
      <c r="B155" s="7" t="s">
        <v>294</v>
      </c>
      <c r="C155" s="8" t="n">
        <v>30220</v>
      </c>
      <c r="D155" s="9" t="s">
        <v>295</v>
      </c>
      <c r="E155" s="10" t="n">
        <v>2688</v>
      </c>
      <c r="F155" s="11" t="n">
        <v>7.5</v>
      </c>
      <c r="G155" s="11" t="n">
        <v>9.5</v>
      </c>
      <c r="H155" s="12" t="n">
        <v>17</v>
      </c>
      <c r="I155" s="13" t="n">
        <v>13.02813529102</v>
      </c>
      <c r="J155" s="14" t="n">
        <v>30.02813529102</v>
      </c>
      <c r="K155" s="15" t="n">
        <f aca="false">RANK(J155,$J$14:$J$165,0)</f>
        <v>142</v>
      </c>
    </row>
    <row r="156" customFormat="false" ht="18.6" hidden="false" customHeight="false" outlineLevel="0" collapsed="false">
      <c r="A156" s="6" t="n">
        <v>2180</v>
      </c>
      <c r="B156" s="7" t="s">
        <v>296</v>
      </c>
      <c r="C156" s="8" t="n">
        <v>30950</v>
      </c>
      <c r="D156" s="9" t="s">
        <v>297</v>
      </c>
      <c r="E156" s="10" t="n">
        <v>2467</v>
      </c>
      <c r="F156" s="11" t="n">
        <v>6</v>
      </c>
      <c r="G156" s="11" t="n">
        <v>10</v>
      </c>
      <c r="H156" s="12" t="n">
        <v>16</v>
      </c>
      <c r="I156" s="13" t="n">
        <v>13.702459656998</v>
      </c>
      <c r="J156" s="14" t="n">
        <v>29.702459656998</v>
      </c>
      <c r="K156" s="15" t="n">
        <f aca="false">RANK(J156,$J$14:$J$165,0)</f>
        <v>143</v>
      </c>
    </row>
    <row r="157" customFormat="false" ht="18.6" hidden="false" customHeight="false" outlineLevel="0" collapsed="false">
      <c r="A157" s="6" t="n">
        <v>2391</v>
      </c>
      <c r="B157" s="7" t="s">
        <v>298</v>
      </c>
      <c r="C157" s="8" t="n">
        <v>30739</v>
      </c>
      <c r="D157" s="9" t="s">
        <v>299</v>
      </c>
      <c r="E157" s="10" t="n">
        <v>2678</v>
      </c>
      <c r="F157" s="11" t="n">
        <v>6</v>
      </c>
      <c r="G157" s="11" t="n">
        <v>10.5</v>
      </c>
      <c r="H157" s="12" t="n">
        <v>16.5</v>
      </c>
      <c r="I157" s="13" t="n">
        <v>13.138818867699</v>
      </c>
      <c r="J157" s="14" t="n">
        <v>29.638818867699</v>
      </c>
      <c r="K157" s="15" t="n">
        <f aca="false">RANK(J157,$J$14:$J$165,0)</f>
        <v>144</v>
      </c>
    </row>
    <row r="158" customFormat="false" ht="18.6" hidden="false" customHeight="false" outlineLevel="0" collapsed="false">
      <c r="A158" s="6" t="n">
        <v>2160</v>
      </c>
      <c r="B158" s="7" t="s">
        <v>300</v>
      </c>
      <c r="C158" s="8" t="n">
        <v>32535</v>
      </c>
      <c r="D158" s="9" t="s">
        <v>301</v>
      </c>
      <c r="E158" s="10" t="n">
        <v>2447</v>
      </c>
      <c r="F158" s="11" t="n">
        <v>7</v>
      </c>
      <c r="G158" s="11" t="n">
        <v>12.5</v>
      </c>
      <c r="H158" s="12" t="n">
        <v>19.5</v>
      </c>
      <c r="I158" s="13" t="n">
        <v>10.12451171875</v>
      </c>
      <c r="J158" s="14" t="n">
        <v>29.62451171875</v>
      </c>
      <c r="K158" s="15" t="n">
        <f aca="false">RANK(J158,$J$14:$J$165,0)</f>
        <v>145</v>
      </c>
    </row>
    <row r="159" customFormat="false" ht="18.6" hidden="false" customHeight="false" outlineLevel="0" collapsed="false">
      <c r="A159" s="6" t="n">
        <v>2177</v>
      </c>
      <c r="B159" s="16" t="s">
        <v>302</v>
      </c>
      <c r="C159" s="8" t="n">
        <v>30376</v>
      </c>
      <c r="D159" s="17" t="s">
        <v>303</v>
      </c>
      <c r="E159" s="10" t="n">
        <v>2464</v>
      </c>
      <c r="F159" s="11" t="n">
        <v>7</v>
      </c>
      <c r="G159" s="11" t="n">
        <v>9.5</v>
      </c>
      <c r="H159" s="12" t="n">
        <v>16.5</v>
      </c>
      <c r="I159" s="13" t="n">
        <v>13.112402048716</v>
      </c>
      <c r="J159" s="14" t="n">
        <v>29.612402048716</v>
      </c>
      <c r="K159" s="15" t="n">
        <f aca="false">RANK(J159,$J$14:$J$165,0)</f>
        <v>146</v>
      </c>
    </row>
    <row r="160" customFormat="false" ht="18.6" hidden="false" customHeight="false" outlineLevel="0" collapsed="false">
      <c r="A160" s="6" t="n">
        <v>2406</v>
      </c>
      <c r="B160" s="16" t="s">
        <v>304</v>
      </c>
      <c r="C160" s="8" t="n">
        <v>32203</v>
      </c>
      <c r="D160" s="17" t="s">
        <v>305</v>
      </c>
      <c r="E160" s="10" t="n">
        <v>2693</v>
      </c>
      <c r="F160" s="11" t="n">
        <v>6</v>
      </c>
      <c r="G160" s="11" t="n">
        <v>9</v>
      </c>
      <c r="H160" s="12" t="n">
        <v>15</v>
      </c>
      <c r="I160" s="13" t="n">
        <v>14.4184462654403</v>
      </c>
      <c r="J160" s="14" t="n">
        <v>29.4184462654403</v>
      </c>
      <c r="K160" s="15" t="n">
        <f aca="false">RANK(J160,$J$14:$J$165,0)</f>
        <v>147</v>
      </c>
    </row>
    <row r="161" customFormat="false" ht="18.6" hidden="false" customHeight="false" outlineLevel="0" collapsed="false">
      <c r="A161" s="6" t="n">
        <v>2410</v>
      </c>
      <c r="B161" s="7" t="s">
        <v>306</v>
      </c>
      <c r="C161" s="8" t="n">
        <v>30945</v>
      </c>
      <c r="D161" s="9" t="s">
        <v>307</v>
      </c>
      <c r="E161" s="10" t="n">
        <v>2697</v>
      </c>
      <c r="F161" s="11" t="n">
        <v>5.5</v>
      </c>
      <c r="G161" s="11" t="n">
        <v>9</v>
      </c>
      <c r="H161" s="12" t="n">
        <v>14.5</v>
      </c>
      <c r="I161" s="13" t="n">
        <v>14.8022484631664</v>
      </c>
      <c r="J161" s="14" t="n">
        <v>29.3022484631664</v>
      </c>
      <c r="K161" s="15" t="n">
        <f aca="false">RANK(J161,$J$14:$J$165,0)</f>
        <v>148</v>
      </c>
    </row>
    <row r="162" customFormat="false" ht="18.6" hidden="false" customHeight="false" outlineLevel="0" collapsed="false">
      <c r="A162" s="6" t="n">
        <v>2349</v>
      </c>
      <c r="B162" s="7" t="s">
        <v>308</v>
      </c>
      <c r="C162" s="8" t="n">
        <v>29749</v>
      </c>
      <c r="D162" s="9" t="s">
        <v>309</v>
      </c>
      <c r="E162" s="10" t="n">
        <v>2636</v>
      </c>
      <c r="F162" s="11" t="n">
        <v>7.5</v>
      </c>
      <c r="G162" s="11" t="n">
        <v>10.5</v>
      </c>
      <c r="H162" s="12" t="n">
        <v>18</v>
      </c>
      <c r="I162" s="13" t="n">
        <v>11.2019570518373</v>
      </c>
      <c r="J162" s="14" t="n">
        <v>29.2019570518373</v>
      </c>
      <c r="K162" s="15" t="n">
        <f aca="false">RANK(J162,$J$14:$J$165,0)</f>
        <v>149</v>
      </c>
    </row>
    <row r="163" customFormat="false" ht="18.6" hidden="false" customHeight="false" outlineLevel="0" collapsed="false">
      <c r="A163" s="6" t="n">
        <v>2322</v>
      </c>
      <c r="B163" s="7" t="s">
        <v>310</v>
      </c>
      <c r="C163" s="8" t="n">
        <v>29233</v>
      </c>
      <c r="D163" s="9" t="s">
        <v>311</v>
      </c>
      <c r="E163" s="10" t="n">
        <v>2609</v>
      </c>
      <c r="F163" s="11" t="n">
        <v>6</v>
      </c>
      <c r="G163" s="11" t="n">
        <v>11.5</v>
      </c>
      <c r="H163" s="12" t="n">
        <v>17.5</v>
      </c>
      <c r="I163" s="13" t="n">
        <v>11.3894001170793</v>
      </c>
      <c r="J163" s="14" t="n">
        <v>28.8894001170793</v>
      </c>
      <c r="K163" s="15" t="n">
        <f aca="false">RANK(J163,$J$14:$J$165,0)</f>
        <v>150</v>
      </c>
    </row>
    <row r="164" customFormat="false" ht="18.6" hidden="false" customHeight="false" outlineLevel="0" collapsed="false">
      <c r="A164" s="6" t="n">
        <v>2188</v>
      </c>
      <c r="B164" s="7" t="s">
        <v>312</v>
      </c>
      <c r="C164" s="8" t="n">
        <v>32143</v>
      </c>
      <c r="D164" s="9" t="s">
        <v>313</v>
      </c>
      <c r="E164" s="10" t="n">
        <v>2475</v>
      </c>
      <c r="F164" s="11" t="n">
        <v>7</v>
      </c>
      <c r="G164" s="11" t="n">
        <v>10</v>
      </c>
      <c r="H164" s="12" t="n">
        <v>17</v>
      </c>
      <c r="I164" s="13" t="n">
        <v>10.8093549376889</v>
      </c>
      <c r="J164" s="14" t="n">
        <v>27.8093549376889</v>
      </c>
      <c r="K164" s="15" t="n">
        <f aca="false">RANK(J164,$J$14:$J$165,0)</f>
        <v>151</v>
      </c>
    </row>
    <row r="165" customFormat="false" ht="18.6" hidden="false" customHeight="false" outlineLevel="0" collapsed="false">
      <c r="A165" s="6" t="n">
        <v>2456</v>
      </c>
      <c r="B165" s="7" t="s">
        <v>314</v>
      </c>
      <c r="C165" s="8" t="n">
        <v>31555</v>
      </c>
      <c r="D165" s="9" t="s">
        <v>315</v>
      </c>
      <c r="E165" s="10" t="n">
        <v>2743</v>
      </c>
      <c r="F165" s="11" t="n">
        <v>5</v>
      </c>
      <c r="G165" s="11" t="n">
        <v>8.5</v>
      </c>
      <c r="H165" s="12" t="n">
        <v>13.5</v>
      </c>
      <c r="I165" s="13" t="n">
        <v>10.948366101775</v>
      </c>
      <c r="J165" s="14" t="n">
        <v>24.448366101775</v>
      </c>
      <c r="K165" s="15" t="n">
        <f aca="false">RANK(J165,$J$14:$J$165,0)</f>
        <v>152</v>
      </c>
    </row>
    <row r="167" customFormat="false" ht="18" hidden="false" customHeight="false" outlineLevel="0" collapsed="false">
      <c r="A167" s="32" t="s">
        <v>316</v>
      </c>
    </row>
    <row r="168" customFormat="false" ht="18" hidden="false" customHeight="false" outlineLevel="0" collapsed="false">
      <c r="A168" s="33" t="s">
        <v>317</v>
      </c>
      <c r="B168" s="34"/>
      <c r="C168" s="34"/>
      <c r="D168" s="34"/>
    </row>
  </sheetData>
  <mergeCells count="1">
    <mergeCell ref="F12:G12"/>
  </mergeCells>
  <printOptions headings="false" gridLines="false" gridLinesSet="true" horizontalCentered="false" verticalCentered="false"/>
  <pageMargins left="0.39375" right="0.433333333333333" top="0.236111111111111" bottom="0.679861111111111" header="0.236111111111111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&amp;Psur&amp;N</oddHeader>
    <oddFooter>&amp;Lتوقيع مدير الأكاديمية          &amp;Cتوقيع السيد المدير المكلف بتسيير
 المركز الجهوي لمهن التربية والتكوين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5:46:43Z</dcterms:created>
  <dc:creator>admin</dc:creator>
  <dc:description/>
  <dc:language>en-US</dc:language>
  <cp:lastModifiedBy>BESTMARK</cp:lastModifiedBy>
  <cp:lastPrinted>2012-07-30T08:52:16Z</cp:lastPrinted>
  <dcterms:modified xsi:type="dcterms:W3CDTF">2012-08-02T14:43:30Z</dcterms:modified>
  <cp:revision>0</cp:revision>
  <dc:subject/>
  <dc:title/>
</cp:coreProperties>
</file>