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PR-HG" sheetId="1" state="visible" r:id="rId2"/>
    <sheet name="CPR-i islam," sheetId="2" state="visible" r:id="rId3"/>
    <sheet name="لائحة الانتظار تربية إسلامية" sheetId="3" state="visible" r:id="rId4"/>
    <sheet name="لائحة الانتظار اجتماعيات" sheetId="4" state="visible" r:id="rId5"/>
  </sheets>
  <definedNames>
    <definedName function="false" hidden="false" localSheetId="0" name="_xlnm.Print_Area" vbProcedure="false">'CPR-HG'!$A$1:$L$208</definedName>
    <definedName function="false" hidden="false" localSheetId="0" name="_xlnm.Print_Titles" vbProcedure="false">'CPR-HG'!$1:$11</definedName>
    <definedName function="false" hidden="false" localSheetId="1" name="_xlnm.Print_Area" vbProcedure="false">'CPR-i islam,'!$A$1:$L$160</definedName>
    <definedName function="false" hidden="false" localSheetId="1" name="_xlnm.Print_Titles" vbProcedure="false">'CPR-i islam,'!$1:$11</definedName>
    <definedName function="false" hidden="false" localSheetId="0" name="Z_04526362_529B_4936_BF5C_D0512E673AD0__wvu_PrintArea" vbProcedure="false">'CPR-HG'!$A$1:$I$208</definedName>
    <definedName function="false" hidden="false" localSheetId="0" name="Z_04526362_529B_4936_BF5C_D0512E673AD0__wvu_PrintTitles" vbProcedure="false">'CPR-HG'!$1:$11</definedName>
    <definedName function="false" hidden="false" localSheetId="1" name="Z_04526362_529B_4936_BF5C_D0512E673AD0__wvu_PrintArea" vbProcedure="false">'CPR-i islam,'!$A$1:$I$160</definedName>
    <definedName function="false" hidden="false" localSheetId="1" name="Z_04526362_529B_4936_BF5C_D0512E673AD0__wvu_PrintTitles" vbProcedure="false">'CPR-i islam,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857">
  <si>
    <t xml:space="preserve">مباريات الدخول إلى المراكز الجهوية لمهن التربية والتكوين</t>
  </si>
  <si>
    <r>
      <rPr>
        <sz val="14"/>
        <color rgb="FF000000"/>
        <rFont val="Noto Sans Devanagari"/>
        <family val="2"/>
      </rPr>
      <t xml:space="preserve">دورة يوليوز </t>
    </r>
    <r>
      <rPr>
        <sz val="14"/>
        <color rgb="FF000000"/>
        <rFont val="Hesham Bold"/>
        <family val="0"/>
        <charset val="178"/>
      </rPr>
      <t xml:space="preserve">2012</t>
    </r>
  </si>
  <si>
    <t xml:space="preserve">النتائج النهائية</t>
  </si>
  <si>
    <r>
      <rPr>
        <b val="true"/>
        <sz val="12"/>
        <color rgb="FF000000"/>
        <rFont val="Noto Sans Devanagari"/>
        <family val="2"/>
      </rPr>
      <t xml:space="preserve">المركز الجهوي لمهن التربية والتكوين </t>
    </r>
    <r>
      <rPr>
        <b val="true"/>
        <sz val="12"/>
        <color rgb="FF000000"/>
        <rFont val="Calibri"/>
        <family val="2"/>
      </rPr>
      <t xml:space="preserve">: </t>
    </r>
    <r>
      <rPr>
        <b val="true"/>
        <sz val="12"/>
        <color rgb="FF000000"/>
        <rFont val="Noto Sans Devanagari"/>
        <family val="2"/>
      </rPr>
      <t xml:space="preserve">وجدة</t>
    </r>
  </si>
  <si>
    <t xml:space="preserve">مسلـك الثانوي الإعدادي</t>
  </si>
  <si>
    <r>
      <rPr>
        <sz val="14"/>
        <color rgb="FF000000"/>
        <rFont val="Noto Sans Devanagari"/>
        <family val="2"/>
      </rPr>
      <t xml:space="preserve">مادة التخصص</t>
    </r>
    <r>
      <rPr>
        <sz val="14"/>
        <color rgb="FF000000"/>
        <rFont val="Calibri"/>
        <family val="2"/>
      </rPr>
      <t xml:space="preserve">: </t>
    </r>
    <r>
      <rPr>
        <sz val="14"/>
        <color rgb="FF000000"/>
        <rFont val="Noto Sans Devanagari"/>
        <family val="2"/>
      </rPr>
      <t xml:space="preserve">الاجتماعيات</t>
    </r>
  </si>
  <si>
    <t xml:space="preserve">رقم الامتحان</t>
  </si>
  <si>
    <t xml:space="preserve">الاسم والنسب</t>
  </si>
  <si>
    <t xml:space="preserve">تاريخ الازدياد</t>
  </si>
  <si>
    <t xml:space="preserve">رقم البطاقة الوطنية</t>
  </si>
  <si>
    <t xml:space="preserve">الرقم السري</t>
  </si>
  <si>
    <t xml:space="preserve">الاختبارات الكتابية</t>
  </si>
  <si>
    <r>
      <rPr>
        <sz val="11"/>
        <color rgb="FF000000"/>
        <rFont val="Noto Sans Devanagari"/>
        <family val="2"/>
      </rPr>
      <t xml:space="preserve">مجموع الكتابي</t>
    </r>
    <r>
      <rPr>
        <sz val="11"/>
        <color rgb="FF000000"/>
        <rFont val="Calibri"/>
        <family val="2"/>
      </rPr>
      <t xml:space="preserve">/40</t>
    </r>
  </si>
  <si>
    <r>
      <rPr>
        <sz val="11"/>
        <color rgb="FF000000"/>
        <rFont val="Noto Sans Devanagari"/>
        <family val="2"/>
      </rPr>
      <t xml:space="preserve">الاختبار الشفوي </t>
    </r>
    <r>
      <rPr>
        <sz val="11"/>
        <color rgb="FF000000"/>
        <rFont val="Calibri"/>
        <family val="2"/>
      </rPr>
      <t xml:space="preserve">/20</t>
    </r>
  </si>
  <si>
    <r>
      <rPr>
        <sz val="11"/>
        <color rgb="FF000000"/>
        <rFont val="Noto Sans Devanagari"/>
        <family val="2"/>
      </rPr>
      <t xml:space="preserve">الاختبار الشفوي </t>
    </r>
    <r>
      <rPr>
        <sz val="11"/>
        <color rgb="FF000000"/>
        <rFont val="Calibri"/>
        <family val="2"/>
      </rPr>
      <t xml:space="preserve">/40</t>
    </r>
  </si>
  <si>
    <r>
      <rPr>
        <sz val="11"/>
        <color rgb="FF000000"/>
        <rFont val="Noto Sans Devanagari"/>
        <family val="2"/>
      </rPr>
      <t xml:space="preserve">المجموع العام </t>
    </r>
    <r>
      <rPr>
        <sz val="11"/>
        <color rgb="FF000000"/>
        <rFont val="Calibri"/>
        <family val="2"/>
      </rPr>
      <t xml:space="preserve">/80</t>
    </r>
  </si>
  <si>
    <t xml:space="preserve">الترتيب</t>
  </si>
  <si>
    <r>
      <rPr>
        <sz val="10"/>
        <color rgb="FF000000"/>
        <rFont val="Noto Sans Devanagari"/>
        <family val="2"/>
      </rPr>
      <t xml:space="preserve">مادة التخصص المدرسة </t>
    </r>
    <r>
      <rPr>
        <sz val="10"/>
        <color rgb="FF000000"/>
        <rFont val="Calibri"/>
        <family val="2"/>
      </rPr>
      <t xml:space="preserve">/20</t>
    </r>
  </si>
  <si>
    <r>
      <rPr>
        <sz val="10"/>
        <color rgb="FF000000"/>
        <rFont val="Noto Sans Devanagari"/>
        <family val="2"/>
      </rPr>
      <t xml:space="preserve">المعارف والمهارات التربوية </t>
    </r>
    <r>
      <rPr>
        <sz val="10"/>
        <color rgb="FF000000"/>
        <rFont val="Calibri"/>
        <family val="2"/>
      </rPr>
      <t xml:space="preserve">/20</t>
    </r>
  </si>
  <si>
    <t xml:space="preserve">مروان مزهار</t>
  </si>
  <si>
    <t xml:space="preserve">W285893</t>
  </si>
  <si>
    <t xml:space="preserve">كمال المزابي</t>
  </si>
  <si>
    <t xml:space="preserve">EA145970</t>
  </si>
  <si>
    <t xml:space="preserve">يوسف درموش</t>
  </si>
  <si>
    <t xml:space="preserve">I589459</t>
  </si>
  <si>
    <t xml:space="preserve">حميد كرباج</t>
  </si>
  <si>
    <t xml:space="preserve">EE51350</t>
  </si>
  <si>
    <t xml:space="preserve">الهام الشطيبي</t>
  </si>
  <si>
    <t xml:space="preserve">Y357100</t>
  </si>
  <si>
    <t xml:space="preserve">ابراهيم لوسي</t>
  </si>
  <si>
    <t xml:space="preserve">JA103538</t>
  </si>
  <si>
    <t xml:space="preserve">محمد سلام سركوج</t>
  </si>
  <si>
    <t xml:space="preserve">JA105397</t>
  </si>
  <si>
    <t xml:space="preserve">حميد الفقير</t>
  </si>
  <si>
    <t xml:space="preserve">PB155653</t>
  </si>
  <si>
    <t xml:space="preserve">هناء البكراوي</t>
  </si>
  <si>
    <t xml:space="preserve">CD88142</t>
  </si>
  <si>
    <t xml:space="preserve">محمد حموش</t>
  </si>
  <si>
    <t xml:space="preserve">Z389116</t>
  </si>
  <si>
    <t xml:space="preserve">فائزة عابدي</t>
  </si>
  <si>
    <t xml:space="preserve">F471195</t>
  </si>
  <si>
    <t xml:space="preserve">معاذ الوهابي</t>
  </si>
  <si>
    <t xml:space="preserve">L481025</t>
  </si>
  <si>
    <t xml:space="preserve">سلوى ارميمش</t>
  </si>
  <si>
    <t xml:space="preserve">GY19483</t>
  </si>
  <si>
    <t xml:space="preserve">غزلان زريق</t>
  </si>
  <si>
    <t xml:space="preserve">Z428942</t>
  </si>
  <si>
    <t xml:space="preserve">فاطمة السطي</t>
  </si>
  <si>
    <t xml:space="preserve">L327298</t>
  </si>
  <si>
    <t xml:space="preserve">محمد كاس</t>
  </si>
  <si>
    <t xml:space="preserve">ZG90345</t>
  </si>
  <si>
    <t xml:space="preserve">محمد اليوسفي </t>
  </si>
  <si>
    <t xml:space="preserve">CB242635</t>
  </si>
  <si>
    <t xml:space="preserve">خالد العيان</t>
  </si>
  <si>
    <t xml:space="preserve">ZT83438</t>
  </si>
  <si>
    <t xml:space="preserve">عبد اللطيف الباكوري</t>
  </si>
  <si>
    <t xml:space="preserve">JB251779</t>
  </si>
  <si>
    <t xml:space="preserve">محمد امتال</t>
  </si>
  <si>
    <t xml:space="preserve">JC331673</t>
  </si>
  <si>
    <t xml:space="preserve">ايوب ناجم</t>
  </si>
  <si>
    <t xml:space="preserve">BB51843</t>
  </si>
  <si>
    <t xml:space="preserve">مولاي ادريس العلوي</t>
  </si>
  <si>
    <t xml:space="preserve">UA34246</t>
  </si>
  <si>
    <t xml:space="preserve">يوسف لمهيدات</t>
  </si>
  <si>
    <t xml:space="preserve">AB219053</t>
  </si>
  <si>
    <t xml:space="preserve">يوسف اكدي</t>
  </si>
  <si>
    <t xml:space="preserve">L407593</t>
  </si>
  <si>
    <t xml:space="preserve">محمد باباخويا</t>
  </si>
  <si>
    <t xml:space="preserve">JC354658</t>
  </si>
  <si>
    <t xml:space="preserve">الحسين ابرقي</t>
  </si>
  <si>
    <t xml:space="preserve">CB211805</t>
  </si>
  <si>
    <t xml:space="preserve">يونس روجدي</t>
  </si>
  <si>
    <t xml:space="preserve">BJ376797</t>
  </si>
  <si>
    <t xml:space="preserve">بوشعيب محفوضي</t>
  </si>
  <si>
    <t xml:space="preserve">BL61379</t>
  </si>
  <si>
    <t xml:space="preserve">خديجة الباضوري</t>
  </si>
  <si>
    <t xml:space="preserve">BB41391</t>
  </si>
  <si>
    <t xml:space="preserve">سلامة منيس</t>
  </si>
  <si>
    <t xml:space="preserve">P282583</t>
  </si>
  <si>
    <t xml:space="preserve">خالد السباغي</t>
  </si>
  <si>
    <t xml:space="preserve">LB120802</t>
  </si>
  <si>
    <t xml:space="preserve">كنزة بلاوي</t>
  </si>
  <si>
    <t xml:space="preserve">EE378155</t>
  </si>
  <si>
    <t xml:space="preserve">سناء شريط</t>
  </si>
  <si>
    <t xml:space="preserve">Z461225</t>
  </si>
  <si>
    <t xml:space="preserve">موسى السارتي</t>
  </si>
  <si>
    <t xml:space="preserve">PB121335</t>
  </si>
  <si>
    <t xml:space="preserve">عبد الرحمان لازهري</t>
  </si>
  <si>
    <t xml:space="preserve">JE81004</t>
  </si>
  <si>
    <t xml:space="preserve">عزيز اعلال</t>
  </si>
  <si>
    <t xml:space="preserve">V185097</t>
  </si>
  <si>
    <t xml:space="preserve">محمد اسليماني</t>
  </si>
  <si>
    <t xml:space="preserve">ZG81922</t>
  </si>
  <si>
    <t xml:space="preserve">حسام عوجة</t>
  </si>
  <si>
    <t xml:space="preserve">Z364158</t>
  </si>
  <si>
    <t xml:space="preserve">بشرى غزواني</t>
  </si>
  <si>
    <t xml:space="preserve">GY7604</t>
  </si>
  <si>
    <t xml:space="preserve">نجاة اكحال</t>
  </si>
  <si>
    <t xml:space="preserve">VB123655</t>
  </si>
  <si>
    <t xml:space="preserve">سلمى الامني</t>
  </si>
  <si>
    <t xml:space="preserve">Q257506</t>
  </si>
  <si>
    <t xml:space="preserve">رباب برغية</t>
  </si>
  <si>
    <t xml:space="preserve">AE15425</t>
  </si>
  <si>
    <t xml:space="preserve">موراد شطاو</t>
  </si>
  <si>
    <t xml:space="preserve">ZG83880</t>
  </si>
  <si>
    <t xml:space="preserve">صفاء الركيوك</t>
  </si>
  <si>
    <t xml:space="preserve">Z421608</t>
  </si>
  <si>
    <t xml:space="preserve">نادية التباري</t>
  </si>
  <si>
    <t xml:space="preserve">JA371098</t>
  </si>
  <si>
    <t xml:space="preserve">ابراهيم بلاطي</t>
  </si>
  <si>
    <t xml:space="preserve">BL93275</t>
  </si>
  <si>
    <t xml:space="preserve">رشيدة تيدارت</t>
  </si>
  <si>
    <t xml:space="preserve">P261800</t>
  </si>
  <si>
    <t xml:space="preserve">ياسين القادري</t>
  </si>
  <si>
    <t xml:space="preserve">X234587</t>
  </si>
  <si>
    <t xml:space="preserve">سهام ازغيدة</t>
  </si>
  <si>
    <t xml:space="preserve">TK16187</t>
  </si>
  <si>
    <t xml:space="preserve">عبد الواحد سمغال</t>
  </si>
  <si>
    <t xml:space="preserve">SJ14730</t>
  </si>
  <si>
    <t xml:space="preserve">محمد الرمضاني</t>
  </si>
  <si>
    <t xml:space="preserve">FL67179</t>
  </si>
  <si>
    <t xml:space="preserve">ياسين  فراسي</t>
  </si>
  <si>
    <t xml:space="preserve">CD130746</t>
  </si>
  <si>
    <t xml:space="preserve">نبيل متوكل</t>
  </si>
  <si>
    <t xml:space="preserve">Z369453</t>
  </si>
  <si>
    <t xml:space="preserve">يوسف بن جدي</t>
  </si>
  <si>
    <t xml:space="preserve">J426035</t>
  </si>
  <si>
    <t xml:space="preserve">حسن ازوبريك</t>
  </si>
  <si>
    <t xml:space="preserve">JE260059</t>
  </si>
  <si>
    <t xml:space="preserve">سمية بوزردة</t>
  </si>
  <si>
    <t xml:space="preserve">KB24764</t>
  </si>
  <si>
    <t xml:space="preserve">يوسف عقاوي</t>
  </si>
  <si>
    <t xml:space="preserve">X293474</t>
  </si>
  <si>
    <t xml:space="preserve">محمد عقيل </t>
  </si>
  <si>
    <t xml:space="preserve">BH273277</t>
  </si>
  <si>
    <t xml:space="preserve">هجار عمي</t>
  </si>
  <si>
    <t xml:space="preserve">GN172600</t>
  </si>
  <si>
    <t xml:space="preserve">محمد اخانة</t>
  </si>
  <si>
    <t xml:space="preserve">CD184397</t>
  </si>
  <si>
    <t xml:space="preserve">اكرام بوزيان</t>
  </si>
  <si>
    <t xml:space="preserve">Z446652</t>
  </si>
  <si>
    <t xml:space="preserve">نور الدين ايناو</t>
  </si>
  <si>
    <t xml:space="preserve">F378182</t>
  </si>
  <si>
    <t xml:space="preserve">نبيل حوبي</t>
  </si>
  <si>
    <t xml:space="preserve">TA112520</t>
  </si>
  <si>
    <t xml:space="preserve">يونس الطالبي</t>
  </si>
  <si>
    <t xml:space="preserve">V277236</t>
  </si>
  <si>
    <t xml:space="preserve">بوشعيب اغريضو</t>
  </si>
  <si>
    <t xml:space="preserve">EB109754</t>
  </si>
  <si>
    <t xml:space="preserve">عادل الغفولي</t>
  </si>
  <si>
    <t xml:space="preserve">Z458873</t>
  </si>
  <si>
    <t xml:space="preserve">فاطمة بولحية</t>
  </si>
  <si>
    <t xml:space="preserve">Z390058</t>
  </si>
  <si>
    <t xml:space="preserve">محمد ايت برح</t>
  </si>
  <si>
    <t xml:space="preserve">JC424706</t>
  </si>
  <si>
    <t xml:space="preserve">سميرة اسماعلي</t>
  </si>
  <si>
    <t xml:space="preserve">V190376</t>
  </si>
  <si>
    <t xml:space="preserve">امينة ابرجي</t>
  </si>
  <si>
    <t xml:space="preserve">PB156175</t>
  </si>
  <si>
    <t xml:space="preserve">محمد بقار</t>
  </si>
  <si>
    <t xml:space="preserve">ZG91534</t>
  </si>
  <si>
    <t xml:space="preserve">الحو اوحساين</t>
  </si>
  <si>
    <t xml:space="preserve">P162032</t>
  </si>
  <si>
    <t xml:space="preserve">انس سلبوك </t>
  </si>
  <si>
    <t xml:space="preserve">Z464099</t>
  </si>
  <si>
    <t xml:space="preserve">بوبكر بركاوي</t>
  </si>
  <si>
    <t xml:space="preserve">JE195430</t>
  </si>
  <si>
    <t xml:space="preserve">محمد وعشة</t>
  </si>
  <si>
    <t xml:space="preserve">U118271</t>
  </si>
  <si>
    <t xml:space="preserve">محمد جدال</t>
  </si>
  <si>
    <t xml:space="preserve">JA132796</t>
  </si>
  <si>
    <t xml:space="preserve">لطيفة ليدام</t>
  </si>
  <si>
    <t xml:space="preserve">D668150</t>
  </si>
  <si>
    <t xml:space="preserve">هند العلامي</t>
  </si>
  <si>
    <t xml:space="preserve">CD231467</t>
  </si>
  <si>
    <t xml:space="preserve">لطيفة بزي</t>
  </si>
  <si>
    <t xml:space="preserve">BJ332910</t>
  </si>
  <si>
    <t xml:space="preserve">حنان الخصاصي</t>
  </si>
  <si>
    <t xml:space="preserve">Z437976</t>
  </si>
  <si>
    <t xml:space="preserve">ابراهيم ايت الشيخ</t>
  </si>
  <si>
    <t xml:space="preserve">J383805</t>
  </si>
  <si>
    <t xml:space="preserve">كوثر بوزيد</t>
  </si>
  <si>
    <t xml:space="preserve">BK255679</t>
  </si>
  <si>
    <t xml:space="preserve">اسماعيل العجوري</t>
  </si>
  <si>
    <t xml:space="preserve">Z394428</t>
  </si>
  <si>
    <t xml:space="preserve">احمد جوهاري</t>
  </si>
  <si>
    <t xml:space="preserve">AB631613</t>
  </si>
  <si>
    <t xml:space="preserve">نزهة القاعدة</t>
  </si>
  <si>
    <t xml:space="preserve">J393630</t>
  </si>
  <si>
    <t xml:space="preserve">الهام لشهب</t>
  </si>
  <si>
    <t xml:space="preserve">Z460003</t>
  </si>
  <si>
    <t xml:space="preserve">مصطفى بولحية</t>
  </si>
  <si>
    <t xml:space="preserve">Z451492</t>
  </si>
  <si>
    <t xml:space="preserve">زينة اصمح</t>
  </si>
  <si>
    <t xml:space="preserve">JT21456</t>
  </si>
  <si>
    <t xml:space="preserve">نزهة برابح</t>
  </si>
  <si>
    <t xml:space="preserve">Z550330</t>
  </si>
  <si>
    <t xml:space="preserve">يونس بوطريك   </t>
  </si>
  <si>
    <t xml:space="preserve">AB513316</t>
  </si>
  <si>
    <t xml:space="preserve">فاطمة اد بن ملك </t>
  </si>
  <si>
    <t xml:space="preserve">SJ17169</t>
  </si>
  <si>
    <t xml:space="preserve">حسن الشكري</t>
  </si>
  <si>
    <t xml:space="preserve">Z398150</t>
  </si>
  <si>
    <t xml:space="preserve">حسن زهران</t>
  </si>
  <si>
    <t xml:space="preserve">MA100988</t>
  </si>
  <si>
    <t xml:space="preserve">عبد الجليل بوبكر</t>
  </si>
  <si>
    <t xml:space="preserve">PB100879</t>
  </si>
  <si>
    <t xml:space="preserve">رضوان القباب</t>
  </si>
  <si>
    <t xml:space="preserve">PB38972</t>
  </si>
  <si>
    <t xml:space="preserve">حليمة ازرايدي </t>
  </si>
  <si>
    <t xml:space="preserve">BH570280</t>
  </si>
  <si>
    <t xml:space="preserve">نوال الشراط</t>
  </si>
  <si>
    <t xml:space="preserve">F562380</t>
  </si>
  <si>
    <t xml:space="preserve">اسماء الزيزاوي</t>
  </si>
  <si>
    <t xml:space="preserve">BK400168</t>
  </si>
  <si>
    <t xml:space="preserve">خاليد مجوط</t>
  </si>
  <si>
    <t xml:space="preserve">GB134036</t>
  </si>
  <si>
    <t xml:space="preserve">عبد الرحيم الرحماني</t>
  </si>
  <si>
    <t xml:space="preserve">BK159137</t>
  </si>
  <si>
    <t xml:space="preserve">محسين عمران</t>
  </si>
  <si>
    <t xml:space="preserve">G450417</t>
  </si>
  <si>
    <t xml:space="preserve">لحسن لعنكوري</t>
  </si>
  <si>
    <t xml:space="preserve">H418630</t>
  </si>
  <si>
    <t xml:space="preserve">مصطفى بنعدي</t>
  </si>
  <si>
    <t xml:space="preserve">J388307</t>
  </si>
  <si>
    <t xml:space="preserve">طه زوبير</t>
  </si>
  <si>
    <t xml:space="preserve">PB133809</t>
  </si>
  <si>
    <t xml:space="preserve">لطيفة جراي</t>
  </si>
  <si>
    <t xml:space="preserve">BH575533</t>
  </si>
  <si>
    <t xml:space="preserve">مريم الراي</t>
  </si>
  <si>
    <t xml:space="preserve">BB86738</t>
  </si>
  <si>
    <t xml:space="preserve">جلول نويرة</t>
  </si>
  <si>
    <t xml:space="preserve">Z424945</t>
  </si>
  <si>
    <t xml:space="preserve">يونس اسماعلي </t>
  </si>
  <si>
    <t xml:space="preserve">Z426686</t>
  </si>
  <si>
    <t xml:space="preserve">يونس عاديلي</t>
  </si>
  <si>
    <t xml:space="preserve">Z436190</t>
  </si>
  <si>
    <t xml:space="preserve">نبيل حدادة</t>
  </si>
  <si>
    <t xml:space="preserve">ZG83812</t>
  </si>
  <si>
    <t xml:space="preserve">سعيد شويرف</t>
  </si>
  <si>
    <t xml:space="preserve">JT25177</t>
  </si>
  <si>
    <t xml:space="preserve">وهيبة غراف</t>
  </si>
  <si>
    <t xml:space="preserve">QA151557</t>
  </si>
  <si>
    <t xml:space="preserve">الطاهرة الورايني</t>
  </si>
  <si>
    <t xml:space="preserve">Z439154</t>
  </si>
  <si>
    <t xml:space="preserve">محمد مرديوي</t>
  </si>
  <si>
    <t xml:space="preserve">UC118578</t>
  </si>
  <si>
    <t xml:space="preserve">امين النزيهي</t>
  </si>
  <si>
    <t xml:space="preserve">Z428662</t>
  </si>
  <si>
    <t xml:space="preserve">محمد عبد الهادي</t>
  </si>
  <si>
    <t xml:space="preserve">N189702</t>
  </si>
  <si>
    <t xml:space="preserve">سعيد وعدي</t>
  </si>
  <si>
    <t xml:space="preserve">JB287999</t>
  </si>
  <si>
    <t xml:space="preserve">عمر بابا</t>
  </si>
  <si>
    <t xml:space="preserve">P204563</t>
  </si>
  <si>
    <t xml:space="preserve">صالح شكري</t>
  </si>
  <si>
    <t xml:space="preserve">Q276880</t>
  </si>
  <si>
    <t xml:space="preserve">محمد بركا</t>
  </si>
  <si>
    <t xml:space="preserve">JE211744</t>
  </si>
  <si>
    <t xml:space="preserve">فريد اليداري</t>
  </si>
  <si>
    <t xml:space="preserve">Z443538</t>
  </si>
  <si>
    <t xml:space="preserve">كوثر الصديقي</t>
  </si>
  <si>
    <t xml:space="preserve">Y296646</t>
  </si>
  <si>
    <t xml:space="preserve">عصام حماش</t>
  </si>
  <si>
    <t xml:space="preserve">DA48519</t>
  </si>
  <si>
    <t xml:space="preserve">ابراهيم ايت مسعود</t>
  </si>
  <si>
    <t xml:space="preserve">JB399620</t>
  </si>
  <si>
    <t xml:space="preserve">عبد اللطيف الزاهري</t>
  </si>
  <si>
    <t xml:space="preserve">PB137781</t>
  </si>
  <si>
    <t xml:space="preserve">رجاء اليداري</t>
  </si>
  <si>
    <t xml:space="preserve">Z436333</t>
  </si>
  <si>
    <t xml:space="preserve">عبد المالك بن سليمان</t>
  </si>
  <si>
    <t xml:space="preserve">JM1562</t>
  </si>
  <si>
    <t xml:space="preserve">ليلى حسون</t>
  </si>
  <si>
    <t xml:space="preserve">JA136747</t>
  </si>
  <si>
    <t xml:space="preserve">رشيد ابسرج</t>
  </si>
  <si>
    <t xml:space="preserve">JE236409</t>
  </si>
  <si>
    <t xml:space="preserve">سعيد مسرار</t>
  </si>
  <si>
    <t xml:space="preserve">MC75140</t>
  </si>
  <si>
    <t xml:space="preserve">فاطمة كرايم</t>
  </si>
  <si>
    <t xml:space="preserve">BJ375141</t>
  </si>
  <si>
    <t xml:space="preserve">جمال اسكاو</t>
  </si>
  <si>
    <t xml:space="preserve">J394783</t>
  </si>
  <si>
    <t xml:space="preserve">لبنى الشارف</t>
  </si>
  <si>
    <t xml:space="preserve">BK362299</t>
  </si>
  <si>
    <t xml:space="preserve">محمد بغا</t>
  </si>
  <si>
    <t xml:space="preserve">Z431335</t>
  </si>
  <si>
    <t xml:space="preserve">سهام الزيتوني</t>
  </si>
  <si>
    <t xml:space="preserve">Y318074</t>
  </si>
  <si>
    <t xml:space="preserve">رشيدة خيار</t>
  </si>
  <si>
    <t xml:space="preserve">BE826268</t>
  </si>
  <si>
    <t xml:space="preserve">كمال العلاوي</t>
  </si>
  <si>
    <t xml:space="preserve">V192847</t>
  </si>
  <si>
    <t xml:space="preserve">فؤاد زكراوي</t>
  </si>
  <si>
    <t xml:space="preserve">UA91695</t>
  </si>
  <si>
    <t xml:space="preserve">اكرام لصفر</t>
  </si>
  <si>
    <t xml:space="preserve">Z426541</t>
  </si>
  <si>
    <t xml:space="preserve">مريم لجفار</t>
  </si>
  <si>
    <t xml:space="preserve">BE826721</t>
  </si>
  <si>
    <t xml:space="preserve">عبد الرحمان الخياطي</t>
  </si>
  <si>
    <t xml:space="preserve">JA107883</t>
  </si>
  <si>
    <t xml:space="preserve">رشيدة الشرقاوي</t>
  </si>
  <si>
    <t xml:space="preserve">WB146521</t>
  </si>
  <si>
    <t xml:space="preserve">رشيد لعتيك</t>
  </si>
  <si>
    <t xml:space="preserve">EB121771</t>
  </si>
  <si>
    <t xml:space="preserve">سهام الوردي</t>
  </si>
  <si>
    <t xml:space="preserve">Z375535</t>
  </si>
  <si>
    <t xml:space="preserve">لحسن العثماني</t>
  </si>
  <si>
    <t xml:space="preserve">BK322099</t>
  </si>
  <si>
    <t xml:space="preserve">عبد العزيز بلحوض</t>
  </si>
  <si>
    <t xml:space="preserve">MC122247</t>
  </si>
  <si>
    <t xml:space="preserve">فدوى بالخياطي </t>
  </si>
  <si>
    <t xml:space="preserve">GK104094</t>
  </si>
  <si>
    <t xml:space="preserve">سليمة الملولي</t>
  </si>
  <si>
    <t xml:space="preserve">JK10765</t>
  </si>
  <si>
    <t xml:space="preserve">سارة البوكري</t>
  </si>
  <si>
    <t xml:space="preserve">G611444</t>
  </si>
  <si>
    <t xml:space="preserve">محمد اعرضي</t>
  </si>
  <si>
    <t xml:space="preserve">D720521</t>
  </si>
  <si>
    <t xml:space="preserve">بوشرى رزوق </t>
  </si>
  <si>
    <t xml:space="preserve">BK237814</t>
  </si>
  <si>
    <t xml:space="preserve">كريمة اشبار</t>
  </si>
  <si>
    <t xml:space="preserve">HA162654</t>
  </si>
  <si>
    <t xml:space="preserve">سهام بويزرو</t>
  </si>
  <si>
    <t xml:space="preserve">Z423181</t>
  </si>
  <si>
    <t xml:space="preserve">عبدالله كجديد</t>
  </si>
  <si>
    <t xml:space="preserve">PA85948</t>
  </si>
  <si>
    <t xml:space="preserve">نورالدين اجحيال</t>
  </si>
  <si>
    <t xml:space="preserve">CD123939</t>
  </si>
  <si>
    <t xml:space="preserve">بوجمعة الخديعة</t>
  </si>
  <si>
    <t xml:space="preserve">JC334643</t>
  </si>
  <si>
    <t xml:space="preserve">محمد الهواري</t>
  </si>
  <si>
    <t xml:space="preserve">C980263</t>
  </si>
  <si>
    <t xml:space="preserve">اسماء واكس</t>
  </si>
  <si>
    <t xml:space="preserve">D958999</t>
  </si>
  <si>
    <t xml:space="preserve">عبد العزيز ضمير</t>
  </si>
  <si>
    <t xml:space="preserve">BH179287</t>
  </si>
  <si>
    <t xml:space="preserve">رشيد ايت الرامي</t>
  </si>
  <si>
    <t xml:space="preserve">JB299909</t>
  </si>
  <si>
    <t xml:space="preserve">خديجة بحافيض</t>
  </si>
  <si>
    <t xml:space="preserve">BH261978</t>
  </si>
  <si>
    <t xml:space="preserve">العائدي ملاح</t>
  </si>
  <si>
    <t xml:space="preserve">TA115999</t>
  </si>
  <si>
    <t xml:space="preserve">مارية أجمار</t>
  </si>
  <si>
    <t xml:space="preserve">BK 341654</t>
  </si>
  <si>
    <t xml:space="preserve">حنان دكان</t>
  </si>
  <si>
    <t xml:space="preserve">LB93148</t>
  </si>
  <si>
    <t xml:space="preserve">فاطمة السامري</t>
  </si>
  <si>
    <t xml:space="preserve">Z412934</t>
  </si>
  <si>
    <t xml:space="preserve">ليلى جوحا</t>
  </si>
  <si>
    <t xml:space="preserve">I651922</t>
  </si>
  <si>
    <t xml:space="preserve">حمو اورغ</t>
  </si>
  <si>
    <t xml:space="preserve">V288133</t>
  </si>
  <si>
    <t xml:space="preserve">محمد الزوين</t>
  </si>
  <si>
    <t xml:space="preserve">PB150201</t>
  </si>
  <si>
    <t xml:space="preserve">حكيمة الطيبي</t>
  </si>
  <si>
    <t xml:space="preserve">Z412323</t>
  </si>
  <si>
    <t xml:space="preserve">صالحة اعظيمي</t>
  </si>
  <si>
    <t xml:space="preserve">QA152644</t>
  </si>
  <si>
    <t xml:space="preserve">عبد الكريم حمي</t>
  </si>
  <si>
    <t xml:space="preserve">UC131911</t>
  </si>
  <si>
    <t xml:space="preserve">محمد الركانين</t>
  </si>
  <si>
    <t xml:space="preserve">BM3941</t>
  </si>
  <si>
    <t xml:space="preserve">هشام ياسير</t>
  </si>
  <si>
    <t xml:space="preserve">JC437269</t>
  </si>
  <si>
    <t xml:space="preserve">حسناء عليوي</t>
  </si>
  <si>
    <t xml:space="preserve">UC136599</t>
  </si>
  <si>
    <t xml:space="preserve">بشرى بن شعشوع</t>
  </si>
  <si>
    <t xml:space="preserve">TK16121</t>
  </si>
  <si>
    <t xml:space="preserve">يوسف الصوفي</t>
  </si>
  <si>
    <t xml:space="preserve">CB244367</t>
  </si>
  <si>
    <t xml:space="preserve">الزهرة بلا</t>
  </si>
  <si>
    <t xml:space="preserve">JF31005</t>
  </si>
  <si>
    <t xml:space="preserve">عبد الوهاب نعيمي </t>
  </si>
  <si>
    <t xml:space="preserve">JA88026</t>
  </si>
  <si>
    <t xml:space="preserve">رشيد مقبول</t>
  </si>
  <si>
    <t xml:space="preserve">PB152854</t>
  </si>
  <si>
    <t xml:space="preserve">محمد ايت سعيد</t>
  </si>
  <si>
    <t xml:space="preserve">BL57419</t>
  </si>
  <si>
    <t xml:space="preserve">سعاد جابر</t>
  </si>
  <si>
    <t xml:space="preserve">Z441197</t>
  </si>
  <si>
    <t xml:space="preserve">رجاء العلمي</t>
  </si>
  <si>
    <t xml:space="preserve">BJ395572</t>
  </si>
  <si>
    <t xml:space="preserve">جمال البوداري</t>
  </si>
  <si>
    <t xml:space="preserve">JC314874</t>
  </si>
  <si>
    <t xml:space="preserve">عبد الغفور الريكات</t>
  </si>
  <si>
    <t xml:space="preserve">AD177221</t>
  </si>
  <si>
    <t xml:space="preserve">جمعة زريوح</t>
  </si>
  <si>
    <t xml:space="preserve">ZG80697</t>
  </si>
  <si>
    <t xml:space="preserve">فاطمة بلعيد</t>
  </si>
  <si>
    <t xml:space="preserve">F322311</t>
  </si>
  <si>
    <t xml:space="preserve">عمر طنكول</t>
  </si>
  <si>
    <t xml:space="preserve">Z435941</t>
  </si>
  <si>
    <t xml:space="preserve">فاطمة مفتاح</t>
  </si>
  <si>
    <t xml:space="preserve">BH246544</t>
  </si>
  <si>
    <t xml:space="preserve">رجاء الغمري</t>
  </si>
  <si>
    <t xml:space="preserve">ZI81853</t>
  </si>
  <si>
    <t xml:space="preserve">رشيد الموات </t>
  </si>
  <si>
    <t xml:space="preserve">G376986</t>
  </si>
  <si>
    <t xml:space="preserve">عثمان السلاوي</t>
  </si>
  <si>
    <t xml:space="preserve">Z422294</t>
  </si>
  <si>
    <t xml:space="preserve">محمد بقراج</t>
  </si>
  <si>
    <t xml:space="preserve">Z432765</t>
  </si>
  <si>
    <t xml:space="preserve">نهال بنطويهر</t>
  </si>
  <si>
    <t xml:space="preserve">Z422519</t>
  </si>
  <si>
    <t xml:space="preserve">عبد الرحمان ابطوي</t>
  </si>
  <si>
    <t xml:space="preserve">Z436651</t>
  </si>
  <si>
    <t xml:space="preserve">سلوى السكسوك</t>
  </si>
  <si>
    <t xml:space="preserve">J388889</t>
  </si>
  <si>
    <t xml:space="preserve">لحسن شتيش</t>
  </si>
  <si>
    <t xml:space="preserve">JB250844</t>
  </si>
  <si>
    <t xml:space="preserve">عبد الرحيم القساوي </t>
  </si>
  <si>
    <t xml:space="preserve">AD178122</t>
  </si>
  <si>
    <r>
      <rPr>
        <sz val="14"/>
        <color rgb="FF000000"/>
        <rFont val="Noto Sans Devanagari"/>
        <family val="2"/>
      </rPr>
      <t xml:space="preserve">مادة التخصص</t>
    </r>
    <r>
      <rPr>
        <sz val="14"/>
        <color rgb="FF000000"/>
        <rFont val="Calibri"/>
        <family val="2"/>
      </rPr>
      <t xml:space="preserve">: </t>
    </r>
    <r>
      <rPr>
        <sz val="14"/>
        <color rgb="FF000000"/>
        <rFont val="Noto Sans Devanagari"/>
        <family val="2"/>
      </rPr>
      <t xml:space="preserve">التربية الإسلامية</t>
    </r>
  </si>
  <si>
    <r>
      <rPr>
        <sz val="11"/>
        <color rgb="FF000000"/>
        <rFont val="Noto Sans Devanagari"/>
        <family val="2"/>
      </rPr>
      <t xml:space="preserve">الاختبار الشفوي</t>
    </r>
    <r>
      <rPr>
        <sz val="11"/>
        <color rgb="FF000000"/>
        <rFont val="Calibri"/>
        <family val="2"/>
      </rPr>
      <t xml:space="preserve">/20</t>
    </r>
  </si>
  <si>
    <r>
      <rPr>
        <sz val="11"/>
        <color rgb="FF000000"/>
        <rFont val="Noto Sans Devanagari"/>
        <family val="2"/>
      </rPr>
      <t xml:space="preserve">الاختبار الشفوي</t>
    </r>
    <r>
      <rPr>
        <sz val="11"/>
        <color rgb="FF000000"/>
        <rFont val="Calibri"/>
        <family val="2"/>
      </rPr>
      <t xml:space="preserve">/40</t>
    </r>
  </si>
  <si>
    <t xml:space="preserve">سعيد الوردي</t>
  </si>
  <si>
    <t xml:space="preserve">JC484073</t>
  </si>
  <si>
    <t xml:space="preserve">ياسين زايو</t>
  </si>
  <si>
    <t xml:space="preserve">L512148</t>
  </si>
  <si>
    <t xml:space="preserve">العلمي الشطاط</t>
  </si>
  <si>
    <t xml:space="preserve">KB2267</t>
  </si>
  <si>
    <t xml:space="preserve">محمد الأجواد</t>
  </si>
  <si>
    <t xml:space="preserve">C714096</t>
  </si>
  <si>
    <t xml:space="preserve">المهدي أبغوني</t>
  </si>
  <si>
    <t xml:space="preserve">L348398</t>
  </si>
  <si>
    <t xml:space="preserve">عمر اعبو</t>
  </si>
  <si>
    <t xml:space="preserve">JC371371</t>
  </si>
  <si>
    <t xml:space="preserve">عبد الجليل أكزال</t>
  </si>
  <si>
    <t xml:space="preserve">JC461982</t>
  </si>
  <si>
    <t xml:space="preserve">رشيد الزيات</t>
  </si>
  <si>
    <t xml:space="preserve">WA 93021</t>
  </si>
  <si>
    <t xml:space="preserve">محمد بن مومنة</t>
  </si>
  <si>
    <t xml:space="preserve">OD38626</t>
  </si>
  <si>
    <t xml:space="preserve">عبد الله كميدي</t>
  </si>
  <si>
    <t xml:space="preserve">M439773</t>
  </si>
  <si>
    <t xml:space="preserve">يوسف شهبون</t>
  </si>
  <si>
    <t xml:space="preserve">Z224103</t>
  </si>
  <si>
    <t xml:space="preserve">عيسى المجدولي</t>
  </si>
  <si>
    <t xml:space="preserve">CD141821</t>
  </si>
  <si>
    <t xml:space="preserve">العربي السيني</t>
  </si>
  <si>
    <t xml:space="preserve">AB512028</t>
  </si>
  <si>
    <t xml:space="preserve">عبد الواحد المسقاد</t>
  </si>
  <si>
    <t xml:space="preserve">LC210839</t>
  </si>
  <si>
    <t xml:space="preserve">يوسف فاوزي</t>
  </si>
  <si>
    <t xml:space="preserve">P204301</t>
  </si>
  <si>
    <t xml:space="preserve">عبد الباسط محرزي</t>
  </si>
  <si>
    <t xml:space="preserve">UC114466</t>
  </si>
  <si>
    <t xml:space="preserve">محمد اللوكي</t>
  </si>
  <si>
    <t xml:space="preserve">BL87274</t>
  </si>
  <si>
    <t xml:space="preserve">الدريسية مرابط</t>
  </si>
  <si>
    <t xml:space="preserve">BK345319</t>
  </si>
  <si>
    <t xml:space="preserve">قاسم هدي</t>
  </si>
  <si>
    <t xml:space="preserve">GK77870</t>
  </si>
  <si>
    <t xml:space="preserve">محمد متوكل</t>
  </si>
  <si>
    <t xml:space="preserve">JV473293</t>
  </si>
  <si>
    <t xml:space="preserve">وليد بوزوبع</t>
  </si>
  <si>
    <t xml:space="preserve">R294527</t>
  </si>
  <si>
    <t xml:space="preserve">سارة اخليفة </t>
  </si>
  <si>
    <t xml:space="preserve">L513988</t>
  </si>
  <si>
    <t xml:space="preserve">يونس خالد</t>
  </si>
  <si>
    <t xml:space="preserve">EE306592</t>
  </si>
  <si>
    <t xml:space="preserve">فاطمة الزهراء الإدريسي</t>
  </si>
  <si>
    <t xml:space="preserve">CD201240</t>
  </si>
  <si>
    <t xml:space="preserve">زكرياء شملال</t>
  </si>
  <si>
    <t xml:space="preserve">S625218</t>
  </si>
  <si>
    <t xml:space="preserve">وردية غمادي</t>
  </si>
  <si>
    <t xml:space="preserve">BH351396</t>
  </si>
  <si>
    <t xml:space="preserve">يوسف زكلم</t>
  </si>
  <si>
    <t xml:space="preserve">BK401836</t>
  </si>
  <si>
    <t xml:space="preserve">حنان الدراز</t>
  </si>
  <si>
    <t xml:space="preserve">C973182</t>
  </si>
  <si>
    <t xml:space="preserve">عبد الغني الجليلي</t>
  </si>
  <si>
    <t xml:space="preserve">CD88785</t>
  </si>
  <si>
    <t xml:space="preserve">بوشعيب العثماني</t>
  </si>
  <si>
    <t xml:space="preserve">MC155833</t>
  </si>
  <si>
    <t xml:space="preserve">عيسى العباسي</t>
  </si>
  <si>
    <t xml:space="preserve">BL100589</t>
  </si>
  <si>
    <t xml:space="preserve">عبد الكريم أطلحا</t>
  </si>
  <si>
    <t xml:space="preserve">N290434</t>
  </si>
  <si>
    <t xml:space="preserve">علي بن يحي</t>
  </si>
  <si>
    <t xml:space="preserve">UC24184</t>
  </si>
  <si>
    <t xml:space="preserve">هشام البوعزاوي</t>
  </si>
  <si>
    <t xml:space="preserve">H461895</t>
  </si>
  <si>
    <t xml:space="preserve">عبد الكريم فلاحي</t>
  </si>
  <si>
    <t xml:space="preserve">BJ340631</t>
  </si>
  <si>
    <t xml:space="preserve">ابراهيم عبو</t>
  </si>
  <si>
    <t xml:space="preserve">JB284023</t>
  </si>
  <si>
    <t xml:space="preserve">وديع بوشنافة</t>
  </si>
  <si>
    <t xml:space="preserve">GB52746</t>
  </si>
  <si>
    <t xml:space="preserve">آمنة المراحي</t>
  </si>
  <si>
    <t xml:space="preserve">C267586</t>
  </si>
  <si>
    <t xml:space="preserve">سفيان الإدريسي</t>
  </si>
  <si>
    <t xml:space="preserve">BM6330</t>
  </si>
  <si>
    <t xml:space="preserve">زهير مستقيم</t>
  </si>
  <si>
    <t xml:space="preserve">CD117502</t>
  </si>
  <si>
    <t xml:space="preserve">عبد الحق النجار</t>
  </si>
  <si>
    <t xml:space="preserve">CD122772</t>
  </si>
  <si>
    <t xml:space="preserve">حسنة الحاجي</t>
  </si>
  <si>
    <t xml:space="preserve">CC21129</t>
  </si>
  <si>
    <t xml:space="preserve">عبد المومن اضادي</t>
  </si>
  <si>
    <t xml:space="preserve">A436401</t>
  </si>
  <si>
    <t xml:space="preserve">يسن الشاط الكهية </t>
  </si>
  <si>
    <t xml:space="preserve">KB42168</t>
  </si>
  <si>
    <t xml:space="preserve">عبد الفتاح اللغداس</t>
  </si>
  <si>
    <t xml:space="preserve">L417583</t>
  </si>
  <si>
    <t xml:space="preserve">عبد الرحيم رحماني</t>
  </si>
  <si>
    <t xml:space="preserve">FD14524</t>
  </si>
  <si>
    <t xml:space="preserve">حمزة سعود</t>
  </si>
  <si>
    <t xml:space="preserve">K445132</t>
  </si>
  <si>
    <t xml:space="preserve">حميد التوزاني</t>
  </si>
  <si>
    <t xml:space="preserve">ZT19756</t>
  </si>
  <si>
    <t xml:space="preserve">ياسين بنعلي</t>
  </si>
  <si>
    <t xml:space="preserve">L474822</t>
  </si>
  <si>
    <t xml:space="preserve">عبد العزيز الشعبي</t>
  </si>
  <si>
    <t xml:space="preserve">F629679</t>
  </si>
  <si>
    <t xml:space="preserve">رشيد  احذور</t>
  </si>
  <si>
    <t xml:space="preserve">S498561</t>
  </si>
  <si>
    <t xml:space="preserve">خالد السايح</t>
  </si>
  <si>
    <t xml:space="preserve">S535915</t>
  </si>
  <si>
    <t xml:space="preserve">نوال السحايمي</t>
  </si>
  <si>
    <t xml:space="preserve">QA120595</t>
  </si>
  <si>
    <t xml:space="preserve">أسماء العكري</t>
  </si>
  <si>
    <t xml:space="preserve">CD396491</t>
  </si>
  <si>
    <t xml:space="preserve">حنان الهابي</t>
  </si>
  <si>
    <t xml:space="preserve">I565081</t>
  </si>
  <si>
    <t xml:space="preserve">عبد الرحمان الإدريسي</t>
  </si>
  <si>
    <t xml:space="preserve">D738031</t>
  </si>
  <si>
    <t xml:space="preserve">محمد الرواس</t>
  </si>
  <si>
    <t xml:space="preserve">K407546</t>
  </si>
  <si>
    <t xml:space="preserve">خالد أزذاذ</t>
  </si>
  <si>
    <t xml:space="preserve">S582864</t>
  </si>
  <si>
    <t xml:space="preserve">الكيالي امحمد</t>
  </si>
  <si>
    <t xml:space="preserve">BH414828</t>
  </si>
  <si>
    <t xml:space="preserve">عبد الحميد ايت ابر</t>
  </si>
  <si>
    <t xml:space="preserve">BK353218</t>
  </si>
  <si>
    <t xml:space="preserve">عبد الفتاح رديف</t>
  </si>
  <si>
    <t xml:space="preserve">BH38366</t>
  </si>
  <si>
    <t xml:space="preserve">زكية بنهنية</t>
  </si>
  <si>
    <t xml:space="preserve">A669264</t>
  </si>
  <si>
    <t xml:space="preserve">محمد العلام الحراق</t>
  </si>
  <si>
    <t xml:space="preserve">K451312</t>
  </si>
  <si>
    <t xml:space="preserve">رضوان سيور</t>
  </si>
  <si>
    <t xml:space="preserve">R297683</t>
  </si>
  <si>
    <t xml:space="preserve">عمر رفيق</t>
  </si>
  <si>
    <t xml:space="preserve">AE3708</t>
  </si>
  <si>
    <t xml:space="preserve">بنيشة عبد اللطيف</t>
  </si>
  <si>
    <t xml:space="preserve">M514049</t>
  </si>
  <si>
    <t xml:space="preserve">كليلش سميرة</t>
  </si>
  <si>
    <t xml:space="preserve">A635276</t>
  </si>
  <si>
    <t xml:space="preserve">عبد الحق منديل</t>
  </si>
  <si>
    <t xml:space="preserve">L483015</t>
  </si>
  <si>
    <t xml:space="preserve">عثمان الهرار</t>
  </si>
  <si>
    <t xml:space="preserve">LC130850</t>
  </si>
  <si>
    <t xml:space="preserve">عبد الجليل سلطاني</t>
  </si>
  <si>
    <t xml:space="preserve">FH32133</t>
  </si>
  <si>
    <t xml:space="preserve">مسيرة حميمو</t>
  </si>
  <si>
    <t xml:space="preserve">GN64513</t>
  </si>
  <si>
    <t xml:space="preserve">مريم كميري</t>
  </si>
  <si>
    <t xml:space="preserve">Q161215</t>
  </si>
  <si>
    <t xml:space="preserve">عبد الفتاح الدحماني</t>
  </si>
  <si>
    <t xml:space="preserve">CD88241</t>
  </si>
  <si>
    <t xml:space="preserve">محمد النيت</t>
  </si>
  <si>
    <t xml:space="preserve">JB313614</t>
  </si>
  <si>
    <t xml:space="preserve">جمال جنو</t>
  </si>
  <si>
    <t xml:space="preserve">A372783</t>
  </si>
  <si>
    <t xml:space="preserve">محمد الجمالي</t>
  </si>
  <si>
    <t xml:space="preserve">GJ1681</t>
  </si>
  <si>
    <t xml:space="preserve">محمد المالكي</t>
  </si>
  <si>
    <t xml:space="preserve">CD80079</t>
  </si>
  <si>
    <t xml:space="preserve">ياسين سرطيط</t>
  </si>
  <si>
    <t xml:space="preserve">UA67012</t>
  </si>
  <si>
    <t xml:space="preserve">عبد المنعم غريب</t>
  </si>
  <si>
    <t xml:space="preserve">BK128252</t>
  </si>
  <si>
    <t xml:space="preserve">يوسف العريبي</t>
  </si>
  <si>
    <t xml:space="preserve">Z380869</t>
  </si>
  <si>
    <t xml:space="preserve">سعيد حجاج</t>
  </si>
  <si>
    <t xml:space="preserve">L436398</t>
  </si>
  <si>
    <t xml:space="preserve">محمادي بويقويرا</t>
  </si>
  <si>
    <t xml:space="preserve">S633839</t>
  </si>
  <si>
    <t xml:space="preserve">محمد أخريف</t>
  </si>
  <si>
    <t xml:space="preserve">LC75252</t>
  </si>
  <si>
    <t xml:space="preserve">عبد العالي لقرع</t>
  </si>
  <si>
    <t xml:space="preserve">Z329936</t>
  </si>
  <si>
    <t xml:space="preserve">عمر النجار </t>
  </si>
  <si>
    <t xml:space="preserve">JE238502</t>
  </si>
  <si>
    <t xml:space="preserve">حسن بودس</t>
  </si>
  <si>
    <t xml:space="preserve">S554400</t>
  </si>
  <si>
    <t xml:space="preserve">ععبد الحكيم عدنان</t>
  </si>
  <si>
    <t xml:space="preserve">UA45659</t>
  </si>
  <si>
    <t xml:space="preserve">احمد البفراجي</t>
  </si>
  <si>
    <t xml:space="preserve">LC49704</t>
  </si>
  <si>
    <t xml:space="preserve">نبيل كريط</t>
  </si>
  <si>
    <t xml:space="preserve">GM110532</t>
  </si>
  <si>
    <t xml:space="preserve">حسن أبزيز</t>
  </si>
  <si>
    <t xml:space="preserve">Z419834</t>
  </si>
  <si>
    <t xml:space="preserve">انس عزيزو</t>
  </si>
  <si>
    <t xml:space="preserve">BH420405</t>
  </si>
  <si>
    <t xml:space="preserve">فاطمة الزهراء حمور</t>
  </si>
  <si>
    <t xml:space="preserve">BK202971</t>
  </si>
  <si>
    <t xml:space="preserve">مصطفئ الوردي</t>
  </si>
  <si>
    <t xml:space="preserve">BL107121</t>
  </si>
  <si>
    <t xml:space="preserve">عبد الغفور لعرج</t>
  </si>
  <si>
    <t xml:space="preserve">F739700</t>
  </si>
  <si>
    <t xml:space="preserve">الحسن التياطي</t>
  </si>
  <si>
    <t xml:space="preserve">CD122056</t>
  </si>
  <si>
    <t xml:space="preserve">محمد زريوح</t>
  </si>
  <si>
    <t xml:space="preserve">FA145956</t>
  </si>
  <si>
    <t xml:space="preserve">المستنجد الشدام</t>
  </si>
  <si>
    <t xml:space="preserve">Z426200</t>
  </si>
  <si>
    <t xml:space="preserve">رشيد اطلحا</t>
  </si>
  <si>
    <t xml:space="preserve">N270112</t>
  </si>
  <si>
    <t xml:space="preserve">نوفل الخصوص</t>
  </si>
  <si>
    <t xml:space="preserve">ZT23734</t>
  </si>
  <si>
    <t xml:space="preserve">يوسف المودن</t>
  </si>
  <si>
    <t xml:space="preserve">KB38533</t>
  </si>
  <si>
    <t xml:space="preserve">يونس جدار</t>
  </si>
  <si>
    <t xml:space="preserve">BJ325420</t>
  </si>
  <si>
    <t xml:space="preserve">سعيد اشبنات</t>
  </si>
  <si>
    <t xml:space="preserve">BB28817</t>
  </si>
  <si>
    <t xml:space="preserve">محمود الحلاوي</t>
  </si>
  <si>
    <t xml:space="preserve">SH140463</t>
  </si>
  <si>
    <t xml:space="preserve">زبير فارس</t>
  </si>
  <si>
    <t xml:space="preserve">I591538</t>
  </si>
  <si>
    <t xml:space="preserve">محمد لشخم</t>
  </si>
  <si>
    <t xml:space="preserve">L454657</t>
  </si>
  <si>
    <t xml:space="preserve">عبد الرحيم باسلام</t>
  </si>
  <si>
    <t xml:space="preserve">EB108673</t>
  </si>
  <si>
    <t xml:space="preserve">خديجة خليفي</t>
  </si>
  <si>
    <t xml:space="preserve">BE600201</t>
  </si>
  <si>
    <t xml:space="preserve">عبد الرحيم المودن</t>
  </si>
  <si>
    <t xml:space="preserve">TK2544</t>
  </si>
  <si>
    <t xml:space="preserve">حسان امدجعب</t>
  </si>
  <si>
    <t xml:space="preserve">I535079</t>
  </si>
  <si>
    <t xml:space="preserve">عبد الحفيظ انجارن</t>
  </si>
  <si>
    <t xml:space="preserve">JC442106</t>
  </si>
  <si>
    <t xml:space="preserve">خالد اكزارن</t>
  </si>
  <si>
    <t xml:space="preserve">BH353343</t>
  </si>
  <si>
    <t xml:space="preserve">محمد أحدو</t>
  </si>
  <si>
    <t xml:space="preserve">UC89349</t>
  </si>
  <si>
    <t xml:space="preserve">سعيد أولزرك</t>
  </si>
  <si>
    <t xml:space="preserve">BJ377062</t>
  </si>
  <si>
    <t xml:space="preserve">رشيدة العواد</t>
  </si>
  <si>
    <t xml:space="preserve">JB288813</t>
  </si>
  <si>
    <t xml:space="preserve">أحمد مغلي</t>
  </si>
  <si>
    <t xml:space="preserve">FB69219</t>
  </si>
  <si>
    <t xml:space="preserve">مراد العزاوي</t>
  </si>
  <si>
    <t xml:space="preserve">R336958</t>
  </si>
  <si>
    <t xml:space="preserve">لحسن إدحساين</t>
  </si>
  <si>
    <t xml:space="preserve">JC431934</t>
  </si>
  <si>
    <t xml:space="preserve">مريا تيقة</t>
  </si>
  <si>
    <t xml:space="preserve">BK507241</t>
  </si>
  <si>
    <t xml:space="preserve">عبد الواحد الجيدي</t>
  </si>
  <si>
    <t xml:space="preserve">LE11120</t>
  </si>
  <si>
    <t xml:space="preserve">عماد جبيلو</t>
  </si>
  <si>
    <t xml:space="preserve">Z3473643</t>
  </si>
  <si>
    <t xml:space="preserve">مصطفى مزي</t>
  </si>
  <si>
    <t xml:space="preserve">EE119261</t>
  </si>
  <si>
    <t xml:space="preserve">آسية السعدي</t>
  </si>
  <si>
    <t xml:space="preserve">FB56673</t>
  </si>
  <si>
    <t xml:space="preserve">نجاة الجبري</t>
  </si>
  <si>
    <t xml:space="preserve">X230274</t>
  </si>
  <si>
    <t xml:space="preserve">محمد بوتسميت</t>
  </si>
  <si>
    <t xml:space="preserve">S611644</t>
  </si>
  <si>
    <t xml:space="preserve">منير سليمان</t>
  </si>
  <si>
    <t xml:space="preserve">LC149047</t>
  </si>
  <si>
    <t xml:space="preserve">عبد الصمد أبو سمداي</t>
  </si>
  <si>
    <t xml:space="preserve">CD171272</t>
  </si>
  <si>
    <t xml:space="preserve">أحمد الوهابي</t>
  </si>
  <si>
    <t xml:space="preserve">KB30509</t>
  </si>
  <si>
    <t xml:space="preserve">فاطمة الزهراء آيت يعقوب</t>
  </si>
  <si>
    <t xml:space="preserve">BE823504</t>
  </si>
  <si>
    <t xml:space="preserve">التهامي بشار</t>
  </si>
  <si>
    <t xml:space="preserve">H460427</t>
  </si>
  <si>
    <t xml:space="preserve">عبد الصمد النالي</t>
  </si>
  <si>
    <t xml:space="preserve">LB99803</t>
  </si>
  <si>
    <t xml:space="preserve">محمد منزار</t>
  </si>
  <si>
    <t xml:space="preserve">I477775</t>
  </si>
  <si>
    <t xml:space="preserve">نور الدين الميموني</t>
  </si>
  <si>
    <t xml:space="preserve">L330693</t>
  </si>
  <si>
    <t xml:space="preserve">عبد المنعم هنو</t>
  </si>
  <si>
    <t xml:space="preserve">CD301785</t>
  </si>
  <si>
    <t xml:space="preserve">عبد الاله المقدم سعودة</t>
  </si>
  <si>
    <t xml:space="preserve">KH17911</t>
  </si>
  <si>
    <t xml:space="preserve">أحمد الدخيسي</t>
  </si>
  <si>
    <t xml:space="preserve">Z361078</t>
  </si>
  <si>
    <t xml:space="preserve">عبد الله ابو سعد</t>
  </si>
  <si>
    <t xml:space="preserve">W298418</t>
  </si>
  <si>
    <t xml:space="preserve">محمد الوراد</t>
  </si>
  <si>
    <t xml:space="preserve">L416763</t>
  </si>
  <si>
    <t xml:space="preserve">فاضنة ابوزيا</t>
  </si>
  <si>
    <t xml:space="preserve">JM14688</t>
  </si>
  <si>
    <t xml:space="preserve">أحمد العمراني</t>
  </si>
  <si>
    <t xml:space="preserve">R246310</t>
  </si>
  <si>
    <t xml:space="preserve">حسناء طونيو</t>
  </si>
  <si>
    <t xml:space="preserve">CD184082</t>
  </si>
  <si>
    <t xml:space="preserve">هدى أيوكو</t>
  </si>
  <si>
    <t xml:space="preserve">V241939</t>
  </si>
  <si>
    <t xml:space="preserve">عبد الله أوزيو</t>
  </si>
  <si>
    <t xml:space="preserve">P249869</t>
  </si>
  <si>
    <t xml:space="preserve">فاطمة الزهراء أزمي</t>
  </si>
  <si>
    <t xml:space="preserve">CD137227</t>
  </si>
  <si>
    <t xml:space="preserve">سيدي عمر الرحالي السملالي</t>
  </si>
  <si>
    <t xml:space="preserve">A674272</t>
  </si>
  <si>
    <t xml:space="preserve">حورية الخالدي</t>
  </si>
  <si>
    <t xml:space="preserve">CD24011</t>
  </si>
  <si>
    <t xml:space="preserve">محسن شكيب</t>
  </si>
  <si>
    <t xml:space="preserve">GJ4247</t>
  </si>
  <si>
    <t xml:space="preserve">عبد الرحيم التياطي</t>
  </si>
  <si>
    <t xml:space="preserve">CD123479</t>
  </si>
  <si>
    <t xml:space="preserve">محمد الصادق</t>
  </si>
  <si>
    <t xml:space="preserve">N202182</t>
  </si>
  <si>
    <t xml:space="preserve">محمد عشوري</t>
  </si>
  <si>
    <t xml:space="preserve">C452667</t>
  </si>
  <si>
    <r>
      <rPr>
        <sz val="14"/>
        <color rgb="FF000000"/>
        <rFont val="Noto Sans Devanagari"/>
        <family val="2"/>
      </rPr>
      <t xml:space="preserve">النتائج النهائية</t>
    </r>
    <r>
      <rPr>
        <sz val="14"/>
        <color rgb="FF000000"/>
        <rFont val="Hesham Bold"/>
        <family val="0"/>
        <charset val="178"/>
      </rPr>
      <t xml:space="preserve">/ </t>
    </r>
    <r>
      <rPr>
        <sz val="14"/>
        <color rgb="FF000000"/>
        <rFont val="Noto Sans Devanagari"/>
        <family val="2"/>
      </rPr>
      <t xml:space="preserve">لائحة الانتظار</t>
    </r>
  </si>
  <si>
    <t xml:space="preserve">جميلة عفيفي</t>
  </si>
  <si>
    <t xml:space="preserve">AB240648</t>
  </si>
  <si>
    <t xml:space="preserve">سفيان الزيات</t>
  </si>
  <si>
    <t xml:space="preserve">WA176528</t>
  </si>
  <si>
    <t xml:space="preserve">بو شعيب جوال</t>
  </si>
  <si>
    <t xml:space="preserve">MC190078</t>
  </si>
  <si>
    <t xml:space="preserve">لحسن آيت باها</t>
  </si>
  <si>
    <t xml:space="preserve">JA97521</t>
  </si>
  <si>
    <t xml:space="preserve">عبد العاطي عصمي</t>
  </si>
  <si>
    <t xml:space="preserve">BH455420</t>
  </si>
  <si>
    <t xml:space="preserve">الوديع سارة</t>
  </si>
  <si>
    <t xml:space="preserve">BK357993</t>
  </si>
  <si>
    <t xml:space="preserve">أمينة ساهر</t>
  </si>
  <si>
    <t xml:space="preserve">BK510952</t>
  </si>
  <si>
    <t xml:space="preserve">زاكية شويخي</t>
  </si>
  <si>
    <t xml:space="preserve">FA68008</t>
  </si>
  <si>
    <t xml:space="preserve">يوسف بوطة</t>
  </si>
  <si>
    <t xml:space="preserve">CD89431</t>
  </si>
  <si>
    <t xml:space="preserve">سكينة المصطكي</t>
  </si>
  <si>
    <t xml:space="preserve">BK356120</t>
  </si>
  <si>
    <t xml:space="preserve">الحسين أبالي</t>
  </si>
  <si>
    <t xml:space="preserve">EB158083</t>
  </si>
  <si>
    <t xml:space="preserve">محمد العمراني</t>
  </si>
  <si>
    <t xml:space="preserve">PB127356</t>
  </si>
  <si>
    <t xml:space="preserve">عبد الله بودوح</t>
  </si>
  <si>
    <t xml:space="preserve">X307789</t>
  </si>
  <si>
    <t xml:space="preserve">جمال فونونو</t>
  </si>
  <si>
    <t xml:space="preserve">Z418316</t>
  </si>
  <si>
    <t xml:space="preserve">أحمد اليوسفي</t>
  </si>
  <si>
    <t xml:space="preserve">R285417</t>
  </si>
  <si>
    <t xml:space="preserve">مريم النظام</t>
  </si>
  <si>
    <t xml:space="preserve">FA138421</t>
  </si>
  <si>
    <t xml:space="preserve">نبيلة المنير</t>
  </si>
  <si>
    <t xml:space="preserve">HA108845</t>
  </si>
  <si>
    <t xml:space="preserve">خالد أشعيب</t>
  </si>
  <si>
    <t xml:space="preserve">IC59379</t>
  </si>
  <si>
    <t xml:space="preserve">محمد هندير</t>
  </si>
  <si>
    <t xml:space="preserve">JC174342</t>
  </si>
  <si>
    <t xml:space="preserve">محمد بنجلون</t>
  </si>
  <si>
    <t xml:space="preserve">CD89183</t>
  </si>
  <si>
    <t xml:space="preserve">علي بوغلاد</t>
  </si>
  <si>
    <t xml:space="preserve">S557293</t>
  </si>
  <si>
    <t xml:space="preserve">زهيرة ببغائي</t>
  </si>
  <si>
    <t xml:space="preserve">BE744759</t>
  </si>
  <si>
    <t xml:space="preserve">رشيد رضوان</t>
  </si>
  <si>
    <t xml:space="preserve">D445640</t>
  </si>
  <si>
    <t xml:space="preserve">مصطفى السعيدي</t>
  </si>
  <si>
    <t xml:space="preserve">CD233081</t>
  </si>
  <si>
    <t xml:space="preserve">هشام ندير</t>
  </si>
  <si>
    <t xml:space="preserve">BK218189</t>
  </si>
  <si>
    <t xml:space="preserve">عبد المالك بالحاج</t>
  </si>
  <si>
    <t xml:space="preserve">LC134736</t>
  </si>
  <si>
    <t xml:space="preserve">المصطفى بوعلام</t>
  </si>
  <si>
    <t xml:space="preserve">M376496</t>
  </si>
  <si>
    <t xml:space="preserve">علي الادريسي</t>
  </si>
  <si>
    <t xml:space="preserve">UC131689</t>
  </si>
  <si>
    <t xml:space="preserve">محمد اليعكوبي</t>
  </si>
  <si>
    <t xml:space="preserve">CN269</t>
  </si>
  <si>
    <t xml:space="preserve">سعيد ابن القاضي</t>
  </si>
  <si>
    <t xml:space="preserve">C959889</t>
  </si>
  <si>
    <t xml:space="preserve">لائحة النتظار</t>
  </si>
  <si>
    <t xml:space="preserve">ملاحظات</t>
  </si>
  <si>
    <t xml:space="preserve">سعيد ادبكريم</t>
  </si>
  <si>
    <t xml:space="preserve">J370378</t>
  </si>
  <si>
    <t xml:space="preserve">نعيمة افريندي</t>
  </si>
  <si>
    <t xml:space="preserve">Z439836</t>
  </si>
  <si>
    <t xml:space="preserve">فاطمة الزهراء الطعام</t>
  </si>
  <si>
    <t xml:space="preserve">Z454778</t>
  </si>
  <si>
    <t xml:space="preserve">عزيز زغاري</t>
  </si>
  <si>
    <t xml:space="preserve">EB156173</t>
  </si>
  <si>
    <t xml:space="preserve">فاطمة الطيبي</t>
  </si>
  <si>
    <t xml:space="preserve">Z450854</t>
  </si>
  <si>
    <t xml:space="preserve">عبد الحكيم ايت افقير</t>
  </si>
  <si>
    <t xml:space="preserve">P282793</t>
  </si>
  <si>
    <t xml:space="preserve">نجوى ناصر</t>
  </si>
  <si>
    <t xml:space="preserve">Z448660</t>
  </si>
  <si>
    <t xml:space="preserve">سناء لمقدم</t>
  </si>
  <si>
    <t xml:space="preserve">GA94587</t>
  </si>
  <si>
    <t xml:space="preserve">فاطمة الزهراء ايوب</t>
  </si>
  <si>
    <t xml:space="preserve">MC185042</t>
  </si>
  <si>
    <t xml:space="preserve">ليلى معموش</t>
  </si>
  <si>
    <t xml:space="preserve">Z399545</t>
  </si>
  <si>
    <t xml:space="preserve">نورة الكعماز</t>
  </si>
  <si>
    <t xml:space="preserve">Z500243</t>
  </si>
  <si>
    <t xml:space="preserve">عبد السلام شريف </t>
  </si>
  <si>
    <t xml:space="preserve">PA75544</t>
  </si>
  <si>
    <t xml:space="preserve">مديحة وحيد</t>
  </si>
  <si>
    <t xml:space="preserve">BL103672</t>
  </si>
  <si>
    <t xml:space="preserve">علال ابن عيسى</t>
  </si>
  <si>
    <t xml:space="preserve">Z342363</t>
  </si>
  <si>
    <t xml:space="preserve">رشيد نلحيان</t>
  </si>
  <si>
    <t xml:space="preserve">SH103292</t>
  </si>
  <si>
    <t xml:space="preserve">عبد الفتاح النجار</t>
  </si>
  <si>
    <t xml:space="preserve">PB81935</t>
  </si>
  <si>
    <t xml:space="preserve">عمر زحمونة</t>
  </si>
  <si>
    <t xml:space="preserve">GN173057</t>
  </si>
  <si>
    <t xml:space="preserve">غزلان ممدوح</t>
  </si>
  <si>
    <t xml:space="preserve">TK11094</t>
  </si>
  <si>
    <t xml:space="preserve">مليكة حسون</t>
  </si>
  <si>
    <t xml:space="preserve">JA89473</t>
  </si>
  <si>
    <t xml:space="preserve">عبد الله تقي</t>
  </si>
  <si>
    <t xml:space="preserve">JC346419</t>
  </si>
  <si>
    <t xml:space="preserve">محمد مبركي</t>
  </si>
  <si>
    <t xml:space="preserve">UA73195</t>
  </si>
  <si>
    <t xml:space="preserve">جمال السرجي</t>
  </si>
  <si>
    <t xml:space="preserve">FB81745</t>
  </si>
  <si>
    <t xml:space="preserve">سميرة بكبوطي</t>
  </si>
  <si>
    <t xml:space="preserve">U141882</t>
  </si>
  <si>
    <t xml:space="preserve">ابتسام كاينو</t>
  </si>
  <si>
    <t xml:space="preserve">Y343607</t>
  </si>
  <si>
    <t xml:space="preserve">محسن الجامعي</t>
  </si>
  <si>
    <t xml:space="preserve">Z391523</t>
  </si>
  <si>
    <t xml:space="preserve">لطيفة العسريوي</t>
  </si>
  <si>
    <t xml:space="preserve">JK6422</t>
  </si>
  <si>
    <t xml:space="preserve">لحبيب المرتضي</t>
  </si>
  <si>
    <t xml:space="preserve">CD87491</t>
  </si>
  <si>
    <t xml:space="preserve">فؤاد البرومي</t>
  </si>
  <si>
    <t xml:space="preserve">Z447642</t>
  </si>
  <si>
    <t xml:space="preserve">نوال احساين</t>
  </si>
  <si>
    <t xml:space="preserve">Z432366</t>
  </si>
  <si>
    <t xml:space="preserve">نورة كيلي </t>
  </si>
  <si>
    <t xml:space="preserve">Z441139</t>
  </si>
  <si>
    <t xml:space="preserve">محمد العابدي</t>
  </si>
  <si>
    <t xml:space="preserve">JT24845</t>
  </si>
  <si>
    <t xml:space="preserve">امينة  ابو المكارم</t>
  </si>
  <si>
    <t xml:space="preserve">EE54376</t>
  </si>
  <si>
    <t xml:space="preserve">سعيد وكريم</t>
  </si>
  <si>
    <t xml:space="preserve">GM102002</t>
  </si>
  <si>
    <t xml:space="preserve">رضوان بلا</t>
  </si>
  <si>
    <t xml:space="preserve">N212197</t>
  </si>
  <si>
    <t xml:space="preserve">السعيدية عبد ربه</t>
  </si>
  <si>
    <t xml:space="preserve">Z459798</t>
  </si>
  <si>
    <t xml:space="preserve">عبد الرحمان قاسمي</t>
  </si>
  <si>
    <t xml:space="preserve">CB94114</t>
  </si>
  <si>
    <t xml:space="preserve">بوسلهام صحراوي</t>
  </si>
  <si>
    <t xml:space="preserve">GB97924</t>
  </si>
  <si>
    <t xml:space="preserve">الحسين ادبوراس</t>
  </si>
  <si>
    <t xml:space="preserve">JE208538</t>
  </si>
  <si>
    <t xml:space="preserve">علي مستور</t>
  </si>
  <si>
    <t xml:space="preserve">Z453712</t>
  </si>
  <si>
    <t xml:space="preserve">محمد ادهمي</t>
  </si>
  <si>
    <t xml:space="preserve">Z4214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14"/>
      <color rgb="FF000000"/>
      <name val="Noto Sans Devanagari"/>
      <family val="2"/>
    </font>
    <font>
      <sz val="14"/>
      <color rgb="FF000000"/>
      <name val="Hesham Bold"/>
      <family val="0"/>
      <charset val="178"/>
    </font>
    <font>
      <b val="true"/>
      <sz val="12"/>
      <color rgb="FF000000"/>
      <name val="Noto Sans Devanagari"/>
      <family val="2"/>
    </font>
    <font>
      <sz val="11"/>
      <color rgb="FF000000"/>
      <name val="Noto Sans Devanagari"/>
      <family val="2"/>
    </font>
    <font>
      <sz val="10"/>
      <color rgb="FF000000"/>
      <name val="Noto Sans Devanagari"/>
      <family val="2"/>
    </font>
    <font>
      <sz val="10"/>
      <color rgb="FF000000"/>
      <name val="Calibri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8000"/>
      <name val="Calibri"/>
      <family val="2"/>
    </font>
    <font>
      <b val="true"/>
      <sz val="14"/>
      <color rgb="FF008000"/>
      <name val="Calibri"/>
      <family val="2"/>
    </font>
    <font>
      <sz val="11"/>
      <color rgb="FF000000"/>
      <name val="Arial"/>
      <family val="2"/>
    </font>
    <font>
      <b val="true"/>
      <sz val="14"/>
      <color rgb="FF00CCFF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333399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 readingOrder="2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 readingOrder="2"/>
      <protection locked="fals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477720</xdr:colOff>
      <xdr:row>0</xdr:row>
      <xdr:rowOff>30240</xdr:rowOff>
    </xdr:from>
    <xdr:to>
      <xdr:col>6</xdr:col>
      <xdr:colOff>-719280</xdr:colOff>
      <xdr:row>3</xdr:row>
      <xdr:rowOff>182880</xdr:rowOff>
    </xdr:to>
    <xdr:pic>
      <xdr:nvPicPr>
        <xdr:cNvPr id="0" name="il_fi" descr="http://4.bp.blogspot.com/-4sdA7OaWyyQ/T9i_bDmCoQI/AAAAAAAACLM/RCEOpwtdPhY/s320/tarbiapress-logo-men.jpg"/>
        <xdr:cNvPicPr/>
      </xdr:nvPicPr>
      <xdr:blipFill>
        <a:blip r:embed="rId1"/>
        <a:stretch/>
      </xdr:blipFill>
      <xdr:spPr>
        <a:xfrm>
          <a:off x="-5101920" y="30240"/>
          <a:ext cx="1721880" cy="74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305640</xdr:colOff>
      <xdr:row>0</xdr:row>
      <xdr:rowOff>83520</xdr:rowOff>
    </xdr:from>
    <xdr:to>
      <xdr:col>5</xdr:col>
      <xdr:colOff>-38880</xdr:colOff>
      <xdr:row>3</xdr:row>
      <xdr:rowOff>99360</xdr:rowOff>
    </xdr:to>
    <xdr:pic>
      <xdr:nvPicPr>
        <xdr:cNvPr id="1" name="il_fi" descr="http://4.bp.blogspot.com/-4sdA7OaWyyQ/T9i_bDmCoQI/AAAAAAAACLM/RCEOpwtdPhY/s320/tarbiapress-logo-men.jpg"/>
        <xdr:cNvPicPr/>
      </xdr:nvPicPr>
      <xdr:blipFill>
        <a:blip r:embed="rId1"/>
        <a:stretch/>
      </xdr:blipFill>
      <xdr:spPr>
        <a:xfrm>
          <a:off x="-4350600" y="83520"/>
          <a:ext cx="7596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1400</xdr:colOff>
      <xdr:row>0</xdr:row>
      <xdr:rowOff>114480</xdr:rowOff>
    </xdr:from>
    <xdr:to>
      <xdr:col>5</xdr:col>
      <xdr:colOff>379440</xdr:colOff>
      <xdr:row>3</xdr:row>
      <xdr:rowOff>122400</xdr:rowOff>
    </xdr:to>
    <xdr:pic>
      <xdr:nvPicPr>
        <xdr:cNvPr id="2" name="il_fi" descr="http://4.bp.blogspot.com/-4sdA7OaWyyQ/T9i_bDmCoQI/AAAAAAAACLM/RCEOpwtdPhY/s320/tarbiapress-logo-men.jpg"/>
        <xdr:cNvPicPr/>
      </xdr:nvPicPr>
      <xdr:blipFill>
        <a:blip r:embed="rId1"/>
        <a:stretch/>
      </xdr:blipFill>
      <xdr:spPr>
        <a:xfrm>
          <a:off x="3682440" y="114480"/>
          <a:ext cx="750960" cy="6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2280</xdr:colOff>
      <xdr:row>2</xdr:row>
      <xdr:rowOff>68760</xdr:rowOff>
    </xdr:from>
    <xdr:to>
      <xdr:col>5</xdr:col>
      <xdr:colOff>349920</xdr:colOff>
      <xdr:row>5</xdr:row>
      <xdr:rowOff>144720</xdr:rowOff>
    </xdr:to>
    <xdr:pic>
      <xdr:nvPicPr>
        <xdr:cNvPr id="3" name="il_fi" descr="http://4.bp.blogspot.com/-4sdA7OaWyyQ/T9i_bDmCoQI/AAAAAAAACLM/RCEOpwtdPhY/s320/tarbiapress-logo-men.jpg"/>
        <xdr:cNvPicPr/>
      </xdr:nvPicPr>
      <xdr:blipFill>
        <a:blip r:embed="rId1"/>
        <a:stretch/>
      </xdr:blipFill>
      <xdr:spPr>
        <a:xfrm>
          <a:off x="3300480" y="465120"/>
          <a:ext cx="1756800" cy="67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8"/>
  <sheetViews>
    <sheetView showFormulas="false" showGridLines="true" showRowColHeaders="true" showZeros="true" rightToLeft="true" tabSelected="false" showOutlineSymbols="true" defaultGridColor="true" view="normal" topLeftCell="A194" colorId="64" zoomScale="100" zoomScaleNormal="100" zoomScalePageLayoutView="100" workbookViewId="0">
      <selection pane="topLeft" activeCell="L208" activeCellId="0" sqref="L20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32"/>
    <col collapsed="false" customWidth="true" hidden="false" outlineLevel="0" max="3" min="3" style="0" width="10.43"/>
    <col collapsed="false" customWidth="true" hidden="false" outlineLevel="0" max="4" min="4" style="0" width="11.87"/>
    <col collapsed="false" customWidth="true" hidden="false" outlineLevel="0" max="5" min="5" style="0" width="6.99"/>
    <col collapsed="false" customWidth="true" hidden="false" outlineLevel="0" max="6" min="6" style="0" width="8.99"/>
    <col collapsed="false" customWidth="true" hidden="false" outlineLevel="0" max="7" min="7" style="0" width="9.43"/>
    <col collapsed="false" customWidth="true" hidden="false" outlineLevel="0" max="8" min="8" style="0" width="8.1"/>
    <col collapsed="false" customWidth="true" hidden="false" outlineLevel="0" max="9" min="9" style="1" width="6.99"/>
    <col collapsed="false" customWidth="true" hidden="false" outlineLevel="0" max="10" min="10" style="0" width="8.1"/>
    <col collapsed="false" customWidth="true" hidden="false" outlineLevel="0" max="11" min="11" style="0" width="8.33"/>
    <col collapsed="false" customWidth="true" hidden="false" outlineLevel="0" max="12" min="12" style="0" width="6.66"/>
  </cols>
  <sheetData>
    <row r="1" customFormat="false" ht="15.6" hidden="false" customHeight="false" outlineLevel="0" collapsed="false">
      <c r="B1" s="2"/>
    </row>
    <row r="2" customFormat="false" ht="15.6" hidden="false" customHeight="false" outlineLevel="0" collapsed="false">
      <c r="B2" s="2"/>
    </row>
    <row r="3" customFormat="false" ht="15.6" hidden="false" customHeight="false" outlineLevel="0" collapsed="false">
      <c r="B3" s="2"/>
    </row>
    <row r="4" customFormat="false" ht="15.75" hidden="false" customHeight="true" outlineLevel="0" collapsed="false">
      <c r="B4" s="2"/>
    </row>
    <row r="5" s="7" customFormat="true" ht="18" hidden="false" customHeight="false" outlineLevel="0" collapsed="false">
      <c r="A5" s="3"/>
      <c r="B5" s="2"/>
      <c r="C5" s="4" t="s">
        <v>0</v>
      </c>
      <c r="D5" s="4"/>
      <c r="E5" s="4"/>
      <c r="F5" s="4"/>
      <c r="G5" s="4"/>
      <c r="H5" s="4"/>
      <c r="I5" s="5"/>
      <c r="J5" s="6"/>
    </row>
    <row r="6" s="7" customFormat="true" ht="18" hidden="false" customHeight="false" outlineLevel="0" collapsed="false">
      <c r="B6" s="2"/>
      <c r="E6" s="8" t="s">
        <v>1</v>
      </c>
      <c r="F6" s="8"/>
      <c r="G6" s="3"/>
      <c r="I6" s="9"/>
    </row>
    <row r="7" s="7" customFormat="true" ht="18" hidden="false" customHeight="false" outlineLevel="0" collapsed="false">
      <c r="B7" s="2"/>
      <c r="C7" s="4" t="s">
        <v>2</v>
      </c>
      <c r="D7" s="4"/>
      <c r="E7" s="4"/>
      <c r="F7" s="4"/>
      <c r="G7" s="4"/>
      <c r="I7" s="9"/>
    </row>
    <row r="8" s="7" customFormat="true" ht="18" hidden="false" customHeight="false" outlineLevel="0" collapsed="false">
      <c r="B8" s="10" t="s">
        <v>3</v>
      </c>
      <c r="E8" s="8"/>
      <c r="F8" s="8"/>
      <c r="G8" s="3"/>
      <c r="I8" s="9"/>
    </row>
    <row r="9" s="7" customFormat="true" ht="18" hidden="false" customHeight="false" outlineLevel="0" collapsed="false">
      <c r="A9" s="11" t="s">
        <v>4</v>
      </c>
      <c r="G9" s="4" t="s">
        <v>5</v>
      </c>
      <c r="H9" s="4"/>
      <c r="I9" s="4"/>
      <c r="J9" s="3"/>
    </row>
    <row r="10" customFormat="false" ht="16.5" hidden="false" customHeight="true" outlineLevel="0" collapsed="false">
      <c r="A10" s="12" t="s">
        <v>6</v>
      </c>
      <c r="B10" s="13" t="s">
        <v>7</v>
      </c>
      <c r="C10" s="13" t="s">
        <v>8</v>
      </c>
      <c r="D10" s="12" t="s">
        <v>9</v>
      </c>
      <c r="E10" s="12" t="s">
        <v>10</v>
      </c>
      <c r="F10" s="13" t="s">
        <v>11</v>
      </c>
      <c r="G10" s="13"/>
      <c r="H10" s="12" t="s">
        <v>12</v>
      </c>
      <c r="I10" s="14" t="s">
        <v>13</v>
      </c>
      <c r="J10" s="12" t="s">
        <v>14</v>
      </c>
      <c r="K10" s="12" t="s">
        <v>15</v>
      </c>
      <c r="L10" s="12" t="s">
        <v>16</v>
      </c>
    </row>
    <row r="11" customFormat="false" ht="47.25" hidden="false" customHeight="true" outlineLevel="0" collapsed="false">
      <c r="A11" s="12"/>
      <c r="B11" s="13"/>
      <c r="C11" s="13"/>
      <c r="D11" s="12"/>
      <c r="E11" s="12"/>
      <c r="F11" s="15" t="s">
        <v>17</v>
      </c>
      <c r="G11" s="15" t="s">
        <v>18</v>
      </c>
      <c r="H11" s="12"/>
      <c r="I11" s="14"/>
      <c r="J11" s="12"/>
      <c r="K11" s="12"/>
      <c r="L11" s="12"/>
    </row>
    <row r="12" customFormat="false" ht="20.1" hidden="false" customHeight="true" outlineLevel="0" collapsed="false">
      <c r="A12" s="16" t="n">
        <v>2020</v>
      </c>
      <c r="B12" s="17" t="s">
        <v>19</v>
      </c>
      <c r="C12" s="18" t="n">
        <v>31316</v>
      </c>
      <c r="D12" s="19" t="s">
        <v>20</v>
      </c>
      <c r="E12" s="20" t="n">
        <v>55576</v>
      </c>
      <c r="F12" s="21" t="n">
        <v>16.5</v>
      </c>
      <c r="G12" s="21" t="n">
        <v>9.5</v>
      </c>
      <c r="H12" s="21" t="n">
        <f aca="false">SUM(F12:G12)</f>
        <v>26</v>
      </c>
      <c r="I12" s="22" t="n">
        <v>18</v>
      </c>
      <c r="J12" s="21" t="n">
        <f aca="false">I12*2</f>
        <v>36</v>
      </c>
      <c r="K12" s="21" t="n">
        <f aca="false">H12+J12</f>
        <v>62</v>
      </c>
      <c r="L12" s="23" t="n">
        <v>1</v>
      </c>
    </row>
    <row r="13" customFormat="false" ht="20.1" hidden="false" customHeight="true" outlineLevel="0" collapsed="false">
      <c r="A13" s="16" t="n">
        <v>2318</v>
      </c>
      <c r="B13" s="17" t="s">
        <v>21</v>
      </c>
      <c r="C13" s="18" t="n">
        <v>32228</v>
      </c>
      <c r="D13" s="19" t="s">
        <v>22</v>
      </c>
      <c r="E13" s="20" t="n">
        <v>55874</v>
      </c>
      <c r="F13" s="21" t="n">
        <v>15.25</v>
      </c>
      <c r="G13" s="21" t="n">
        <v>12</v>
      </c>
      <c r="H13" s="21" t="n">
        <f aca="false">SUM(F13:G13)</f>
        <v>27.25</v>
      </c>
      <c r="I13" s="22" t="n">
        <v>17</v>
      </c>
      <c r="J13" s="21" t="n">
        <f aca="false">I13*2</f>
        <v>34</v>
      </c>
      <c r="K13" s="21" t="n">
        <f aca="false">H13+J13</f>
        <v>61.25</v>
      </c>
      <c r="L13" s="23" t="n">
        <v>2</v>
      </c>
    </row>
    <row r="14" customFormat="false" ht="20.1" hidden="false" customHeight="true" outlineLevel="0" collapsed="false">
      <c r="A14" s="16" t="n">
        <v>2307</v>
      </c>
      <c r="B14" s="24" t="s">
        <v>23</v>
      </c>
      <c r="C14" s="18" t="n">
        <v>31035</v>
      </c>
      <c r="D14" s="25" t="s">
        <v>24</v>
      </c>
      <c r="E14" s="20" t="n">
        <v>55863</v>
      </c>
      <c r="F14" s="21" t="n">
        <v>14</v>
      </c>
      <c r="G14" s="21" t="n">
        <v>11</v>
      </c>
      <c r="H14" s="21" t="n">
        <f aca="false">SUM(F14:G14)</f>
        <v>25</v>
      </c>
      <c r="I14" s="22" t="n">
        <v>17</v>
      </c>
      <c r="J14" s="21" t="n">
        <f aca="false">I14*2</f>
        <v>34</v>
      </c>
      <c r="K14" s="21" t="n">
        <f aca="false">H14+J14</f>
        <v>59</v>
      </c>
      <c r="L14" s="23" t="n">
        <v>3</v>
      </c>
    </row>
    <row r="15" customFormat="false" ht="20.1" hidden="false" customHeight="true" outlineLevel="0" collapsed="false">
      <c r="A15" s="16" t="n">
        <v>2508</v>
      </c>
      <c r="B15" s="24" t="s">
        <v>25</v>
      </c>
      <c r="C15" s="18" t="n">
        <v>29148</v>
      </c>
      <c r="D15" s="25" t="s">
        <v>26</v>
      </c>
      <c r="E15" s="20" t="n">
        <v>56064</v>
      </c>
      <c r="F15" s="21" t="n">
        <v>15.25</v>
      </c>
      <c r="G15" s="21" t="n">
        <v>8.75</v>
      </c>
      <c r="H15" s="21" t="n">
        <f aca="false">SUM(F15:G15)</f>
        <v>24</v>
      </c>
      <c r="I15" s="22" t="n">
        <v>17.5</v>
      </c>
      <c r="J15" s="21" t="n">
        <f aca="false">I15*2</f>
        <v>35</v>
      </c>
      <c r="K15" s="21" t="n">
        <f aca="false">H15+J15</f>
        <v>59</v>
      </c>
      <c r="L15" s="23" t="n">
        <v>4</v>
      </c>
    </row>
    <row r="16" customFormat="false" ht="20.1" hidden="false" customHeight="true" outlineLevel="0" collapsed="false">
      <c r="A16" s="16" t="n">
        <v>2197</v>
      </c>
      <c r="B16" s="24" t="s">
        <v>27</v>
      </c>
      <c r="C16" s="18" t="n">
        <v>32719</v>
      </c>
      <c r="D16" s="25" t="s">
        <v>28</v>
      </c>
      <c r="E16" s="20" t="n">
        <v>55753</v>
      </c>
      <c r="F16" s="21" t="n">
        <v>15.75</v>
      </c>
      <c r="G16" s="21" t="n">
        <v>9</v>
      </c>
      <c r="H16" s="21" t="n">
        <f aca="false">SUM(F16:G16)</f>
        <v>24.75</v>
      </c>
      <c r="I16" s="22" t="n">
        <v>17</v>
      </c>
      <c r="J16" s="21" t="n">
        <f aca="false">I16*2</f>
        <v>34</v>
      </c>
      <c r="K16" s="21" t="n">
        <f aca="false">H16+J16</f>
        <v>58.75</v>
      </c>
      <c r="L16" s="23" t="n">
        <v>5</v>
      </c>
    </row>
    <row r="17" customFormat="false" ht="20.1" hidden="false" customHeight="true" outlineLevel="0" collapsed="false">
      <c r="A17" s="16" t="n">
        <v>2485</v>
      </c>
      <c r="B17" s="17" t="s">
        <v>29</v>
      </c>
      <c r="C17" s="18" t="n">
        <v>27174</v>
      </c>
      <c r="D17" s="19" t="s">
        <v>30</v>
      </c>
      <c r="E17" s="20" t="n">
        <v>56041</v>
      </c>
      <c r="F17" s="21" t="n">
        <v>15.25</v>
      </c>
      <c r="G17" s="21" t="n">
        <v>11</v>
      </c>
      <c r="H17" s="21" t="n">
        <f aca="false">SUM(F17:G17)</f>
        <v>26.25</v>
      </c>
      <c r="I17" s="22" t="n">
        <v>16</v>
      </c>
      <c r="J17" s="21" t="n">
        <f aca="false">I17*2</f>
        <v>32</v>
      </c>
      <c r="K17" s="21" t="n">
        <f aca="false">H17+J17</f>
        <v>58.25</v>
      </c>
      <c r="L17" s="23" t="n">
        <v>6</v>
      </c>
    </row>
    <row r="18" customFormat="false" ht="20.1" hidden="false" customHeight="true" outlineLevel="0" collapsed="false">
      <c r="A18" s="16" t="n">
        <v>2648</v>
      </c>
      <c r="B18" s="26" t="s">
        <v>31</v>
      </c>
      <c r="C18" s="20"/>
      <c r="D18" s="27" t="s">
        <v>32</v>
      </c>
      <c r="E18" s="20" t="n">
        <v>56204</v>
      </c>
      <c r="F18" s="21" t="n">
        <v>13.5</v>
      </c>
      <c r="G18" s="21" t="n">
        <v>10</v>
      </c>
      <c r="H18" s="21" t="n">
        <f aca="false">SUM(F18:G18)</f>
        <v>23.5</v>
      </c>
      <c r="I18" s="22" t="n">
        <v>17</v>
      </c>
      <c r="J18" s="21" t="n">
        <f aca="false">I18*2</f>
        <v>34</v>
      </c>
      <c r="K18" s="21" t="n">
        <f aca="false">H18+J18</f>
        <v>57.5</v>
      </c>
      <c r="L18" s="23" t="n">
        <v>7</v>
      </c>
    </row>
    <row r="19" customFormat="false" ht="20.1" hidden="false" customHeight="true" outlineLevel="0" collapsed="false">
      <c r="A19" s="28" t="n">
        <v>2055</v>
      </c>
      <c r="B19" s="29" t="s">
        <v>33</v>
      </c>
      <c r="C19" s="18" t="n">
        <v>33187</v>
      </c>
      <c r="D19" s="25" t="s">
        <v>34</v>
      </c>
      <c r="E19" s="20" t="n">
        <v>55611</v>
      </c>
      <c r="F19" s="21" t="n">
        <v>15.75</v>
      </c>
      <c r="G19" s="21" t="n">
        <v>9.5</v>
      </c>
      <c r="H19" s="21" t="n">
        <f aca="false">SUM(F19:G19)</f>
        <v>25.25</v>
      </c>
      <c r="I19" s="22" t="n">
        <v>16</v>
      </c>
      <c r="J19" s="21" t="n">
        <f aca="false">I19*2</f>
        <v>32</v>
      </c>
      <c r="K19" s="21" t="n">
        <f aca="false">H19+J19</f>
        <v>57.25</v>
      </c>
      <c r="L19" s="23" t="n">
        <v>8</v>
      </c>
    </row>
    <row r="20" customFormat="false" ht="20.1" hidden="false" customHeight="true" outlineLevel="0" collapsed="false">
      <c r="A20" s="16" t="n">
        <v>2171</v>
      </c>
      <c r="B20" s="24" t="s">
        <v>35</v>
      </c>
      <c r="C20" s="18" t="n">
        <v>31089</v>
      </c>
      <c r="D20" s="25" t="s">
        <v>36</v>
      </c>
      <c r="E20" s="20" t="n">
        <v>55727</v>
      </c>
      <c r="F20" s="21" t="n">
        <v>14.75</v>
      </c>
      <c r="G20" s="21" t="n">
        <v>6.5</v>
      </c>
      <c r="H20" s="21" t="n">
        <f aca="false">SUM(F20:G20)</f>
        <v>21.25</v>
      </c>
      <c r="I20" s="22" t="n">
        <v>18</v>
      </c>
      <c r="J20" s="21" t="n">
        <f aca="false">I20*2</f>
        <v>36</v>
      </c>
      <c r="K20" s="21" t="n">
        <f aca="false">H20+J20</f>
        <v>57.25</v>
      </c>
      <c r="L20" s="23" t="n">
        <v>9</v>
      </c>
    </row>
    <row r="21" customFormat="false" ht="20.1" hidden="false" customHeight="true" outlineLevel="0" collapsed="false">
      <c r="A21" s="16" t="n">
        <v>2128</v>
      </c>
      <c r="B21" s="17" t="s">
        <v>37</v>
      </c>
      <c r="C21" s="18" t="n">
        <v>31601</v>
      </c>
      <c r="D21" s="19" t="s">
        <v>38</v>
      </c>
      <c r="E21" s="20" t="n">
        <v>55684</v>
      </c>
      <c r="F21" s="21" t="n">
        <v>12.5</v>
      </c>
      <c r="G21" s="21" t="n">
        <v>7.5</v>
      </c>
      <c r="H21" s="21" t="n">
        <f aca="false">SUM(F21:G21)</f>
        <v>20</v>
      </c>
      <c r="I21" s="22" t="n">
        <v>18.5</v>
      </c>
      <c r="J21" s="21" t="n">
        <f aca="false">I21*2</f>
        <v>37</v>
      </c>
      <c r="K21" s="21" t="n">
        <f aca="false">H21+J21</f>
        <v>57</v>
      </c>
      <c r="L21" s="23" t="n">
        <v>10</v>
      </c>
    </row>
    <row r="22" customFormat="false" ht="20.1" hidden="false" customHeight="true" outlineLevel="0" collapsed="false">
      <c r="A22" s="16" t="n">
        <v>2093</v>
      </c>
      <c r="B22" s="24" t="s">
        <v>39</v>
      </c>
      <c r="C22" s="20"/>
      <c r="D22" s="25" t="s">
        <v>40</v>
      </c>
      <c r="E22" s="20" t="n">
        <v>55649</v>
      </c>
      <c r="F22" s="21" t="n">
        <v>14.75</v>
      </c>
      <c r="G22" s="21" t="n">
        <v>10</v>
      </c>
      <c r="H22" s="21" t="n">
        <f aca="false">SUM(F22:G22)</f>
        <v>24.75</v>
      </c>
      <c r="I22" s="22" t="n">
        <v>16</v>
      </c>
      <c r="J22" s="21" t="n">
        <f aca="false">I22*2</f>
        <v>32</v>
      </c>
      <c r="K22" s="21" t="n">
        <f aca="false">H22+J22</f>
        <v>56.75</v>
      </c>
      <c r="L22" s="23" t="n">
        <v>11</v>
      </c>
    </row>
    <row r="23" customFormat="false" ht="20.1" hidden="false" customHeight="true" outlineLevel="0" collapsed="false">
      <c r="A23" s="16" t="n">
        <v>2637</v>
      </c>
      <c r="B23" s="26" t="s">
        <v>41</v>
      </c>
      <c r="C23" s="20"/>
      <c r="D23" s="27" t="s">
        <v>42</v>
      </c>
      <c r="E23" s="20" t="n">
        <v>56193</v>
      </c>
      <c r="F23" s="21" t="n">
        <v>15</v>
      </c>
      <c r="G23" s="21" t="n">
        <v>9.5</v>
      </c>
      <c r="H23" s="21" t="n">
        <f aca="false">SUM(F23:G23)</f>
        <v>24.5</v>
      </c>
      <c r="I23" s="22" t="n">
        <v>16</v>
      </c>
      <c r="J23" s="21" t="n">
        <f aca="false">I23*2</f>
        <v>32</v>
      </c>
      <c r="K23" s="21" t="n">
        <f aca="false">H23+J23</f>
        <v>56.5</v>
      </c>
      <c r="L23" s="23" t="n">
        <v>12</v>
      </c>
    </row>
    <row r="24" customFormat="false" ht="20.1" hidden="false" customHeight="true" outlineLevel="0" collapsed="false">
      <c r="A24" s="16" t="n">
        <v>2013</v>
      </c>
      <c r="B24" s="24" t="s">
        <v>43</v>
      </c>
      <c r="C24" s="18" t="n">
        <v>32716</v>
      </c>
      <c r="D24" s="25" t="s">
        <v>44</v>
      </c>
      <c r="E24" s="20" t="n">
        <v>55569</v>
      </c>
      <c r="F24" s="21" t="n">
        <v>15.5</v>
      </c>
      <c r="G24" s="21" t="n">
        <v>7</v>
      </c>
      <c r="H24" s="21" t="n">
        <f aca="false">SUM(F24:G24)</f>
        <v>22.5</v>
      </c>
      <c r="I24" s="22" t="n">
        <v>17</v>
      </c>
      <c r="J24" s="21" t="n">
        <f aca="false">I24*2</f>
        <v>34</v>
      </c>
      <c r="K24" s="21" t="n">
        <f aca="false">H24+J24</f>
        <v>56.5</v>
      </c>
      <c r="L24" s="23" t="n">
        <v>13</v>
      </c>
    </row>
    <row r="25" customFormat="false" ht="20.1" hidden="false" customHeight="true" outlineLevel="0" collapsed="false">
      <c r="A25" s="16" t="n">
        <v>2048</v>
      </c>
      <c r="B25" s="17" t="s">
        <v>45</v>
      </c>
      <c r="C25" s="18" t="n">
        <v>32207</v>
      </c>
      <c r="D25" s="19" t="s">
        <v>46</v>
      </c>
      <c r="E25" s="20" t="n">
        <v>55604</v>
      </c>
      <c r="F25" s="21" t="n">
        <v>16</v>
      </c>
      <c r="G25" s="21" t="n">
        <v>6.5</v>
      </c>
      <c r="H25" s="21" t="n">
        <f aca="false">SUM(F25:G25)</f>
        <v>22.5</v>
      </c>
      <c r="I25" s="22" t="n">
        <v>17</v>
      </c>
      <c r="J25" s="21" t="n">
        <f aca="false">I25*2</f>
        <v>34</v>
      </c>
      <c r="K25" s="21" t="n">
        <f aca="false">H25+J25</f>
        <v>56.5</v>
      </c>
      <c r="L25" s="23" t="n">
        <v>14</v>
      </c>
    </row>
    <row r="26" customFormat="false" ht="20.1" hidden="false" customHeight="true" outlineLevel="0" collapsed="false">
      <c r="A26" s="16" t="n">
        <v>2607</v>
      </c>
      <c r="B26" s="29" t="s">
        <v>47</v>
      </c>
      <c r="C26" s="18" t="n">
        <v>27730</v>
      </c>
      <c r="D26" s="30" t="s">
        <v>48</v>
      </c>
      <c r="E26" s="20" t="n">
        <v>56163</v>
      </c>
      <c r="F26" s="21" t="n">
        <v>16.25</v>
      </c>
      <c r="G26" s="21" t="n">
        <v>8</v>
      </c>
      <c r="H26" s="21" t="n">
        <f aca="false">SUM(F26:G26)</f>
        <v>24.25</v>
      </c>
      <c r="I26" s="22" t="n">
        <v>16</v>
      </c>
      <c r="J26" s="21" t="n">
        <f aca="false">I26*2</f>
        <v>32</v>
      </c>
      <c r="K26" s="21" t="n">
        <f aca="false">H26+J26</f>
        <v>56.25</v>
      </c>
      <c r="L26" s="23" t="n">
        <v>15</v>
      </c>
    </row>
    <row r="27" customFormat="false" ht="20.1" hidden="false" customHeight="true" outlineLevel="0" collapsed="false">
      <c r="A27" s="16" t="n">
        <v>2148</v>
      </c>
      <c r="B27" s="24" t="s">
        <v>49</v>
      </c>
      <c r="C27" s="20"/>
      <c r="D27" s="25" t="s">
        <v>50</v>
      </c>
      <c r="E27" s="20" t="n">
        <v>55704</v>
      </c>
      <c r="F27" s="21" t="n">
        <v>14</v>
      </c>
      <c r="G27" s="21" t="n">
        <v>6</v>
      </c>
      <c r="H27" s="21" t="n">
        <f aca="false">SUM(F27:G27)</f>
        <v>20</v>
      </c>
      <c r="I27" s="22" t="n">
        <v>18</v>
      </c>
      <c r="J27" s="21" t="n">
        <f aca="false">I27*2</f>
        <v>36</v>
      </c>
      <c r="K27" s="21" t="n">
        <f aca="false">H27+J27</f>
        <v>56</v>
      </c>
      <c r="L27" s="23" t="n">
        <v>16</v>
      </c>
    </row>
    <row r="28" customFormat="false" ht="20.1" hidden="false" customHeight="true" outlineLevel="0" collapsed="false">
      <c r="A28" s="16" t="n">
        <v>2146</v>
      </c>
      <c r="B28" s="17" t="s">
        <v>51</v>
      </c>
      <c r="C28" s="18" t="n">
        <v>32559</v>
      </c>
      <c r="D28" s="19" t="s">
        <v>52</v>
      </c>
      <c r="E28" s="20" t="n">
        <v>55702</v>
      </c>
      <c r="F28" s="21" t="n">
        <v>15.25</v>
      </c>
      <c r="G28" s="21" t="n">
        <v>6.5</v>
      </c>
      <c r="H28" s="21" t="n">
        <f aca="false">SUM(F28:G28)</f>
        <v>21.75</v>
      </c>
      <c r="I28" s="22" t="n">
        <v>17</v>
      </c>
      <c r="J28" s="21" t="n">
        <f aca="false">I28*2</f>
        <v>34</v>
      </c>
      <c r="K28" s="21" t="n">
        <f aca="false">H28+J28</f>
        <v>55.75</v>
      </c>
      <c r="L28" s="23" t="n">
        <v>17</v>
      </c>
    </row>
    <row r="29" customFormat="false" ht="20.1" hidden="false" customHeight="true" outlineLevel="0" collapsed="false">
      <c r="A29" s="16" t="n">
        <v>2164</v>
      </c>
      <c r="B29" s="24" t="s">
        <v>53</v>
      </c>
      <c r="C29" s="18"/>
      <c r="D29" s="25" t="s">
        <v>54</v>
      </c>
      <c r="E29" s="20" t="n">
        <v>55720</v>
      </c>
      <c r="F29" s="21" t="n">
        <v>14.75</v>
      </c>
      <c r="G29" s="21" t="n">
        <v>5</v>
      </c>
      <c r="H29" s="21" t="n">
        <f aca="false">SUM(F29:G29)</f>
        <v>19.75</v>
      </c>
      <c r="I29" s="22" t="n">
        <v>18</v>
      </c>
      <c r="J29" s="21" t="n">
        <f aca="false">I29*2</f>
        <v>36</v>
      </c>
      <c r="K29" s="21" t="n">
        <f aca="false">H29+J29</f>
        <v>55.75</v>
      </c>
      <c r="L29" s="23" t="n">
        <v>18</v>
      </c>
    </row>
    <row r="30" customFormat="false" ht="20.1" hidden="false" customHeight="true" outlineLevel="0" collapsed="false">
      <c r="A30" s="16" t="n">
        <v>2440</v>
      </c>
      <c r="B30" s="24" t="s">
        <v>55</v>
      </c>
      <c r="C30" s="18" t="n">
        <v>28341</v>
      </c>
      <c r="D30" s="25" t="s">
        <v>56</v>
      </c>
      <c r="E30" s="20" t="n">
        <v>55996</v>
      </c>
      <c r="F30" s="21" t="n">
        <v>14</v>
      </c>
      <c r="G30" s="21" t="n">
        <v>9.5</v>
      </c>
      <c r="H30" s="21" t="n">
        <f aca="false">SUM(F30:G30)</f>
        <v>23.5</v>
      </c>
      <c r="I30" s="22" t="n">
        <v>16</v>
      </c>
      <c r="J30" s="21" t="n">
        <f aca="false">I30*2</f>
        <v>32</v>
      </c>
      <c r="K30" s="21" t="n">
        <f aca="false">H30+J30</f>
        <v>55.5</v>
      </c>
      <c r="L30" s="23" t="n">
        <v>19</v>
      </c>
    </row>
    <row r="31" customFormat="false" ht="20.1" hidden="false" customHeight="true" outlineLevel="0" collapsed="false">
      <c r="A31" s="16" t="n">
        <v>2183</v>
      </c>
      <c r="B31" s="24" t="s">
        <v>57</v>
      </c>
      <c r="C31" s="18" t="n">
        <v>29313</v>
      </c>
      <c r="D31" s="25" t="s">
        <v>58</v>
      </c>
      <c r="E31" s="20" t="n">
        <v>55739</v>
      </c>
      <c r="F31" s="21" t="n">
        <v>15.5</v>
      </c>
      <c r="G31" s="21" t="n">
        <v>6</v>
      </c>
      <c r="H31" s="21" t="n">
        <f aca="false">SUM(F31:G31)</f>
        <v>21.5</v>
      </c>
      <c r="I31" s="22" t="n">
        <v>17</v>
      </c>
      <c r="J31" s="21" t="n">
        <f aca="false">I31*2</f>
        <v>34</v>
      </c>
      <c r="K31" s="21" t="n">
        <f aca="false">H31+J31</f>
        <v>55.5</v>
      </c>
      <c r="L31" s="23" t="n">
        <v>20</v>
      </c>
    </row>
    <row r="32" customFormat="false" ht="20.1" hidden="false" customHeight="true" outlineLevel="0" collapsed="false">
      <c r="A32" s="16" t="n">
        <v>2006</v>
      </c>
      <c r="B32" s="17" t="s">
        <v>59</v>
      </c>
      <c r="C32" s="18" t="n">
        <v>32194</v>
      </c>
      <c r="D32" s="19" t="s">
        <v>60</v>
      </c>
      <c r="E32" s="20" t="n">
        <v>55562</v>
      </c>
      <c r="F32" s="21" t="n">
        <v>15.25</v>
      </c>
      <c r="G32" s="21" t="n">
        <v>7</v>
      </c>
      <c r="H32" s="21" t="n">
        <f aca="false">SUM(F32:G32)</f>
        <v>22.25</v>
      </c>
      <c r="I32" s="22" t="n">
        <v>16.5</v>
      </c>
      <c r="J32" s="21" t="n">
        <f aca="false">I32*2</f>
        <v>33</v>
      </c>
      <c r="K32" s="21" t="n">
        <f aca="false">H32+J32</f>
        <v>55.25</v>
      </c>
      <c r="L32" s="23" t="n">
        <v>21</v>
      </c>
    </row>
    <row r="33" customFormat="false" ht="20.1" hidden="false" customHeight="true" outlineLevel="0" collapsed="false">
      <c r="A33" s="16" t="n">
        <v>2484</v>
      </c>
      <c r="B33" s="24" t="s">
        <v>61</v>
      </c>
      <c r="C33" s="18" t="n">
        <v>27985</v>
      </c>
      <c r="D33" s="25" t="s">
        <v>62</v>
      </c>
      <c r="E33" s="20" t="n">
        <v>56040</v>
      </c>
      <c r="F33" s="21" t="n">
        <v>11.75</v>
      </c>
      <c r="G33" s="21" t="n">
        <v>9.5</v>
      </c>
      <c r="H33" s="21" t="n">
        <f aca="false">SUM(F33:G33)</f>
        <v>21.25</v>
      </c>
      <c r="I33" s="22" t="n">
        <v>17</v>
      </c>
      <c r="J33" s="21" t="n">
        <f aca="false">I33*2</f>
        <v>34</v>
      </c>
      <c r="K33" s="21" t="n">
        <f aca="false">H33+J33</f>
        <v>55.25</v>
      </c>
      <c r="L33" s="23" t="n">
        <v>22</v>
      </c>
    </row>
    <row r="34" customFormat="false" ht="20.1" hidden="false" customHeight="true" outlineLevel="0" collapsed="false">
      <c r="A34" s="16" t="n">
        <v>2644</v>
      </c>
      <c r="B34" s="17" t="s">
        <v>63</v>
      </c>
      <c r="C34" s="20"/>
      <c r="D34" s="19" t="s">
        <v>64</v>
      </c>
      <c r="E34" s="20" t="n">
        <v>56200</v>
      </c>
      <c r="F34" s="21" t="n">
        <v>14.5</v>
      </c>
      <c r="G34" s="21" t="n">
        <v>8.5</v>
      </c>
      <c r="H34" s="21" t="n">
        <f aca="false">SUM(F34:G34)</f>
        <v>23</v>
      </c>
      <c r="I34" s="22" t="n">
        <v>16</v>
      </c>
      <c r="J34" s="21" t="n">
        <f aca="false">I34*2</f>
        <v>32</v>
      </c>
      <c r="K34" s="21" t="n">
        <f aca="false">H34+J34</f>
        <v>55</v>
      </c>
      <c r="L34" s="23" t="n">
        <v>23</v>
      </c>
    </row>
    <row r="35" customFormat="false" ht="20.1" hidden="false" customHeight="true" outlineLevel="0" collapsed="false">
      <c r="A35" s="16" t="n">
        <v>2638</v>
      </c>
      <c r="B35" s="26" t="s">
        <v>65</v>
      </c>
      <c r="C35" s="20"/>
      <c r="D35" s="27" t="s">
        <v>66</v>
      </c>
      <c r="E35" s="20" t="n">
        <v>56194</v>
      </c>
      <c r="F35" s="21" t="n">
        <v>13</v>
      </c>
      <c r="G35" s="21" t="n">
        <v>7</v>
      </c>
      <c r="H35" s="21" t="n">
        <f aca="false">SUM(F35:G35)</f>
        <v>20</v>
      </c>
      <c r="I35" s="22" t="n">
        <v>17.5</v>
      </c>
      <c r="J35" s="21" t="n">
        <f aca="false">I35*2</f>
        <v>35</v>
      </c>
      <c r="K35" s="21" t="n">
        <f aca="false">H35+J35</f>
        <v>55</v>
      </c>
      <c r="L35" s="23" t="n">
        <v>24</v>
      </c>
    </row>
    <row r="36" customFormat="false" ht="20.1" hidden="false" customHeight="true" outlineLevel="0" collapsed="false">
      <c r="A36" s="16" t="n">
        <v>2337</v>
      </c>
      <c r="B36" s="17" t="s">
        <v>67</v>
      </c>
      <c r="C36" s="18" t="n">
        <v>30256</v>
      </c>
      <c r="D36" s="19" t="s">
        <v>68</v>
      </c>
      <c r="E36" s="20" t="n">
        <v>55893</v>
      </c>
      <c r="F36" s="21" t="n">
        <v>13.25</v>
      </c>
      <c r="G36" s="21" t="n">
        <v>9.5</v>
      </c>
      <c r="H36" s="21" t="n">
        <f aca="false">SUM(F36:G36)</f>
        <v>22.75</v>
      </c>
      <c r="I36" s="22" t="n">
        <v>16</v>
      </c>
      <c r="J36" s="21" t="n">
        <f aca="false">I36*2</f>
        <v>32</v>
      </c>
      <c r="K36" s="21" t="n">
        <f aca="false">H36+J36</f>
        <v>54.75</v>
      </c>
      <c r="L36" s="23" t="n">
        <v>25</v>
      </c>
    </row>
    <row r="37" customFormat="false" ht="20.1" hidden="false" customHeight="true" outlineLevel="0" collapsed="false">
      <c r="A37" s="16" t="n">
        <v>2315</v>
      </c>
      <c r="B37" s="17" t="s">
        <v>69</v>
      </c>
      <c r="C37" s="18" t="n">
        <v>31088</v>
      </c>
      <c r="D37" s="19" t="s">
        <v>70</v>
      </c>
      <c r="E37" s="20" t="n">
        <v>55871</v>
      </c>
      <c r="F37" s="21" t="n">
        <v>15</v>
      </c>
      <c r="G37" s="21" t="n">
        <v>9.5</v>
      </c>
      <c r="H37" s="21" t="n">
        <f aca="false">SUM(F37:G37)</f>
        <v>24.5</v>
      </c>
      <c r="I37" s="22" t="n">
        <v>15</v>
      </c>
      <c r="J37" s="21" t="n">
        <f aca="false">I37*2</f>
        <v>30</v>
      </c>
      <c r="K37" s="21" t="n">
        <f aca="false">H37+J37</f>
        <v>54.5</v>
      </c>
      <c r="L37" s="23" t="n">
        <v>26</v>
      </c>
    </row>
    <row r="38" customFormat="false" ht="20.1" hidden="false" customHeight="true" outlineLevel="0" collapsed="false">
      <c r="A38" s="16" t="n">
        <v>2246</v>
      </c>
      <c r="B38" s="17" t="s">
        <v>71</v>
      </c>
      <c r="C38" s="31" t="n">
        <v>32153</v>
      </c>
      <c r="D38" s="19" t="s">
        <v>72</v>
      </c>
      <c r="E38" s="20" t="n">
        <v>55802</v>
      </c>
      <c r="F38" s="21" t="n">
        <v>11.5</v>
      </c>
      <c r="G38" s="21" t="n">
        <v>9</v>
      </c>
      <c r="H38" s="21" t="n">
        <f aca="false">SUM(F38:G38)</f>
        <v>20.5</v>
      </c>
      <c r="I38" s="22" t="n">
        <v>17</v>
      </c>
      <c r="J38" s="21" t="n">
        <f aca="false">I38*2</f>
        <v>34</v>
      </c>
      <c r="K38" s="21" t="n">
        <f aca="false">H38+J38</f>
        <v>54.5</v>
      </c>
      <c r="L38" s="23" t="n">
        <v>27</v>
      </c>
    </row>
    <row r="39" customFormat="false" ht="20.1" hidden="false" customHeight="true" outlineLevel="0" collapsed="false">
      <c r="A39" s="16" t="n">
        <v>2366</v>
      </c>
      <c r="B39" s="17" t="s">
        <v>73</v>
      </c>
      <c r="C39" s="18" t="n">
        <v>30455</v>
      </c>
      <c r="D39" s="19" t="s">
        <v>74</v>
      </c>
      <c r="E39" s="20" t="n">
        <v>55922</v>
      </c>
      <c r="F39" s="21" t="n">
        <v>12.5</v>
      </c>
      <c r="G39" s="21" t="n">
        <v>7</v>
      </c>
      <c r="H39" s="21" t="n">
        <f aca="false">SUM(F39:G39)</f>
        <v>19.5</v>
      </c>
      <c r="I39" s="22" t="n">
        <v>17.5</v>
      </c>
      <c r="J39" s="21" t="n">
        <f aca="false">I39*2</f>
        <v>35</v>
      </c>
      <c r="K39" s="21" t="n">
        <f aca="false">H39+J39</f>
        <v>54.5</v>
      </c>
      <c r="L39" s="23" t="n">
        <v>28</v>
      </c>
    </row>
    <row r="40" customFormat="false" ht="20.1" hidden="false" customHeight="true" outlineLevel="0" collapsed="false">
      <c r="A40" s="16" t="n">
        <v>2233</v>
      </c>
      <c r="B40" s="17" t="s">
        <v>75</v>
      </c>
      <c r="C40" s="18" t="n">
        <v>31219</v>
      </c>
      <c r="D40" s="19" t="s">
        <v>76</v>
      </c>
      <c r="E40" s="20" t="n">
        <v>55789</v>
      </c>
      <c r="F40" s="21" t="n">
        <v>14.25</v>
      </c>
      <c r="G40" s="21" t="n">
        <v>10</v>
      </c>
      <c r="H40" s="21" t="n">
        <f aca="false">SUM(F40:G40)</f>
        <v>24.25</v>
      </c>
      <c r="I40" s="22" t="n">
        <v>15</v>
      </c>
      <c r="J40" s="21" t="n">
        <f aca="false">I40*2</f>
        <v>30</v>
      </c>
      <c r="K40" s="21" t="n">
        <f aca="false">H40+J40</f>
        <v>54.25</v>
      </c>
      <c r="L40" s="23" t="n">
        <v>29</v>
      </c>
    </row>
    <row r="41" customFormat="false" ht="20.1" hidden="false" customHeight="true" outlineLevel="0" collapsed="false">
      <c r="A41" s="16" t="n">
        <v>2161</v>
      </c>
      <c r="B41" s="24" t="s">
        <v>77</v>
      </c>
      <c r="C41" s="18"/>
      <c r="D41" s="25" t="s">
        <v>78</v>
      </c>
      <c r="E41" s="20" t="n">
        <v>55717</v>
      </c>
      <c r="F41" s="21" t="n">
        <v>13</v>
      </c>
      <c r="G41" s="21" t="n">
        <v>8</v>
      </c>
      <c r="H41" s="21" t="n">
        <f aca="false">SUM(F41:G41)</f>
        <v>21</v>
      </c>
      <c r="I41" s="22" t="n">
        <v>16.5</v>
      </c>
      <c r="J41" s="21" t="n">
        <f aca="false">I41*2</f>
        <v>33</v>
      </c>
      <c r="K41" s="21" t="n">
        <f aca="false">H41+J41</f>
        <v>54</v>
      </c>
      <c r="L41" s="23" t="n">
        <v>30</v>
      </c>
    </row>
    <row r="42" customFormat="false" ht="20.1" hidden="false" customHeight="true" outlineLevel="0" collapsed="false">
      <c r="A42" s="16" t="n">
        <v>2649</v>
      </c>
      <c r="B42" s="26" t="s">
        <v>79</v>
      </c>
      <c r="C42" s="20"/>
      <c r="D42" s="27" t="s">
        <v>80</v>
      </c>
      <c r="E42" s="20" t="n">
        <v>56205</v>
      </c>
      <c r="F42" s="21" t="n">
        <v>15</v>
      </c>
      <c r="G42" s="21" t="n">
        <v>5</v>
      </c>
      <c r="H42" s="21" t="n">
        <f aca="false">SUM(F42:G42)</f>
        <v>20</v>
      </c>
      <c r="I42" s="22" t="n">
        <v>17</v>
      </c>
      <c r="J42" s="21" t="n">
        <f aca="false">I42*2</f>
        <v>34</v>
      </c>
      <c r="K42" s="21" t="n">
        <f aca="false">H42+J42</f>
        <v>54</v>
      </c>
      <c r="L42" s="23" t="n">
        <v>31</v>
      </c>
    </row>
    <row r="43" customFormat="false" ht="20.1" hidden="false" customHeight="true" outlineLevel="0" collapsed="false">
      <c r="A43" s="16" t="n">
        <v>2534</v>
      </c>
      <c r="B43" s="17" t="s">
        <v>81</v>
      </c>
      <c r="C43" s="18" t="n">
        <v>32217</v>
      </c>
      <c r="D43" s="19" t="s">
        <v>82</v>
      </c>
      <c r="E43" s="20" t="n">
        <v>56090</v>
      </c>
      <c r="F43" s="21" t="n">
        <v>11.75</v>
      </c>
      <c r="G43" s="21" t="n">
        <v>7.25</v>
      </c>
      <c r="H43" s="21" t="n">
        <f aca="false">SUM(F43:G43)</f>
        <v>19</v>
      </c>
      <c r="I43" s="22" t="n">
        <v>17.5</v>
      </c>
      <c r="J43" s="21" t="n">
        <f aca="false">I43*2</f>
        <v>35</v>
      </c>
      <c r="K43" s="21" t="n">
        <f aca="false">H43+J43</f>
        <v>54</v>
      </c>
      <c r="L43" s="23" t="n">
        <v>32</v>
      </c>
    </row>
    <row r="44" customFormat="false" ht="20.1" hidden="false" customHeight="true" outlineLevel="0" collapsed="false">
      <c r="A44" s="16" t="n">
        <v>2196</v>
      </c>
      <c r="B44" s="17" t="s">
        <v>83</v>
      </c>
      <c r="C44" s="18" t="n">
        <v>32721</v>
      </c>
      <c r="D44" s="19" t="s">
        <v>84</v>
      </c>
      <c r="E44" s="20" t="n">
        <v>55752</v>
      </c>
      <c r="F44" s="21" t="n">
        <v>14.75</v>
      </c>
      <c r="G44" s="21" t="n">
        <v>5</v>
      </c>
      <c r="H44" s="21" t="n">
        <f aca="false">SUM(F44:G44)</f>
        <v>19.75</v>
      </c>
      <c r="I44" s="22" t="n">
        <v>17</v>
      </c>
      <c r="J44" s="21" t="n">
        <f aca="false">I44*2</f>
        <v>34</v>
      </c>
      <c r="K44" s="21" t="n">
        <f aca="false">H44+J44</f>
        <v>53.75</v>
      </c>
      <c r="L44" s="23" t="n">
        <v>33</v>
      </c>
    </row>
    <row r="45" customFormat="false" ht="20.1" hidden="false" customHeight="true" outlineLevel="0" collapsed="false">
      <c r="A45" s="16" t="n">
        <v>2411</v>
      </c>
      <c r="B45" s="17" t="s">
        <v>85</v>
      </c>
      <c r="C45" s="18"/>
      <c r="D45" s="19" t="s">
        <v>86</v>
      </c>
      <c r="E45" s="20" t="n">
        <v>55967</v>
      </c>
      <c r="F45" s="21" t="n">
        <v>13</v>
      </c>
      <c r="G45" s="21" t="n">
        <v>10.5</v>
      </c>
      <c r="H45" s="21" t="n">
        <f aca="false">SUM(F45:G45)</f>
        <v>23.5</v>
      </c>
      <c r="I45" s="22" t="n">
        <v>15</v>
      </c>
      <c r="J45" s="21" t="n">
        <f aca="false">I45*2</f>
        <v>30</v>
      </c>
      <c r="K45" s="21" t="n">
        <f aca="false">H45+J45</f>
        <v>53.5</v>
      </c>
      <c r="L45" s="23" t="n">
        <v>34</v>
      </c>
    </row>
    <row r="46" customFormat="false" ht="20.1" hidden="false" customHeight="true" outlineLevel="0" collapsed="false">
      <c r="A46" s="16" t="n">
        <v>2597</v>
      </c>
      <c r="B46" s="24" t="s">
        <v>87</v>
      </c>
      <c r="C46" s="18" t="n">
        <v>29611</v>
      </c>
      <c r="D46" s="25" t="s">
        <v>88</v>
      </c>
      <c r="E46" s="20" t="n">
        <v>56153</v>
      </c>
      <c r="F46" s="21" t="n">
        <v>14</v>
      </c>
      <c r="G46" s="21" t="n">
        <v>7.5</v>
      </c>
      <c r="H46" s="21" t="n">
        <f aca="false">SUM(F46:G46)</f>
        <v>21.5</v>
      </c>
      <c r="I46" s="22" t="n">
        <v>16</v>
      </c>
      <c r="J46" s="21" t="n">
        <f aca="false">I46*2</f>
        <v>32</v>
      </c>
      <c r="K46" s="21" t="n">
        <f aca="false">H46+J46</f>
        <v>53.5</v>
      </c>
      <c r="L46" s="23" t="n">
        <v>35</v>
      </c>
    </row>
    <row r="47" customFormat="false" ht="20.1" hidden="false" customHeight="true" outlineLevel="0" collapsed="false">
      <c r="A47" s="16" t="n">
        <v>2621</v>
      </c>
      <c r="B47" s="29" t="s">
        <v>89</v>
      </c>
      <c r="C47" s="18" t="n">
        <v>28963</v>
      </c>
      <c r="D47" s="30" t="s">
        <v>90</v>
      </c>
      <c r="E47" s="20" t="n">
        <v>56177</v>
      </c>
      <c r="F47" s="21" t="n">
        <v>14</v>
      </c>
      <c r="G47" s="21" t="n">
        <v>5.5</v>
      </c>
      <c r="H47" s="21" t="n">
        <f aca="false">SUM(F47:G47)</f>
        <v>19.5</v>
      </c>
      <c r="I47" s="22" t="n">
        <v>17</v>
      </c>
      <c r="J47" s="21" t="n">
        <f aca="false">I47*2</f>
        <v>34</v>
      </c>
      <c r="K47" s="21" t="n">
        <f aca="false">H47+J47</f>
        <v>53.5</v>
      </c>
      <c r="L47" s="23" t="n">
        <v>36</v>
      </c>
    </row>
    <row r="48" customFormat="false" ht="20.1" hidden="false" customHeight="true" outlineLevel="0" collapsed="false">
      <c r="A48" s="16" t="n">
        <v>2577</v>
      </c>
      <c r="B48" s="24" t="s">
        <v>91</v>
      </c>
      <c r="C48" s="18" t="n">
        <v>31866</v>
      </c>
      <c r="D48" s="25" t="s">
        <v>92</v>
      </c>
      <c r="E48" s="20" t="n">
        <v>56133</v>
      </c>
      <c r="F48" s="21" t="n">
        <v>14.75</v>
      </c>
      <c r="G48" s="21" t="n">
        <v>7.5</v>
      </c>
      <c r="H48" s="21" t="n">
        <f aca="false">SUM(F48:G48)</f>
        <v>22.25</v>
      </c>
      <c r="I48" s="22" t="n">
        <v>15.5</v>
      </c>
      <c r="J48" s="21" t="n">
        <f aca="false">I48*2</f>
        <v>31</v>
      </c>
      <c r="K48" s="21" t="n">
        <f aca="false">H48+J48</f>
        <v>53.25</v>
      </c>
      <c r="L48" s="23" t="n">
        <v>37</v>
      </c>
    </row>
    <row r="49" customFormat="false" ht="20.1" hidden="false" customHeight="true" outlineLevel="0" collapsed="false">
      <c r="A49" s="16" t="n">
        <v>2443</v>
      </c>
      <c r="B49" s="24" t="s">
        <v>93</v>
      </c>
      <c r="C49" s="18" t="n">
        <v>30065</v>
      </c>
      <c r="D49" s="25" t="s">
        <v>94</v>
      </c>
      <c r="E49" s="20" t="n">
        <v>55999</v>
      </c>
      <c r="F49" s="21" t="n">
        <v>12</v>
      </c>
      <c r="G49" s="21" t="n">
        <v>9.25</v>
      </c>
      <c r="H49" s="21" t="n">
        <f aca="false">SUM(F49:G49)</f>
        <v>21.25</v>
      </c>
      <c r="I49" s="22" t="n">
        <v>16</v>
      </c>
      <c r="J49" s="21" t="n">
        <f aca="false">I49*2</f>
        <v>32</v>
      </c>
      <c r="K49" s="21" t="n">
        <f aca="false">H49+J49</f>
        <v>53.25</v>
      </c>
      <c r="L49" s="23" t="n">
        <v>38</v>
      </c>
    </row>
    <row r="50" customFormat="false" ht="20.1" hidden="false" customHeight="true" outlineLevel="0" collapsed="false">
      <c r="A50" s="16" t="n">
        <v>2249</v>
      </c>
      <c r="B50" s="24" t="s">
        <v>95</v>
      </c>
      <c r="C50" s="20"/>
      <c r="D50" s="25" t="s">
        <v>96</v>
      </c>
      <c r="E50" s="20" t="n">
        <v>55805</v>
      </c>
      <c r="F50" s="21" t="n">
        <v>11.25</v>
      </c>
      <c r="G50" s="21" t="n">
        <v>8</v>
      </c>
      <c r="H50" s="21" t="n">
        <f aca="false">SUM(F50:G50)</f>
        <v>19.25</v>
      </c>
      <c r="I50" s="22" t="n">
        <v>17</v>
      </c>
      <c r="J50" s="21" t="n">
        <f aca="false">I50*2</f>
        <v>34</v>
      </c>
      <c r="K50" s="21" t="n">
        <f aca="false">H50+J50</f>
        <v>53.25</v>
      </c>
      <c r="L50" s="23" t="n">
        <v>39</v>
      </c>
    </row>
    <row r="51" customFormat="false" ht="20.1" hidden="false" customHeight="true" outlineLevel="0" collapsed="false">
      <c r="A51" s="16" t="n">
        <v>2399</v>
      </c>
      <c r="B51" s="17" t="s">
        <v>97</v>
      </c>
      <c r="C51" s="18" t="n">
        <v>31634</v>
      </c>
      <c r="D51" s="19" t="s">
        <v>98</v>
      </c>
      <c r="E51" s="20" t="n">
        <v>55955</v>
      </c>
      <c r="F51" s="21" t="n">
        <v>11.75</v>
      </c>
      <c r="G51" s="21" t="n">
        <v>7.5</v>
      </c>
      <c r="H51" s="21" t="n">
        <f aca="false">SUM(F51:G51)</f>
        <v>19.25</v>
      </c>
      <c r="I51" s="22" t="n">
        <v>17</v>
      </c>
      <c r="J51" s="21" t="n">
        <f aca="false">I51*2</f>
        <v>34</v>
      </c>
      <c r="K51" s="21" t="n">
        <f aca="false">H51+J51</f>
        <v>53.25</v>
      </c>
      <c r="L51" s="23" t="n">
        <v>40</v>
      </c>
    </row>
    <row r="52" customFormat="false" ht="20.1" hidden="false" customHeight="true" outlineLevel="0" collapsed="false">
      <c r="A52" s="16" t="n">
        <v>2021</v>
      </c>
      <c r="B52" s="24" t="s">
        <v>99</v>
      </c>
      <c r="C52" s="20"/>
      <c r="D52" s="25" t="s">
        <v>100</v>
      </c>
      <c r="E52" s="20" t="n">
        <v>55577</v>
      </c>
      <c r="F52" s="21" t="n">
        <v>14.5</v>
      </c>
      <c r="G52" s="21" t="n">
        <v>8.5</v>
      </c>
      <c r="H52" s="21" t="n">
        <f aca="false">SUM(F52:G52)</f>
        <v>23</v>
      </c>
      <c r="I52" s="22" t="n">
        <v>15</v>
      </c>
      <c r="J52" s="21" t="n">
        <f aca="false">I52*2</f>
        <v>30</v>
      </c>
      <c r="K52" s="21" t="n">
        <f aca="false">H52+J52</f>
        <v>53</v>
      </c>
      <c r="L52" s="23" t="n">
        <v>41</v>
      </c>
    </row>
    <row r="53" customFormat="false" ht="20.1" hidden="false" customHeight="true" outlineLevel="0" collapsed="false">
      <c r="A53" s="16" t="n">
        <v>2041</v>
      </c>
      <c r="B53" s="24" t="s">
        <v>101</v>
      </c>
      <c r="C53" s="18" t="n">
        <v>33290</v>
      </c>
      <c r="D53" s="25" t="s">
        <v>102</v>
      </c>
      <c r="E53" s="20" t="n">
        <v>55597</v>
      </c>
      <c r="F53" s="21" t="n">
        <v>13.5</v>
      </c>
      <c r="G53" s="21" t="n">
        <v>7.5</v>
      </c>
      <c r="H53" s="21" t="n">
        <f aca="false">SUM(F53:G53)</f>
        <v>21</v>
      </c>
      <c r="I53" s="22" t="n">
        <v>16</v>
      </c>
      <c r="J53" s="21" t="n">
        <f aca="false">I53*2</f>
        <v>32</v>
      </c>
      <c r="K53" s="21" t="n">
        <f aca="false">H53+J53</f>
        <v>53</v>
      </c>
      <c r="L53" s="23" t="n">
        <v>42</v>
      </c>
    </row>
    <row r="54" customFormat="false" ht="20.1" hidden="false" customHeight="true" outlineLevel="0" collapsed="false">
      <c r="A54" s="16" t="n">
        <v>2238</v>
      </c>
      <c r="B54" s="24" t="s">
        <v>103</v>
      </c>
      <c r="C54" s="18"/>
      <c r="D54" s="25" t="s">
        <v>104</v>
      </c>
      <c r="E54" s="20" t="n">
        <v>55794</v>
      </c>
      <c r="F54" s="21" t="n">
        <v>13.75</v>
      </c>
      <c r="G54" s="21" t="n">
        <v>9</v>
      </c>
      <c r="H54" s="21" t="n">
        <f aca="false">SUM(F54:G54)</f>
        <v>22.75</v>
      </c>
      <c r="I54" s="22" t="n">
        <v>15</v>
      </c>
      <c r="J54" s="21" t="n">
        <f aca="false">I54*2</f>
        <v>30</v>
      </c>
      <c r="K54" s="21" t="n">
        <f aca="false">H54+J54</f>
        <v>52.75</v>
      </c>
      <c r="L54" s="23" t="n">
        <v>43</v>
      </c>
    </row>
    <row r="55" customFormat="false" ht="20.1" hidden="false" customHeight="true" outlineLevel="0" collapsed="false">
      <c r="A55" s="16" t="n">
        <v>2574</v>
      </c>
      <c r="B55" s="24" t="s">
        <v>105</v>
      </c>
      <c r="C55" s="18" t="n">
        <v>31758</v>
      </c>
      <c r="D55" s="25" t="s">
        <v>106</v>
      </c>
      <c r="E55" s="20" t="n">
        <v>56130</v>
      </c>
      <c r="F55" s="21" t="n">
        <v>14.25</v>
      </c>
      <c r="G55" s="21" t="n">
        <v>8.5</v>
      </c>
      <c r="H55" s="21" t="n">
        <f aca="false">SUM(F55:G55)</f>
        <v>22.75</v>
      </c>
      <c r="I55" s="22" t="n">
        <v>15</v>
      </c>
      <c r="J55" s="21" t="n">
        <f aca="false">I55*2</f>
        <v>30</v>
      </c>
      <c r="K55" s="21" t="n">
        <f aca="false">H55+J55</f>
        <v>52.75</v>
      </c>
      <c r="L55" s="23" t="n">
        <v>44</v>
      </c>
    </row>
    <row r="56" customFormat="false" ht="20.1" hidden="false" customHeight="true" outlineLevel="0" collapsed="false">
      <c r="A56" s="16" t="n">
        <v>2086</v>
      </c>
      <c r="B56" s="24" t="s">
        <v>107</v>
      </c>
      <c r="C56" s="18" t="n">
        <v>30655</v>
      </c>
      <c r="D56" s="25" t="s">
        <v>108</v>
      </c>
      <c r="E56" s="20" t="n">
        <v>55642</v>
      </c>
      <c r="F56" s="21" t="n">
        <v>15.75</v>
      </c>
      <c r="G56" s="21" t="n">
        <v>6</v>
      </c>
      <c r="H56" s="21" t="n">
        <f aca="false">SUM(F56:G56)</f>
        <v>21.75</v>
      </c>
      <c r="I56" s="22" t="n">
        <v>15.5</v>
      </c>
      <c r="J56" s="21" t="n">
        <f aca="false">I56*2</f>
        <v>31</v>
      </c>
      <c r="K56" s="21" t="n">
        <f aca="false">H56+J56</f>
        <v>52.75</v>
      </c>
      <c r="L56" s="23" t="n">
        <v>45</v>
      </c>
    </row>
    <row r="57" customFormat="false" ht="20.1" hidden="false" customHeight="true" outlineLevel="0" collapsed="false">
      <c r="A57" s="16" t="n">
        <v>2244</v>
      </c>
      <c r="B57" s="24" t="s">
        <v>109</v>
      </c>
      <c r="C57" s="18" t="n">
        <v>31195</v>
      </c>
      <c r="D57" s="25" t="s">
        <v>110</v>
      </c>
      <c r="E57" s="20" t="n">
        <v>55800</v>
      </c>
      <c r="F57" s="21" t="n">
        <v>13.75</v>
      </c>
      <c r="G57" s="21" t="n">
        <v>8</v>
      </c>
      <c r="H57" s="21" t="n">
        <f aca="false">SUM(F57:G57)</f>
        <v>21.75</v>
      </c>
      <c r="I57" s="22" t="n">
        <v>15.5</v>
      </c>
      <c r="J57" s="21" t="n">
        <f aca="false">I57*2</f>
        <v>31</v>
      </c>
      <c r="K57" s="21" t="n">
        <f aca="false">H57+J57</f>
        <v>52.75</v>
      </c>
      <c r="L57" s="23" t="n">
        <v>46</v>
      </c>
    </row>
    <row r="58" customFormat="false" ht="20.1" hidden="false" customHeight="true" outlineLevel="0" collapsed="false">
      <c r="A58" s="16" t="n">
        <v>2285</v>
      </c>
      <c r="B58" s="24" t="s">
        <v>111</v>
      </c>
      <c r="C58" s="18"/>
      <c r="D58" s="25" t="s">
        <v>112</v>
      </c>
      <c r="E58" s="20" t="n">
        <v>55841</v>
      </c>
      <c r="F58" s="21" t="n">
        <v>14.25</v>
      </c>
      <c r="G58" s="21" t="n">
        <v>7.5</v>
      </c>
      <c r="H58" s="21" t="n">
        <f aca="false">SUM(F58:G58)</f>
        <v>21.75</v>
      </c>
      <c r="I58" s="22" t="n">
        <v>15.5</v>
      </c>
      <c r="J58" s="21" t="n">
        <f aca="false">I58*2</f>
        <v>31</v>
      </c>
      <c r="K58" s="21" t="n">
        <f aca="false">H58+J58</f>
        <v>52.75</v>
      </c>
      <c r="L58" s="23" t="n">
        <v>47</v>
      </c>
    </row>
    <row r="59" customFormat="false" ht="20.1" hidden="false" customHeight="true" outlineLevel="0" collapsed="false">
      <c r="A59" s="16" t="n">
        <v>2095</v>
      </c>
      <c r="B59" s="24" t="s">
        <v>113</v>
      </c>
      <c r="C59" s="18" t="n">
        <v>29515</v>
      </c>
      <c r="D59" s="25" t="s">
        <v>114</v>
      </c>
      <c r="E59" s="20" t="n">
        <v>55651</v>
      </c>
      <c r="F59" s="21" t="n">
        <v>14</v>
      </c>
      <c r="G59" s="21" t="n">
        <v>10.5</v>
      </c>
      <c r="H59" s="21" t="n">
        <f aca="false">SUM(F59:G59)</f>
        <v>24.5</v>
      </c>
      <c r="I59" s="22" t="n">
        <v>14</v>
      </c>
      <c r="J59" s="21" t="n">
        <f aca="false">I59*2</f>
        <v>28</v>
      </c>
      <c r="K59" s="21" t="n">
        <f aca="false">H59+J59</f>
        <v>52.5</v>
      </c>
      <c r="L59" s="23" t="n">
        <v>48</v>
      </c>
    </row>
    <row r="60" customFormat="false" ht="20.1" hidden="false" customHeight="true" outlineLevel="0" collapsed="false">
      <c r="A60" s="16" t="n">
        <v>2002</v>
      </c>
      <c r="B60" s="24" t="s">
        <v>115</v>
      </c>
      <c r="C60" s="18" t="n">
        <v>33192</v>
      </c>
      <c r="D60" s="25" t="s">
        <v>116</v>
      </c>
      <c r="E60" s="20" t="n">
        <v>55558</v>
      </c>
      <c r="F60" s="21" t="n">
        <v>16</v>
      </c>
      <c r="G60" s="21" t="n">
        <v>6.5</v>
      </c>
      <c r="H60" s="21" t="n">
        <f aca="false">SUM(F60:G60)</f>
        <v>22.5</v>
      </c>
      <c r="I60" s="22" t="n">
        <v>15</v>
      </c>
      <c r="J60" s="21" t="n">
        <f aca="false">I60*2</f>
        <v>30</v>
      </c>
      <c r="K60" s="21" t="n">
        <f aca="false">H60+J60</f>
        <v>52.5</v>
      </c>
      <c r="L60" s="23" t="n">
        <v>49</v>
      </c>
    </row>
    <row r="61" customFormat="false" ht="20.1" hidden="false" customHeight="true" outlineLevel="0" collapsed="false">
      <c r="A61" s="16" t="n">
        <v>2385</v>
      </c>
      <c r="B61" s="24" t="s">
        <v>117</v>
      </c>
      <c r="C61" s="18" t="n">
        <v>29219</v>
      </c>
      <c r="D61" s="25" t="s">
        <v>118</v>
      </c>
      <c r="E61" s="20" t="n">
        <v>55941</v>
      </c>
      <c r="F61" s="21" t="n">
        <v>15.5</v>
      </c>
      <c r="G61" s="21" t="n">
        <v>7</v>
      </c>
      <c r="H61" s="21" t="n">
        <f aca="false">SUM(F61:G61)</f>
        <v>22.5</v>
      </c>
      <c r="I61" s="22" t="n">
        <v>15</v>
      </c>
      <c r="J61" s="21" t="n">
        <f aca="false">I61*2</f>
        <v>30</v>
      </c>
      <c r="K61" s="21" t="n">
        <f aca="false">H61+J61</f>
        <v>52.5</v>
      </c>
      <c r="L61" s="23" t="n">
        <v>50</v>
      </c>
    </row>
    <row r="62" customFormat="false" ht="20.1" hidden="false" customHeight="true" outlineLevel="0" collapsed="false">
      <c r="A62" s="16" t="n">
        <v>2565</v>
      </c>
      <c r="B62" s="24" t="s">
        <v>119</v>
      </c>
      <c r="C62" s="18" t="n">
        <v>31817</v>
      </c>
      <c r="D62" s="25" t="s">
        <v>120</v>
      </c>
      <c r="E62" s="20" t="n">
        <v>56121</v>
      </c>
      <c r="F62" s="21" t="n">
        <v>14</v>
      </c>
      <c r="G62" s="21" t="n">
        <v>8.5</v>
      </c>
      <c r="H62" s="21" t="n">
        <f aca="false">SUM(F62:G62)</f>
        <v>22.5</v>
      </c>
      <c r="I62" s="22" t="n">
        <v>15</v>
      </c>
      <c r="J62" s="21" t="n">
        <f aca="false">I62*2</f>
        <v>30</v>
      </c>
      <c r="K62" s="21" t="n">
        <f aca="false">H62+J62</f>
        <v>52.5</v>
      </c>
      <c r="L62" s="23" t="n">
        <v>51</v>
      </c>
    </row>
    <row r="63" customFormat="false" ht="20.1" hidden="false" customHeight="true" outlineLevel="0" collapsed="false">
      <c r="A63" s="16" t="n">
        <v>2536</v>
      </c>
      <c r="B63" s="17" t="s">
        <v>121</v>
      </c>
      <c r="C63" s="18" t="n">
        <v>32482</v>
      </c>
      <c r="D63" s="19" t="s">
        <v>122</v>
      </c>
      <c r="E63" s="20" t="n">
        <v>56092</v>
      </c>
      <c r="F63" s="21" t="n">
        <v>9.5</v>
      </c>
      <c r="G63" s="21" t="n">
        <v>8.75</v>
      </c>
      <c r="H63" s="21" t="n">
        <f aca="false">SUM(F63:G63)</f>
        <v>18.25</v>
      </c>
      <c r="I63" s="22" t="n">
        <v>17</v>
      </c>
      <c r="J63" s="21" t="n">
        <f aca="false">I63*2</f>
        <v>34</v>
      </c>
      <c r="K63" s="21" t="n">
        <f aca="false">H63+J63</f>
        <v>52.25</v>
      </c>
      <c r="L63" s="23" t="n">
        <v>52</v>
      </c>
    </row>
    <row r="64" customFormat="false" ht="20.1" hidden="false" customHeight="true" outlineLevel="0" collapsed="false">
      <c r="A64" s="16" t="n">
        <v>2014</v>
      </c>
      <c r="B64" s="17" t="s">
        <v>123</v>
      </c>
      <c r="C64" s="18" t="n">
        <v>30859</v>
      </c>
      <c r="D64" s="19" t="s">
        <v>124</v>
      </c>
      <c r="E64" s="20" t="n">
        <v>55570</v>
      </c>
      <c r="F64" s="21" t="n">
        <v>15</v>
      </c>
      <c r="G64" s="21" t="n">
        <v>13</v>
      </c>
      <c r="H64" s="21" t="n">
        <f aca="false">SUM(F64:G64)</f>
        <v>28</v>
      </c>
      <c r="I64" s="22" t="n">
        <v>12</v>
      </c>
      <c r="J64" s="21" t="n">
        <f aca="false">I64*2</f>
        <v>24</v>
      </c>
      <c r="K64" s="21" t="n">
        <f aca="false">H64+J64</f>
        <v>52</v>
      </c>
      <c r="L64" s="23" t="n">
        <v>53</v>
      </c>
    </row>
    <row r="65" customFormat="false" ht="20.1" hidden="false" customHeight="true" outlineLevel="0" collapsed="false">
      <c r="A65" s="16" t="n">
        <v>2236</v>
      </c>
      <c r="B65" s="17" t="s">
        <v>125</v>
      </c>
      <c r="C65" s="18" t="n">
        <v>31416</v>
      </c>
      <c r="D65" s="19" t="s">
        <v>126</v>
      </c>
      <c r="E65" s="20" t="n">
        <v>55792</v>
      </c>
      <c r="F65" s="21" t="n">
        <v>16</v>
      </c>
      <c r="G65" s="21" t="n">
        <v>8</v>
      </c>
      <c r="H65" s="21" t="n">
        <f aca="false">SUM(F65:G65)</f>
        <v>24</v>
      </c>
      <c r="I65" s="22" t="n">
        <v>14</v>
      </c>
      <c r="J65" s="21" t="n">
        <f aca="false">I65*2</f>
        <v>28</v>
      </c>
      <c r="K65" s="21" t="n">
        <f aca="false">H65+J65</f>
        <v>52</v>
      </c>
      <c r="L65" s="23" t="n">
        <v>54</v>
      </c>
    </row>
    <row r="66" customFormat="false" ht="20.1" hidden="false" customHeight="true" outlineLevel="0" collapsed="false">
      <c r="A66" s="16" t="n">
        <v>2116</v>
      </c>
      <c r="B66" s="24" t="s">
        <v>127</v>
      </c>
      <c r="C66" s="31" t="n">
        <v>32456</v>
      </c>
      <c r="D66" s="25" t="s">
        <v>128</v>
      </c>
      <c r="E66" s="20" t="n">
        <v>55672</v>
      </c>
      <c r="F66" s="21" t="n">
        <v>13.5</v>
      </c>
      <c r="G66" s="21" t="n">
        <v>6.5</v>
      </c>
      <c r="H66" s="21" t="n">
        <f aca="false">SUM(F66:G66)</f>
        <v>20</v>
      </c>
      <c r="I66" s="22" t="n">
        <v>16</v>
      </c>
      <c r="J66" s="21" t="n">
        <f aca="false">I66*2</f>
        <v>32</v>
      </c>
      <c r="K66" s="21" t="n">
        <f aca="false">H66+J66</f>
        <v>52</v>
      </c>
      <c r="L66" s="23" t="n">
        <v>55</v>
      </c>
    </row>
    <row r="67" customFormat="false" ht="20.1" hidden="false" customHeight="true" outlineLevel="0" collapsed="false">
      <c r="A67" s="16" t="n">
        <v>2586</v>
      </c>
      <c r="B67" s="17" t="s">
        <v>129</v>
      </c>
      <c r="C67" s="20"/>
      <c r="D67" s="19" t="s">
        <v>130</v>
      </c>
      <c r="E67" s="20" t="n">
        <v>56142</v>
      </c>
      <c r="F67" s="21" t="n">
        <v>13.25</v>
      </c>
      <c r="G67" s="21" t="n">
        <v>8.5</v>
      </c>
      <c r="H67" s="21" t="n">
        <f aca="false">SUM(F67:G67)</f>
        <v>21.75</v>
      </c>
      <c r="I67" s="22" t="n">
        <v>15</v>
      </c>
      <c r="J67" s="21" t="n">
        <f aca="false">I67*2</f>
        <v>30</v>
      </c>
      <c r="K67" s="21" t="n">
        <f aca="false">H67+J67</f>
        <v>51.75</v>
      </c>
      <c r="L67" s="23" t="n">
        <v>56</v>
      </c>
    </row>
    <row r="68" customFormat="false" ht="20.1" hidden="false" customHeight="true" outlineLevel="0" collapsed="false">
      <c r="A68" s="16" t="n">
        <v>2362</v>
      </c>
      <c r="B68" s="24" t="s">
        <v>131</v>
      </c>
      <c r="C68" s="20"/>
      <c r="D68" s="25" t="s">
        <v>132</v>
      </c>
      <c r="E68" s="20" t="n">
        <v>55918</v>
      </c>
      <c r="F68" s="21" t="n">
        <v>12.5</v>
      </c>
      <c r="G68" s="21" t="n">
        <v>13</v>
      </c>
      <c r="H68" s="21" t="n">
        <f aca="false">SUM(F68:G68)</f>
        <v>25.5</v>
      </c>
      <c r="I68" s="22" t="n">
        <v>13</v>
      </c>
      <c r="J68" s="21" t="n">
        <f aca="false">I68*2</f>
        <v>26</v>
      </c>
      <c r="K68" s="21" t="n">
        <f aca="false">H68+J68</f>
        <v>51.5</v>
      </c>
      <c r="L68" s="23" t="n">
        <v>57</v>
      </c>
    </row>
    <row r="69" customFormat="false" ht="20.1" hidden="false" customHeight="true" outlineLevel="0" collapsed="false">
      <c r="A69" s="16" t="n">
        <v>2235</v>
      </c>
      <c r="B69" s="17" t="s">
        <v>133</v>
      </c>
      <c r="C69" s="18" t="n">
        <v>30273</v>
      </c>
      <c r="D69" s="19" t="s">
        <v>134</v>
      </c>
      <c r="E69" s="20" t="n">
        <v>55791</v>
      </c>
      <c r="F69" s="21" t="n">
        <v>13.5</v>
      </c>
      <c r="G69" s="21" t="n">
        <v>9</v>
      </c>
      <c r="H69" s="21" t="n">
        <f aca="false">SUM(F69:G69)</f>
        <v>22.5</v>
      </c>
      <c r="I69" s="22" t="n">
        <v>14.5</v>
      </c>
      <c r="J69" s="21" t="n">
        <f aca="false">I69*2</f>
        <v>29</v>
      </c>
      <c r="K69" s="21" t="n">
        <f aca="false">H69+J69</f>
        <v>51.5</v>
      </c>
      <c r="L69" s="23" t="n">
        <v>58</v>
      </c>
    </row>
    <row r="70" customFormat="false" ht="20.1" hidden="false" customHeight="true" outlineLevel="0" collapsed="false">
      <c r="A70" s="16" t="n">
        <v>2018</v>
      </c>
      <c r="B70" s="17" t="s">
        <v>135</v>
      </c>
      <c r="C70" s="20"/>
      <c r="D70" s="19" t="s">
        <v>136</v>
      </c>
      <c r="E70" s="20" t="n">
        <v>55574</v>
      </c>
      <c r="F70" s="21" t="n">
        <v>13</v>
      </c>
      <c r="G70" s="21" t="n">
        <v>8.5</v>
      </c>
      <c r="H70" s="21" t="n">
        <f aca="false">SUM(F70:G70)</f>
        <v>21.5</v>
      </c>
      <c r="I70" s="22" t="n">
        <v>15</v>
      </c>
      <c r="J70" s="21" t="n">
        <f aca="false">I70*2</f>
        <v>30</v>
      </c>
      <c r="K70" s="21" t="n">
        <f aca="false">H70+J70</f>
        <v>51.5</v>
      </c>
      <c r="L70" s="23" t="n">
        <v>59</v>
      </c>
    </row>
    <row r="71" customFormat="false" ht="20.1" hidden="false" customHeight="true" outlineLevel="0" collapsed="false">
      <c r="A71" s="16" t="n">
        <v>2031</v>
      </c>
      <c r="B71" s="24" t="s">
        <v>137</v>
      </c>
      <c r="C71" s="18" t="n">
        <v>32712</v>
      </c>
      <c r="D71" s="25" t="s">
        <v>138</v>
      </c>
      <c r="E71" s="20" t="n">
        <v>55587</v>
      </c>
      <c r="F71" s="21" t="n">
        <v>13</v>
      </c>
      <c r="G71" s="21" t="n">
        <v>8.5</v>
      </c>
      <c r="H71" s="21" t="n">
        <f aca="false">SUM(F71:G71)</f>
        <v>21.5</v>
      </c>
      <c r="I71" s="22" t="n">
        <v>15</v>
      </c>
      <c r="J71" s="21" t="n">
        <f aca="false">I71*2</f>
        <v>30</v>
      </c>
      <c r="K71" s="21" t="n">
        <f aca="false">H71+J71</f>
        <v>51.5</v>
      </c>
      <c r="L71" s="23" t="n">
        <v>60</v>
      </c>
    </row>
    <row r="72" customFormat="false" ht="20.1" hidden="false" customHeight="true" outlineLevel="0" collapsed="false">
      <c r="A72" s="16" t="n">
        <v>2038</v>
      </c>
      <c r="B72" s="17" t="s">
        <v>139</v>
      </c>
      <c r="C72" s="18" t="n">
        <v>32350</v>
      </c>
      <c r="D72" s="19" t="s">
        <v>140</v>
      </c>
      <c r="E72" s="20" t="n">
        <v>55594</v>
      </c>
      <c r="F72" s="21" t="n">
        <v>11.5</v>
      </c>
      <c r="G72" s="21" t="n">
        <v>8</v>
      </c>
      <c r="H72" s="21" t="n">
        <f aca="false">SUM(F72:G72)</f>
        <v>19.5</v>
      </c>
      <c r="I72" s="22" t="n">
        <v>16</v>
      </c>
      <c r="J72" s="21" t="n">
        <f aca="false">I72*2</f>
        <v>32</v>
      </c>
      <c r="K72" s="21" t="n">
        <f aca="false">H72+J72</f>
        <v>51.5</v>
      </c>
      <c r="L72" s="23" t="n">
        <v>61</v>
      </c>
    </row>
    <row r="73" customFormat="false" ht="20.1" hidden="false" customHeight="true" outlineLevel="0" collapsed="false">
      <c r="A73" s="16" t="n">
        <v>2049</v>
      </c>
      <c r="B73" s="24" t="s">
        <v>141</v>
      </c>
      <c r="C73" s="18" t="n">
        <v>30241</v>
      </c>
      <c r="D73" s="25" t="s">
        <v>142</v>
      </c>
      <c r="E73" s="20" t="n">
        <v>55605</v>
      </c>
      <c r="F73" s="21" t="n">
        <v>14.5</v>
      </c>
      <c r="G73" s="21" t="n">
        <v>5</v>
      </c>
      <c r="H73" s="21" t="n">
        <f aca="false">SUM(F73:G73)</f>
        <v>19.5</v>
      </c>
      <c r="I73" s="22" t="n">
        <v>16</v>
      </c>
      <c r="J73" s="21" t="n">
        <f aca="false">I73*2</f>
        <v>32</v>
      </c>
      <c r="K73" s="21" t="n">
        <f aca="false">H73+J73</f>
        <v>51.5</v>
      </c>
      <c r="L73" s="23" t="n">
        <v>62</v>
      </c>
    </row>
    <row r="74" customFormat="false" ht="20.1" hidden="false" customHeight="true" outlineLevel="0" collapsed="false">
      <c r="A74" s="16" t="n">
        <v>2189</v>
      </c>
      <c r="B74" s="24" t="s">
        <v>143</v>
      </c>
      <c r="C74" s="18" t="n">
        <v>32927</v>
      </c>
      <c r="D74" s="25" t="s">
        <v>144</v>
      </c>
      <c r="E74" s="20" t="n">
        <v>55745</v>
      </c>
      <c r="F74" s="21" t="n">
        <v>11.5</v>
      </c>
      <c r="G74" s="21" t="n">
        <v>8</v>
      </c>
      <c r="H74" s="21" t="n">
        <f aca="false">SUM(F74:G74)</f>
        <v>19.5</v>
      </c>
      <c r="I74" s="22" t="n">
        <v>16</v>
      </c>
      <c r="J74" s="21" t="n">
        <f aca="false">I74*2</f>
        <v>32</v>
      </c>
      <c r="K74" s="21" t="n">
        <f aca="false">H74+J74</f>
        <v>51.5</v>
      </c>
      <c r="L74" s="23" t="n">
        <v>63</v>
      </c>
    </row>
    <row r="75" customFormat="false" ht="20.1" hidden="false" customHeight="true" outlineLevel="0" collapsed="false">
      <c r="A75" s="16" t="n">
        <v>2407</v>
      </c>
      <c r="B75" s="17" t="s">
        <v>145</v>
      </c>
      <c r="C75" s="18" t="n">
        <v>32990</v>
      </c>
      <c r="D75" s="19" t="s">
        <v>146</v>
      </c>
      <c r="E75" s="20" t="n">
        <v>55963</v>
      </c>
      <c r="F75" s="21" t="n">
        <v>13</v>
      </c>
      <c r="G75" s="21" t="n">
        <v>6.5</v>
      </c>
      <c r="H75" s="21" t="n">
        <f aca="false">SUM(F75:G75)</f>
        <v>19.5</v>
      </c>
      <c r="I75" s="22" t="n">
        <v>16</v>
      </c>
      <c r="J75" s="21" t="n">
        <f aca="false">I75*2</f>
        <v>32</v>
      </c>
      <c r="K75" s="21" t="n">
        <f aca="false">H75+J75</f>
        <v>51.5</v>
      </c>
      <c r="L75" s="23" t="n">
        <v>64</v>
      </c>
    </row>
    <row r="76" customFormat="false" ht="20.1" hidden="false" customHeight="true" outlineLevel="0" collapsed="false">
      <c r="A76" s="16" t="n">
        <v>2481</v>
      </c>
      <c r="B76" s="24" t="s">
        <v>147</v>
      </c>
      <c r="C76" s="18"/>
      <c r="D76" s="25" t="s">
        <v>148</v>
      </c>
      <c r="E76" s="20" t="n">
        <v>56037</v>
      </c>
      <c r="F76" s="21" t="n">
        <v>11.75</v>
      </c>
      <c r="G76" s="21" t="n">
        <v>7.75</v>
      </c>
      <c r="H76" s="21" t="n">
        <f aca="false">SUM(F76:G76)</f>
        <v>19.5</v>
      </c>
      <c r="I76" s="22" t="n">
        <v>16</v>
      </c>
      <c r="J76" s="21" t="n">
        <f aca="false">I76*2</f>
        <v>32</v>
      </c>
      <c r="K76" s="21" t="n">
        <f aca="false">H76+J76</f>
        <v>51.5</v>
      </c>
      <c r="L76" s="23" t="n">
        <v>65</v>
      </c>
    </row>
    <row r="77" customFormat="false" ht="20.1" hidden="false" customHeight="true" outlineLevel="0" collapsed="false">
      <c r="A77" s="16" t="n">
        <v>2125</v>
      </c>
      <c r="B77" s="17" t="s">
        <v>149</v>
      </c>
      <c r="C77" s="18" t="n">
        <v>31778</v>
      </c>
      <c r="D77" s="19" t="s">
        <v>150</v>
      </c>
      <c r="E77" s="20" t="n">
        <v>55681</v>
      </c>
      <c r="F77" s="21" t="n">
        <v>12</v>
      </c>
      <c r="G77" s="21" t="n">
        <v>5.5</v>
      </c>
      <c r="H77" s="21" t="n">
        <f aca="false">SUM(F77:G77)</f>
        <v>17.5</v>
      </c>
      <c r="I77" s="22" t="n">
        <v>17</v>
      </c>
      <c r="J77" s="21" t="n">
        <f aca="false">I77*2</f>
        <v>34</v>
      </c>
      <c r="K77" s="21" t="n">
        <f aca="false">H77+J77</f>
        <v>51.5</v>
      </c>
      <c r="L77" s="23" t="n">
        <v>66</v>
      </c>
    </row>
    <row r="78" customFormat="false" ht="20.1" hidden="false" customHeight="true" outlineLevel="0" collapsed="false">
      <c r="A78" s="16" t="n">
        <v>2352</v>
      </c>
      <c r="B78" s="17" t="s">
        <v>151</v>
      </c>
      <c r="C78" s="18" t="n">
        <v>31054</v>
      </c>
      <c r="D78" s="19" t="s">
        <v>152</v>
      </c>
      <c r="E78" s="20" t="n">
        <v>55908</v>
      </c>
      <c r="F78" s="21" t="n">
        <v>10.75</v>
      </c>
      <c r="G78" s="21" t="n">
        <v>12.5</v>
      </c>
      <c r="H78" s="21" t="n">
        <f aca="false">SUM(F78:G78)</f>
        <v>23.25</v>
      </c>
      <c r="I78" s="22" t="n">
        <v>14</v>
      </c>
      <c r="J78" s="21" t="n">
        <f aca="false">I78*2</f>
        <v>28</v>
      </c>
      <c r="K78" s="21" t="n">
        <f aca="false">H78+J78</f>
        <v>51.25</v>
      </c>
      <c r="L78" s="23" t="n">
        <v>67</v>
      </c>
    </row>
    <row r="79" customFormat="false" ht="20.1" hidden="false" customHeight="true" outlineLevel="0" collapsed="false">
      <c r="A79" s="16" t="n">
        <v>2351</v>
      </c>
      <c r="B79" s="24" t="s">
        <v>153</v>
      </c>
      <c r="C79" s="18" t="n">
        <v>32096</v>
      </c>
      <c r="D79" s="25" t="s">
        <v>154</v>
      </c>
      <c r="E79" s="20" t="n">
        <v>55907</v>
      </c>
      <c r="F79" s="21" t="n">
        <v>11.75</v>
      </c>
      <c r="G79" s="21" t="n">
        <v>10.5</v>
      </c>
      <c r="H79" s="21" t="n">
        <f aca="false">SUM(F79:G79)</f>
        <v>22.25</v>
      </c>
      <c r="I79" s="22" t="n">
        <v>14.5</v>
      </c>
      <c r="J79" s="21" t="n">
        <f aca="false">I79*2</f>
        <v>29</v>
      </c>
      <c r="K79" s="21" t="n">
        <f aca="false">H79+J79</f>
        <v>51.25</v>
      </c>
      <c r="L79" s="23" t="n">
        <v>68</v>
      </c>
    </row>
    <row r="80" customFormat="false" ht="20.1" hidden="false" customHeight="true" outlineLevel="0" collapsed="false">
      <c r="A80" s="16" t="n">
        <v>2511</v>
      </c>
      <c r="B80" s="24" t="s">
        <v>155</v>
      </c>
      <c r="C80" s="18" t="n">
        <v>30234</v>
      </c>
      <c r="D80" s="25" t="s">
        <v>156</v>
      </c>
      <c r="E80" s="20" t="n">
        <v>56067</v>
      </c>
      <c r="F80" s="21" t="n">
        <v>11.75</v>
      </c>
      <c r="G80" s="21" t="n">
        <v>8.5</v>
      </c>
      <c r="H80" s="21" t="n">
        <f aca="false">SUM(F80:G80)</f>
        <v>20.25</v>
      </c>
      <c r="I80" s="22" t="n">
        <v>15.5</v>
      </c>
      <c r="J80" s="21" t="n">
        <f aca="false">I80*2</f>
        <v>31</v>
      </c>
      <c r="K80" s="21" t="n">
        <f aca="false">H80+J80</f>
        <v>51.25</v>
      </c>
      <c r="L80" s="23" t="n">
        <v>69</v>
      </c>
    </row>
    <row r="81" customFormat="false" ht="20.1" hidden="false" customHeight="true" outlineLevel="0" collapsed="false">
      <c r="A81" s="16" t="n">
        <v>2100</v>
      </c>
      <c r="B81" s="17" t="s">
        <v>157</v>
      </c>
      <c r="C81" s="18" t="n">
        <v>33136</v>
      </c>
      <c r="D81" s="19" t="s">
        <v>158</v>
      </c>
      <c r="E81" s="20" t="n">
        <v>55656</v>
      </c>
      <c r="F81" s="21" t="n">
        <v>14.25</v>
      </c>
      <c r="G81" s="21" t="n">
        <v>5</v>
      </c>
      <c r="H81" s="21" t="n">
        <f aca="false">SUM(F81:G81)</f>
        <v>19.25</v>
      </c>
      <c r="I81" s="22" t="n">
        <v>16</v>
      </c>
      <c r="J81" s="21" t="n">
        <f aca="false">I81*2</f>
        <v>32</v>
      </c>
      <c r="K81" s="21" t="n">
        <f aca="false">H81+J81</f>
        <v>51.25</v>
      </c>
      <c r="L81" s="23" t="n">
        <v>70</v>
      </c>
    </row>
    <row r="82" customFormat="false" ht="20.1" hidden="false" customHeight="true" outlineLevel="0" collapsed="false">
      <c r="A82" s="16" t="n">
        <v>2187</v>
      </c>
      <c r="B82" s="24" t="s">
        <v>159</v>
      </c>
      <c r="C82" s="18" t="n">
        <v>32448</v>
      </c>
      <c r="D82" s="25" t="s">
        <v>160</v>
      </c>
      <c r="E82" s="20" t="n">
        <v>55743</v>
      </c>
      <c r="F82" s="21" t="n">
        <v>13.25</v>
      </c>
      <c r="G82" s="21" t="n">
        <v>5</v>
      </c>
      <c r="H82" s="21" t="n">
        <f aca="false">SUM(F82:G82)</f>
        <v>18.25</v>
      </c>
      <c r="I82" s="22" t="n">
        <v>16.5</v>
      </c>
      <c r="J82" s="21" t="n">
        <f aca="false">I82*2</f>
        <v>33</v>
      </c>
      <c r="K82" s="21" t="n">
        <f aca="false">H82+J82</f>
        <v>51.25</v>
      </c>
      <c r="L82" s="23" t="n">
        <v>71</v>
      </c>
    </row>
    <row r="83" customFormat="false" ht="20.1" hidden="false" customHeight="true" outlineLevel="0" collapsed="false">
      <c r="A83" s="16" t="n">
        <v>2378</v>
      </c>
      <c r="B83" s="17" t="s">
        <v>161</v>
      </c>
      <c r="C83" s="18" t="n">
        <v>29283</v>
      </c>
      <c r="D83" s="19" t="s">
        <v>162</v>
      </c>
      <c r="E83" s="20" t="n">
        <v>55934</v>
      </c>
      <c r="F83" s="21" t="n">
        <v>15</v>
      </c>
      <c r="G83" s="21" t="n">
        <v>10</v>
      </c>
      <c r="H83" s="21" t="n">
        <f aca="false">SUM(F83:G83)</f>
        <v>25</v>
      </c>
      <c r="I83" s="22" t="n">
        <v>13</v>
      </c>
      <c r="J83" s="21" t="n">
        <f aca="false">I83*2</f>
        <v>26</v>
      </c>
      <c r="K83" s="21" t="n">
        <f aca="false">H83+J83</f>
        <v>51</v>
      </c>
      <c r="L83" s="23" t="n">
        <v>72</v>
      </c>
    </row>
    <row r="84" customFormat="false" ht="20.1" hidden="false" customHeight="true" outlineLevel="0" collapsed="false">
      <c r="A84" s="16" t="n">
        <v>2166</v>
      </c>
      <c r="B84" s="24" t="s">
        <v>163</v>
      </c>
      <c r="C84" s="20"/>
      <c r="D84" s="25" t="s">
        <v>164</v>
      </c>
      <c r="E84" s="20" t="n">
        <v>55722</v>
      </c>
      <c r="F84" s="21" t="n">
        <v>17</v>
      </c>
      <c r="G84" s="21" t="n">
        <v>6</v>
      </c>
      <c r="H84" s="21" t="n">
        <f aca="false">SUM(F84:G84)</f>
        <v>23</v>
      </c>
      <c r="I84" s="22" t="n">
        <v>14</v>
      </c>
      <c r="J84" s="21" t="n">
        <f aca="false">I84*2</f>
        <v>28</v>
      </c>
      <c r="K84" s="21" t="n">
        <f aca="false">H84+J84</f>
        <v>51</v>
      </c>
      <c r="L84" s="23" t="n">
        <v>73</v>
      </c>
    </row>
    <row r="85" customFormat="false" ht="20.1" hidden="false" customHeight="true" outlineLevel="0" collapsed="false">
      <c r="A85" s="16" t="n">
        <v>2441</v>
      </c>
      <c r="B85" s="24" t="s">
        <v>165</v>
      </c>
      <c r="C85" s="18" t="n">
        <v>29351</v>
      </c>
      <c r="D85" s="25" t="s">
        <v>166</v>
      </c>
      <c r="E85" s="20" t="n">
        <v>55997</v>
      </c>
      <c r="F85" s="21" t="n">
        <v>12.75</v>
      </c>
      <c r="G85" s="21" t="n">
        <v>8.25</v>
      </c>
      <c r="H85" s="21" t="n">
        <f aca="false">SUM(F85:G85)</f>
        <v>21</v>
      </c>
      <c r="I85" s="22" t="n">
        <v>15</v>
      </c>
      <c r="J85" s="21" t="n">
        <f aca="false">I85*2</f>
        <v>30</v>
      </c>
      <c r="K85" s="21" t="n">
        <f aca="false">H85+J85</f>
        <v>51</v>
      </c>
      <c r="L85" s="23" t="n">
        <v>74</v>
      </c>
    </row>
    <row r="86" customFormat="false" ht="20.1" hidden="false" customHeight="true" outlineLevel="0" collapsed="false">
      <c r="A86" s="16" t="n">
        <v>2627</v>
      </c>
      <c r="B86" s="32" t="s">
        <v>167</v>
      </c>
      <c r="C86" s="18" t="n">
        <v>29514</v>
      </c>
      <c r="D86" s="33" t="s">
        <v>168</v>
      </c>
      <c r="E86" s="20" t="n">
        <v>56183</v>
      </c>
      <c r="F86" s="21" t="n">
        <v>14</v>
      </c>
      <c r="G86" s="21" t="n">
        <v>7</v>
      </c>
      <c r="H86" s="21" t="n">
        <f aca="false">SUM(F86:G86)</f>
        <v>21</v>
      </c>
      <c r="I86" s="22" t="n">
        <v>15</v>
      </c>
      <c r="J86" s="21" t="n">
        <f aca="false">I86*2</f>
        <v>30</v>
      </c>
      <c r="K86" s="21" t="n">
        <f aca="false">H86+J86</f>
        <v>51</v>
      </c>
      <c r="L86" s="23" t="n">
        <v>75</v>
      </c>
    </row>
    <row r="87" customFormat="false" ht="20.1" hidden="false" customHeight="true" outlineLevel="0" collapsed="false">
      <c r="A87" s="16" t="n">
        <v>2298</v>
      </c>
      <c r="B87" s="17" t="s">
        <v>169</v>
      </c>
      <c r="C87" s="18" t="n">
        <v>31935</v>
      </c>
      <c r="D87" s="19" t="s">
        <v>170</v>
      </c>
      <c r="E87" s="20" t="n">
        <v>55854</v>
      </c>
      <c r="F87" s="21" t="n">
        <v>12</v>
      </c>
      <c r="G87" s="21" t="n">
        <v>5</v>
      </c>
      <c r="H87" s="21" t="n">
        <f aca="false">SUM(F87:G87)</f>
        <v>17</v>
      </c>
      <c r="I87" s="22" t="n">
        <v>17</v>
      </c>
      <c r="J87" s="21" t="n">
        <f aca="false">I87*2</f>
        <v>34</v>
      </c>
      <c r="K87" s="21" t="n">
        <f aca="false">H87+J87</f>
        <v>51</v>
      </c>
      <c r="L87" s="23" t="n">
        <v>76</v>
      </c>
    </row>
    <row r="88" customFormat="false" ht="20.1" hidden="false" customHeight="true" outlineLevel="0" collapsed="false">
      <c r="A88" s="16" t="n">
        <v>2290</v>
      </c>
      <c r="B88" s="17" t="s">
        <v>171</v>
      </c>
      <c r="C88" s="18" t="n">
        <v>29198</v>
      </c>
      <c r="D88" s="19" t="s">
        <v>172</v>
      </c>
      <c r="E88" s="20" t="n">
        <v>55846</v>
      </c>
      <c r="F88" s="21" t="n">
        <v>14.25</v>
      </c>
      <c r="G88" s="21" t="n">
        <v>6.5</v>
      </c>
      <c r="H88" s="21" t="n">
        <f aca="false">SUM(F88:G88)</f>
        <v>20.75</v>
      </c>
      <c r="I88" s="22" t="n">
        <v>15</v>
      </c>
      <c r="J88" s="21" t="n">
        <f aca="false">I88*2</f>
        <v>30</v>
      </c>
      <c r="K88" s="21" t="n">
        <f aca="false">H88+J88</f>
        <v>50.75</v>
      </c>
      <c r="L88" s="23" t="n">
        <v>77</v>
      </c>
    </row>
    <row r="89" customFormat="false" ht="20.1" hidden="false" customHeight="true" outlineLevel="0" collapsed="false">
      <c r="A89" s="16" t="n">
        <v>2344</v>
      </c>
      <c r="B89" s="17" t="s">
        <v>173</v>
      </c>
      <c r="C89" s="18" t="n">
        <v>32743</v>
      </c>
      <c r="D89" s="19" t="s">
        <v>174</v>
      </c>
      <c r="E89" s="20" t="n">
        <v>55900</v>
      </c>
      <c r="F89" s="21" t="n">
        <v>12.25</v>
      </c>
      <c r="G89" s="21" t="n">
        <v>8.5</v>
      </c>
      <c r="H89" s="21" t="n">
        <f aca="false">SUM(F89:G89)</f>
        <v>20.75</v>
      </c>
      <c r="I89" s="22" t="n">
        <v>15</v>
      </c>
      <c r="J89" s="21" t="n">
        <f aca="false">I89*2</f>
        <v>30</v>
      </c>
      <c r="K89" s="21" t="n">
        <f aca="false">H89+J89</f>
        <v>50.75</v>
      </c>
      <c r="L89" s="23" t="n">
        <v>78</v>
      </c>
    </row>
    <row r="90" customFormat="false" ht="20.1" hidden="false" customHeight="true" outlineLevel="0" collapsed="false">
      <c r="A90" s="16" t="n">
        <v>2096</v>
      </c>
      <c r="B90" s="17" t="s">
        <v>175</v>
      </c>
      <c r="C90" s="18" t="n">
        <v>30621</v>
      </c>
      <c r="D90" s="19" t="s">
        <v>176</v>
      </c>
      <c r="E90" s="20" t="n">
        <v>55652</v>
      </c>
      <c r="F90" s="21" t="n">
        <v>13.5</v>
      </c>
      <c r="G90" s="21" t="n">
        <v>9</v>
      </c>
      <c r="H90" s="21" t="n">
        <f aca="false">SUM(F90:G90)</f>
        <v>22.5</v>
      </c>
      <c r="I90" s="22" t="n">
        <v>14</v>
      </c>
      <c r="J90" s="21" t="n">
        <f aca="false">I90*2</f>
        <v>28</v>
      </c>
      <c r="K90" s="21" t="n">
        <f aca="false">H90+J90</f>
        <v>50.5</v>
      </c>
      <c r="L90" s="23" t="n">
        <v>79</v>
      </c>
    </row>
    <row r="91" customFormat="false" ht="20.1" hidden="false" customHeight="true" outlineLevel="0" collapsed="false">
      <c r="A91" s="16" t="n">
        <v>2019</v>
      </c>
      <c r="B91" s="24" t="s">
        <v>177</v>
      </c>
      <c r="C91" s="20"/>
      <c r="D91" s="25" t="s">
        <v>178</v>
      </c>
      <c r="E91" s="20" t="n">
        <v>55575</v>
      </c>
      <c r="F91" s="21" t="n">
        <v>11.5</v>
      </c>
      <c r="G91" s="21" t="n">
        <v>9</v>
      </c>
      <c r="H91" s="21" t="n">
        <f aca="false">SUM(F91:G91)</f>
        <v>20.5</v>
      </c>
      <c r="I91" s="22" t="n">
        <v>15</v>
      </c>
      <c r="J91" s="21" t="n">
        <f aca="false">I91*2</f>
        <v>30</v>
      </c>
      <c r="K91" s="21" t="n">
        <f aca="false">H91+J91</f>
        <v>50.5</v>
      </c>
      <c r="L91" s="23" t="n">
        <v>80</v>
      </c>
    </row>
    <row r="92" customFormat="false" ht="20.1" hidden="false" customHeight="true" outlineLevel="0" collapsed="false">
      <c r="A92" s="16" t="n">
        <v>2154</v>
      </c>
      <c r="B92" s="24" t="s">
        <v>179</v>
      </c>
      <c r="C92" s="18" t="n">
        <v>29520</v>
      </c>
      <c r="D92" s="25" t="s">
        <v>180</v>
      </c>
      <c r="E92" s="20" t="n">
        <v>55710</v>
      </c>
      <c r="F92" s="21" t="n">
        <v>11</v>
      </c>
      <c r="G92" s="21" t="n">
        <v>9.5</v>
      </c>
      <c r="H92" s="21" t="n">
        <f aca="false">SUM(F92:G92)</f>
        <v>20.5</v>
      </c>
      <c r="I92" s="22" t="n">
        <v>15</v>
      </c>
      <c r="J92" s="21" t="n">
        <f aca="false">I92*2</f>
        <v>30</v>
      </c>
      <c r="K92" s="21" t="n">
        <f aca="false">H92+J92</f>
        <v>50.5</v>
      </c>
      <c r="L92" s="23" t="n">
        <v>81</v>
      </c>
    </row>
    <row r="93" customFormat="false" ht="20.1" hidden="false" customHeight="true" outlineLevel="0" collapsed="false">
      <c r="A93" s="16" t="n">
        <v>2394</v>
      </c>
      <c r="B93" s="24" t="s">
        <v>181</v>
      </c>
      <c r="C93" s="18" t="n">
        <v>31808</v>
      </c>
      <c r="D93" s="25" t="s">
        <v>182</v>
      </c>
      <c r="E93" s="20" t="n">
        <v>55950</v>
      </c>
      <c r="F93" s="21" t="n">
        <v>13.5</v>
      </c>
      <c r="G93" s="21" t="n">
        <v>7</v>
      </c>
      <c r="H93" s="21" t="n">
        <f aca="false">SUM(F93:G93)</f>
        <v>20.5</v>
      </c>
      <c r="I93" s="22" t="n">
        <v>15</v>
      </c>
      <c r="J93" s="21" t="n">
        <f aca="false">I93*2</f>
        <v>30</v>
      </c>
      <c r="K93" s="21" t="n">
        <f aca="false">H93+J93</f>
        <v>50.5</v>
      </c>
      <c r="L93" s="23" t="n">
        <v>82</v>
      </c>
    </row>
    <row r="94" customFormat="false" ht="20.1" hidden="false" customHeight="true" outlineLevel="0" collapsed="false">
      <c r="A94" s="16" t="n">
        <v>2417</v>
      </c>
      <c r="B94" s="17" t="s">
        <v>183</v>
      </c>
      <c r="C94" s="18" t="n">
        <v>31990</v>
      </c>
      <c r="D94" s="19" t="s">
        <v>184</v>
      </c>
      <c r="E94" s="20" t="n">
        <v>55973</v>
      </c>
      <c r="F94" s="21" t="n">
        <v>14.75</v>
      </c>
      <c r="G94" s="21" t="n">
        <v>9.5</v>
      </c>
      <c r="H94" s="21" t="n">
        <f aca="false">SUM(F94:G94)</f>
        <v>24.25</v>
      </c>
      <c r="I94" s="22" t="n">
        <v>13</v>
      </c>
      <c r="J94" s="21" t="n">
        <f aca="false">I94*2</f>
        <v>26</v>
      </c>
      <c r="K94" s="21" t="n">
        <f aca="false">H94+J94</f>
        <v>50.25</v>
      </c>
      <c r="L94" s="23" t="n">
        <v>83</v>
      </c>
    </row>
    <row r="95" customFormat="false" ht="20.1" hidden="false" customHeight="true" outlineLevel="0" collapsed="false">
      <c r="A95" s="16" t="n">
        <v>2184</v>
      </c>
      <c r="B95" s="17" t="s">
        <v>185</v>
      </c>
      <c r="C95" s="18" t="n">
        <v>32570</v>
      </c>
      <c r="D95" s="19" t="s">
        <v>186</v>
      </c>
      <c r="E95" s="20" t="n">
        <v>55740</v>
      </c>
      <c r="F95" s="21" t="n">
        <v>12.25</v>
      </c>
      <c r="G95" s="21" t="n">
        <v>10</v>
      </c>
      <c r="H95" s="21" t="n">
        <f aca="false">SUM(F95:G95)</f>
        <v>22.25</v>
      </c>
      <c r="I95" s="22" t="n">
        <v>14</v>
      </c>
      <c r="J95" s="21" t="n">
        <f aca="false">I95*2</f>
        <v>28</v>
      </c>
      <c r="K95" s="21" t="n">
        <f aca="false">H95+J95</f>
        <v>50.25</v>
      </c>
      <c r="L95" s="23" t="n">
        <v>84</v>
      </c>
    </row>
    <row r="96" customFormat="false" ht="20.1" hidden="false" customHeight="true" outlineLevel="0" collapsed="false">
      <c r="A96" s="16" t="n">
        <v>2176</v>
      </c>
      <c r="B96" s="17" t="s">
        <v>187</v>
      </c>
      <c r="C96" s="18"/>
      <c r="D96" s="19" t="s">
        <v>188</v>
      </c>
      <c r="E96" s="20" t="n">
        <v>55732</v>
      </c>
      <c r="F96" s="21" t="n">
        <v>12.75</v>
      </c>
      <c r="G96" s="21" t="n">
        <v>7.5</v>
      </c>
      <c r="H96" s="21" t="n">
        <f aca="false">SUM(F96:G96)</f>
        <v>20.25</v>
      </c>
      <c r="I96" s="22" t="n">
        <v>15</v>
      </c>
      <c r="J96" s="21" t="n">
        <f aca="false">I96*2</f>
        <v>30</v>
      </c>
      <c r="K96" s="21" t="n">
        <f aca="false">H96+J96</f>
        <v>50.25</v>
      </c>
      <c r="L96" s="23" t="n">
        <v>85</v>
      </c>
    </row>
    <row r="97" customFormat="false" ht="20.1" hidden="false" customHeight="true" outlineLevel="0" collapsed="false">
      <c r="A97" s="16" t="n">
        <v>2040</v>
      </c>
      <c r="B97" s="17" t="s">
        <v>189</v>
      </c>
      <c r="C97" s="18" t="n">
        <v>32998</v>
      </c>
      <c r="D97" s="19" t="s">
        <v>190</v>
      </c>
      <c r="E97" s="20" t="n">
        <v>55596</v>
      </c>
      <c r="F97" s="21" t="n">
        <v>15.5</v>
      </c>
      <c r="G97" s="21" t="n">
        <v>6.5</v>
      </c>
      <c r="H97" s="21" t="n">
        <f aca="false">SUM(F97:G97)</f>
        <v>22</v>
      </c>
      <c r="I97" s="22" t="n">
        <v>14</v>
      </c>
      <c r="J97" s="21" t="n">
        <f aca="false">I97*2</f>
        <v>28</v>
      </c>
      <c r="K97" s="21" t="n">
        <f aca="false">H97+J97</f>
        <v>50</v>
      </c>
      <c r="L97" s="23" t="n">
        <v>86</v>
      </c>
    </row>
    <row r="98" customFormat="false" ht="20.1" hidden="false" customHeight="true" outlineLevel="0" collapsed="false">
      <c r="A98" s="16" t="n">
        <v>2106</v>
      </c>
      <c r="B98" s="24" t="s">
        <v>191</v>
      </c>
      <c r="C98" s="18"/>
      <c r="D98" s="25" t="s">
        <v>192</v>
      </c>
      <c r="E98" s="20" t="n">
        <v>55662</v>
      </c>
      <c r="F98" s="21" t="n">
        <v>15</v>
      </c>
      <c r="G98" s="21" t="n">
        <v>7</v>
      </c>
      <c r="H98" s="21" t="n">
        <f aca="false">SUM(F98:G98)</f>
        <v>22</v>
      </c>
      <c r="I98" s="22" t="n">
        <v>14</v>
      </c>
      <c r="J98" s="21" t="n">
        <f aca="false">I98*2</f>
        <v>28</v>
      </c>
      <c r="K98" s="21" t="n">
        <f aca="false">H98+J98</f>
        <v>50</v>
      </c>
      <c r="L98" s="23" t="n">
        <v>87</v>
      </c>
    </row>
    <row r="99" customFormat="false" ht="20.1" hidden="false" customHeight="true" outlineLevel="0" collapsed="false">
      <c r="A99" s="16" t="n">
        <v>2202</v>
      </c>
      <c r="B99" s="24" t="s">
        <v>193</v>
      </c>
      <c r="C99" s="18" t="n">
        <v>32297</v>
      </c>
      <c r="D99" s="25" t="s">
        <v>194</v>
      </c>
      <c r="E99" s="20" t="n">
        <v>55758</v>
      </c>
      <c r="F99" s="21" t="n">
        <v>14.5</v>
      </c>
      <c r="G99" s="21" t="n">
        <v>7.5</v>
      </c>
      <c r="H99" s="21" t="n">
        <f aca="false">SUM(F99:G99)</f>
        <v>22</v>
      </c>
      <c r="I99" s="22" t="n">
        <v>14</v>
      </c>
      <c r="J99" s="21" t="n">
        <f aca="false">I99*2</f>
        <v>28</v>
      </c>
      <c r="K99" s="21" t="n">
        <f aca="false">H99+J99</f>
        <v>50</v>
      </c>
      <c r="L99" s="23" t="n">
        <v>88</v>
      </c>
    </row>
    <row r="100" customFormat="false" ht="20.1" hidden="false" customHeight="true" outlineLevel="0" collapsed="false">
      <c r="A100" s="16" t="n">
        <v>2313</v>
      </c>
      <c r="B100" s="24" t="s">
        <v>195</v>
      </c>
      <c r="C100" s="18" t="n">
        <v>32624</v>
      </c>
      <c r="D100" s="25" t="s">
        <v>196</v>
      </c>
      <c r="E100" s="20" t="n">
        <v>55869</v>
      </c>
      <c r="F100" s="21" t="n">
        <v>13</v>
      </c>
      <c r="G100" s="21" t="n">
        <v>9</v>
      </c>
      <c r="H100" s="21" t="n">
        <f aca="false">SUM(F100:G100)</f>
        <v>22</v>
      </c>
      <c r="I100" s="22" t="n">
        <v>14</v>
      </c>
      <c r="J100" s="21" t="n">
        <f aca="false">I100*2</f>
        <v>28</v>
      </c>
      <c r="K100" s="21" t="n">
        <f aca="false">H100+J100</f>
        <v>50</v>
      </c>
      <c r="L100" s="23" t="n">
        <v>89</v>
      </c>
    </row>
    <row r="101" customFormat="false" ht="20.1" hidden="false" customHeight="true" outlineLevel="0" collapsed="false">
      <c r="A101" s="16" t="n">
        <v>2295</v>
      </c>
      <c r="B101" s="17" t="s">
        <v>197</v>
      </c>
      <c r="C101" s="18" t="n">
        <v>30443</v>
      </c>
      <c r="D101" s="19" t="s">
        <v>198</v>
      </c>
      <c r="E101" s="20" t="n">
        <v>55851</v>
      </c>
      <c r="F101" s="21" t="n">
        <v>12.5</v>
      </c>
      <c r="G101" s="21" t="n">
        <v>7.5</v>
      </c>
      <c r="H101" s="21" t="n">
        <f aca="false">SUM(F101:G101)</f>
        <v>20</v>
      </c>
      <c r="I101" s="22" t="n">
        <v>15</v>
      </c>
      <c r="J101" s="21" t="n">
        <f aca="false">I101*2</f>
        <v>30</v>
      </c>
      <c r="K101" s="21" t="n">
        <f aca="false">H101+J101</f>
        <v>50</v>
      </c>
      <c r="L101" s="23" t="n">
        <v>90</v>
      </c>
    </row>
    <row r="102" customFormat="false" ht="20.1" hidden="false" customHeight="true" outlineLevel="0" collapsed="false">
      <c r="A102" s="16" t="n">
        <v>2517</v>
      </c>
      <c r="B102" s="24" t="s">
        <v>199</v>
      </c>
      <c r="C102" s="18" t="n">
        <v>31132</v>
      </c>
      <c r="D102" s="25" t="s">
        <v>200</v>
      </c>
      <c r="E102" s="20" t="n">
        <v>56073</v>
      </c>
      <c r="F102" s="21" t="n">
        <v>15.5</v>
      </c>
      <c r="G102" s="21" t="n">
        <v>8.25</v>
      </c>
      <c r="H102" s="21" t="n">
        <f aca="false">SUM(F102:G102)</f>
        <v>23.75</v>
      </c>
      <c r="I102" s="22" t="n">
        <v>13</v>
      </c>
      <c r="J102" s="21" t="n">
        <f aca="false">I102*2</f>
        <v>26</v>
      </c>
      <c r="K102" s="21" t="n">
        <f aca="false">H102+J102</f>
        <v>49.75</v>
      </c>
      <c r="L102" s="23" t="n">
        <v>91</v>
      </c>
    </row>
    <row r="103" customFormat="false" ht="20.1" hidden="false" customHeight="true" outlineLevel="0" collapsed="false">
      <c r="A103" s="16" t="n">
        <v>2636</v>
      </c>
      <c r="B103" s="26" t="s">
        <v>201</v>
      </c>
      <c r="C103" s="20"/>
      <c r="D103" s="27" t="s">
        <v>202</v>
      </c>
      <c r="E103" s="20" t="n">
        <v>56192</v>
      </c>
      <c r="F103" s="21" t="n">
        <v>14.75</v>
      </c>
      <c r="G103" s="21" t="n">
        <v>9</v>
      </c>
      <c r="H103" s="21" t="n">
        <f aca="false">SUM(F103:G103)</f>
        <v>23.75</v>
      </c>
      <c r="I103" s="22" t="n">
        <v>13</v>
      </c>
      <c r="J103" s="21" t="n">
        <f aca="false">I103*2</f>
        <v>26</v>
      </c>
      <c r="K103" s="21" t="n">
        <f aca="false">H103+J103</f>
        <v>49.75</v>
      </c>
      <c r="L103" s="23" t="n">
        <v>92</v>
      </c>
    </row>
    <row r="104" customFormat="false" ht="20.1" hidden="false" customHeight="true" outlineLevel="0" collapsed="false">
      <c r="A104" s="16" t="n">
        <v>2190</v>
      </c>
      <c r="B104" s="17" t="s">
        <v>203</v>
      </c>
      <c r="C104" s="18" t="n">
        <v>32628</v>
      </c>
      <c r="D104" s="19" t="s">
        <v>204</v>
      </c>
      <c r="E104" s="20" t="n">
        <v>55746</v>
      </c>
      <c r="F104" s="21" t="n">
        <v>12.75</v>
      </c>
      <c r="G104" s="21" t="n">
        <v>9</v>
      </c>
      <c r="H104" s="21" t="n">
        <f aca="false">SUM(F104:G104)</f>
        <v>21.75</v>
      </c>
      <c r="I104" s="22" t="n">
        <v>14</v>
      </c>
      <c r="J104" s="21" t="n">
        <f aca="false">I104*2</f>
        <v>28</v>
      </c>
      <c r="K104" s="21" t="n">
        <f aca="false">H104+J104</f>
        <v>49.75</v>
      </c>
      <c r="L104" s="23" t="n">
        <v>93</v>
      </c>
    </row>
    <row r="105" customFormat="false" ht="20.1" hidden="false" customHeight="true" outlineLevel="0" collapsed="false">
      <c r="A105" s="16" t="n">
        <v>2499</v>
      </c>
      <c r="B105" s="17" t="s">
        <v>205</v>
      </c>
      <c r="C105" s="18" t="n">
        <v>28284</v>
      </c>
      <c r="D105" s="19" t="s">
        <v>206</v>
      </c>
      <c r="E105" s="20" t="n">
        <v>56055</v>
      </c>
      <c r="F105" s="21" t="n">
        <v>10.25</v>
      </c>
      <c r="G105" s="21" t="n">
        <v>11.5</v>
      </c>
      <c r="H105" s="21" t="n">
        <f aca="false">SUM(F105:G105)</f>
        <v>21.75</v>
      </c>
      <c r="I105" s="22" t="n">
        <v>14</v>
      </c>
      <c r="J105" s="21" t="n">
        <f aca="false">I105*2</f>
        <v>28</v>
      </c>
      <c r="K105" s="21" t="n">
        <f aca="false">H105+J105</f>
        <v>49.75</v>
      </c>
      <c r="L105" s="23" t="n">
        <v>94</v>
      </c>
    </row>
    <row r="106" customFormat="false" ht="20.1" hidden="false" customHeight="true" outlineLevel="0" collapsed="false">
      <c r="A106" s="16" t="n">
        <v>2496</v>
      </c>
      <c r="B106" s="24" t="s">
        <v>207</v>
      </c>
      <c r="C106" s="18" t="n">
        <v>28221</v>
      </c>
      <c r="D106" s="25" t="s">
        <v>208</v>
      </c>
      <c r="E106" s="20" t="n">
        <v>56052</v>
      </c>
      <c r="F106" s="21" t="n">
        <v>12.5</v>
      </c>
      <c r="G106" s="21" t="n">
        <v>8.25</v>
      </c>
      <c r="H106" s="21" t="n">
        <f aca="false">SUM(F106:G106)</f>
        <v>20.75</v>
      </c>
      <c r="I106" s="22" t="n">
        <v>14.5</v>
      </c>
      <c r="J106" s="21" t="n">
        <f aca="false">I106*2</f>
        <v>29</v>
      </c>
      <c r="K106" s="21" t="n">
        <f aca="false">H106+J106</f>
        <v>49.75</v>
      </c>
      <c r="L106" s="23" t="n">
        <v>95</v>
      </c>
    </row>
    <row r="107" customFormat="false" ht="20.1" hidden="false" customHeight="true" outlineLevel="0" collapsed="false">
      <c r="A107" s="16" t="n">
        <v>2284</v>
      </c>
      <c r="B107" s="24" t="s">
        <v>209</v>
      </c>
      <c r="C107" s="18" t="n">
        <v>29820</v>
      </c>
      <c r="D107" s="25" t="s">
        <v>210</v>
      </c>
      <c r="E107" s="20" t="n">
        <v>55840</v>
      </c>
      <c r="F107" s="21" t="n">
        <v>11.75</v>
      </c>
      <c r="G107" s="21" t="n">
        <v>7</v>
      </c>
      <c r="H107" s="21" t="n">
        <f aca="false">SUM(F107:G107)</f>
        <v>18.75</v>
      </c>
      <c r="I107" s="22" t="n">
        <v>15.5</v>
      </c>
      <c r="J107" s="21" t="n">
        <f aca="false">I107*2</f>
        <v>31</v>
      </c>
      <c r="K107" s="21" t="n">
        <f aca="false">H107+J107</f>
        <v>49.75</v>
      </c>
      <c r="L107" s="23" t="n">
        <v>96</v>
      </c>
    </row>
    <row r="108" customFormat="false" ht="20.1" hidden="false" customHeight="true" outlineLevel="0" collapsed="false">
      <c r="A108" s="16" t="n">
        <v>2367</v>
      </c>
      <c r="B108" s="24" t="s">
        <v>211</v>
      </c>
      <c r="C108" s="18" t="n">
        <v>32804</v>
      </c>
      <c r="D108" s="25" t="s">
        <v>212</v>
      </c>
      <c r="E108" s="20" t="n">
        <v>55923</v>
      </c>
      <c r="F108" s="21" t="n">
        <v>11.75</v>
      </c>
      <c r="G108" s="21" t="n">
        <v>6</v>
      </c>
      <c r="H108" s="21" t="n">
        <f aca="false">SUM(F108:G108)</f>
        <v>17.75</v>
      </c>
      <c r="I108" s="22" t="n">
        <v>16</v>
      </c>
      <c r="J108" s="21" t="n">
        <f aca="false">I108*2</f>
        <v>32</v>
      </c>
      <c r="K108" s="21" t="n">
        <f aca="false">H108+J108</f>
        <v>49.75</v>
      </c>
      <c r="L108" s="23" t="n">
        <v>97</v>
      </c>
    </row>
    <row r="109" customFormat="false" ht="20.1" hidden="false" customHeight="true" outlineLevel="0" collapsed="false">
      <c r="A109" s="16" t="n">
        <v>2412</v>
      </c>
      <c r="B109" s="17" t="s">
        <v>213</v>
      </c>
      <c r="C109" s="18"/>
      <c r="D109" s="19" t="s">
        <v>214</v>
      </c>
      <c r="E109" s="20" t="n">
        <v>55968</v>
      </c>
      <c r="F109" s="21" t="n">
        <v>7.75</v>
      </c>
      <c r="G109" s="21" t="n">
        <v>8</v>
      </c>
      <c r="H109" s="21" t="n">
        <f aca="false">SUM(F109:G109)</f>
        <v>15.75</v>
      </c>
      <c r="I109" s="22" t="n">
        <v>17</v>
      </c>
      <c r="J109" s="21" t="n">
        <f aca="false">I109*2</f>
        <v>34</v>
      </c>
      <c r="K109" s="21" t="n">
        <f aca="false">H109+J109</f>
        <v>49.75</v>
      </c>
      <c r="L109" s="23" t="n">
        <v>98</v>
      </c>
    </row>
    <row r="110" customFormat="false" ht="20.1" hidden="false" customHeight="true" outlineLevel="0" collapsed="false">
      <c r="A110" s="16" t="n">
        <v>2454</v>
      </c>
      <c r="B110" s="24" t="s">
        <v>215</v>
      </c>
      <c r="C110" s="31" t="n">
        <v>32494</v>
      </c>
      <c r="D110" s="25" t="s">
        <v>216</v>
      </c>
      <c r="E110" s="20" t="n">
        <v>56010</v>
      </c>
      <c r="F110" s="21" t="n">
        <v>9.75</v>
      </c>
      <c r="G110" s="21" t="n">
        <v>6</v>
      </c>
      <c r="H110" s="21" t="n">
        <f aca="false">SUM(F110:G110)</f>
        <v>15.75</v>
      </c>
      <c r="I110" s="22" t="n">
        <v>17</v>
      </c>
      <c r="J110" s="21" t="n">
        <f aca="false">I110*2</f>
        <v>34</v>
      </c>
      <c r="K110" s="21" t="n">
        <f aca="false">H110+J110</f>
        <v>49.75</v>
      </c>
      <c r="L110" s="23" t="n">
        <v>99</v>
      </c>
    </row>
    <row r="111" customFormat="false" ht="20.1" hidden="false" customHeight="true" outlineLevel="0" collapsed="false">
      <c r="A111" s="16" t="n">
        <v>2608</v>
      </c>
      <c r="B111" s="29" t="s">
        <v>217</v>
      </c>
      <c r="C111" s="18" t="n">
        <v>27791</v>
      </c>
      <c r="D111" s="30" t="s">
        <v>218</v>
      </c>
      <c r="E111" s="20" t="n">
        <v>56164</v>
      </c>
      <c r="F111" s="21" t="n">
        <v>15.5</v>
      </c>
      <c r="G111" s="21" t="n">
        <v>6</v>
      </c>
      <c r="H111" s="21" t="n">
        <f aca="false">SUM(F111:G111)</f>
        <v>21.5</v>
      </c>
      <c r="I111" s="22" t="n">
        <v>14</v>
      </c>
      <c r="J111" s="21" t="n">
        <f aca="false">I111*2</f>
        <v>28</v>
      </c>
      <c r="K111" s="21" t="n">
        <f aca="false">H111+J111</f>
        <v>49.5</v>
      </c>
      <c r="L111" s="23" t="n">
        <v>100</v>
      </c>
    </row>
    <row r="112" customFormat="false" ht="20.1" hidden="false" customHeight="true" outlineLevel="0" collapsed="false">
      <c r="A112" s="16" t="n">
        <v>2599</v>
      </c>
      <c r="B112" s="29" t="s">
        <v>219</v>
      </c>
      <c r="C112" s="18" t="n">
        <v>25784</v>
      </c>
      <c r="D112" s="30" t="s">
        <v>220</v>
      </c>
      <c r="E112" s="20" t="n">
        <v>56155</v>
      </c>
      <c r="F112" s="21" t="n">
        <v>14.5</v>
      </c>
      <c r="G112" s="21" t="n">
        <v>5</v>
      </c>
      <c r="H112" s="21" t="n">
        <f aca="false">SUM(F112:G112)</f>
        <v>19.5</v>
      </c>
      <c r="I112" s="22" t="n">
        <v>15</v>
      </c>
      <c r="J112" s="21" t="n">
        <f aca="false">I112*2</f>
        <v>30</v>
      </c>
      <c r="K112" s="21" t="n">
        <f aca="false">H112+J112</f>
        <v>49.5</v>
      </c>
      <c r="L112" s="23" t="n">
        <v>101</v>
      </c>
    </row>
    <row r="113" customFormat="false" ht="20.1" hidden="false" customHeight="true" outlineLevel="0" collapsed="false">
      <c r="A113" s="16" t="n">
        <v>2612</v>
      </c>
      <c r="B113" s="29" t="s">
        <v>221</v>
      </c>
      <c r="C113" s="18" t="n">
        <v>29985</v>
      </c>
      <c r="D113" s="30" t="s">
        <v>222</v>
      </c>
      <c r="E113" s="20" t="n">
        <v>56168</v>
      </c>
      <c r="F113" s="21" t="n">
        <v>13.5</v>
      </c>
      <c r="G113" s="21" t="n">
        <v>6</v>
      </c>
      <c r="H113" s="21" t="n">
        <f aca="false">SUM(F113:G113)</f>
        <v>19.5</v>
      </c>
      <c r="I113" s="22" t="n">
        <v>15</v>
      </c>
      <c r="J113" s="21" t="n">
        <f aca="false">I113*2</f>
        <v>30</v>
      </c>
      <c r="K113" s="21" t="n">
        <f aca="false">H113+J113</f>
        <v>49.5</v>
      </c>
      <c r="L113" s="23" t="n">
        <v>102</v>
      </c>
    </row>
    <row r="114" customFormat="false" ht="20.1" hidden="false" customHeight="true" outlineLevel="0" collapsed="false">
      <c r="A114" s="16" t="n">
        <v>2084</v>
      </c>
      <c r="B114" s="17" t="s">
        <v>223</v>
      </c>
      <c r="C114" s="18" t="n">
        <v>30403</v>
      </c>
      <c r="D114" s="19" t="s">
        <v>224</v>
      </c>
      <c r="E114" s="20" t="n">
        <v>55640</v>
      </c>
      <c r="F114" s="21" t="n">
        <v>13.5</v>
      </c>
      <c r="G114" s="21" t="n">
        <v>5</v>
      </c>
      <c r="H114" s="21" t="n">
        <f aca="false">SUM(F114:G114)</f>
        <v>18.5</v>
      </c>
      <c r="I114" s="22" t="n">
        <v>15.5</v>
      </c>
      <c r="J114" s="21" t="n">
        <f aca="false">I114*2</f>
        <v>31</v>
      </c>
      <c r="K114" s="21" t="n">
        <f aca="false">H114+J114</f>
        <v>49.5</v>
      </c>
      <c r="L114" s="23" t="n">
        <v>103</v>
      </c>
    </row>
    <row r="115" customFormat="false" ht="20.1" hidden="false" customHeight="true" outlineLevel="0" collapsed="false">
      <c r="A115" s="16" t="n">
        <v>2243</v>
      </c>
      <c r="B115" s="24" t="s">
        <v>225</v>
      </c>
      <c r="C115" s="18" t="n">
        <v>32035</v>
      </c>
      <c r="D115" s="25" t="s">
        <v>226</v>
      </c>
      <c r="E115" s="20" t="n">
        <v>55799</v>
      </c>
      <c r="F115" s="21" t="n">
        <v>11.5</v>
      </c>
      <c r="G115" s="21" t="n">
        <v>7</v>
      </c>
      <c r="H115" s="21" t="n">
        <f aca="false">SUM(F115:G115)</f>
        <v>18.5</v>
      </c>
      <c r="I115" s="22" t="n">
        <v>15.5</v>
      </c>
      <c r="J115" s="21" t="n">
        <f aca="false">I115*2</f>
        <v>31</v>
      </c>
      <c r="K115" s="21" t="n">
        <f aca="false">H115+J115</f>
        <v>49.5</v>
      </c>
      <c r="L115" s="23" t="n">
        <v>104</v>
      </c>
    </row>
    <row r="116" customFormat="false" ht="20.1" hidden="false" customHeight="true" outlineLevel="0" collapsed="false">
      <c r="A116" s="16" t="n">
        <v>2245</v>
      </c>
      <c r="B116" s="17" t="s">
        <v>227</v>
      </c>
      <c r="C116" s="18" t="n">
        <v>30372</v>
      </c>
      <c r="D116" s="19" t="s">
        <v>228</v>
      </c>
      <c r="E116" s="20" t="n">
        <v>55801</v>
      </c>
      <c r="F116" s="21" t="n">
        <v>9.5</v>
      </c>
      <c r="G116" s="21" t="n">
        <v>9</v>
      </c>
      <c r="H116" s="21" t="n">
        <f aca="false">SUM(F116:G116)</f>
        <v>18.5</v>
      </c>
      <c r="I116" s="22" t="n">
        <v>15.5</v>
      </c>
      <c r="J116" s="21" t="n">
        <f aca="false">I116*2</f>
        <v>31</v>
      </c>
      <c r="K116" s="21" t="n">
        <f aca="false">H116+J116</f>
        <v>49.5</v>
      </c>
      <c r="L116" s="23" t="n">
        <v>105</v>
      </c>
    </row>
    <row r="117" customFormat="false" ht="20.1" hidden="false" customHeight="true" outlineLevel="0" collapsed="false">
      <c r="A117" s="16" t="n">
        <v>2015</v>
      </c>
      <c r="B117" s="24" t="s">
        <v>229</v>
      </c>
      <c r="C117" s="18" t="n">
        <v>32525</v>
      </c>
      <c r="D117" s="25" t="s">
        <v>230</v>
      </c>
      <c r="E117" s="20" t="n">
        <v>55571</v>
      </c>
      <c r="F117" s="21" t="n">
        <v>11.5</v>
      </c>
      <c r="G117" s="21" t="n">
        <v>6</v>
      </c>
      <c r="H117" s="21" t="n">
        <f aca="false">SUM(F117:G117)</f>
        <v>17.5</v>
      </c>
      <c r="I117" s="22" t="n">
        <v>16</v>
      </c>
      <c r="J117" s="21" t="n">
        <f aca="false">I117*2</f>
        <v>32</v>
      </c>
      <c r="K117" s="21" t="n">
        <f aca="false">H117+J117</f>
        <v>49.5</v>
      </c>
      <c r="L117" s="23" t="n">
        <v>106</v>
      </c>
    </row>
    <row r="118" customFormat="false" ht="20.1" hidden="false" customHeight="true" outlineLevel="0" collapsed="false">
      <c r="A118" s="16" t="n">
        <v>2360</v>
      </c>
      <c r="B118" s="24" t="s">
        <v>231</v>
      </c>
      <c r="C118" s="18"/>
      <c r="D118" s="25" t="s">
        <v>232</v>
      </c>
      <c r="E118" s="20" t="n">
        <v>55916</v>
      </c>
      <c r="F118" s="21" t="n">
        <v>14.25</v>
      </c>
      <c r="G118" s="21" t="n">
        <v>11</v>
      </c>
      <c r="H118" s="21" t="n">
        <f aca="false">SUM(F118:G118)</f>
        <v>25.25</v>
      </c>
      <c r="I118" s="22" t="n">
        <v>12</v>
      </c>
      <c r="J118" s="21" t="n">
        <f aca="false">I118*2</f>
        <v>24</v>
      </c>
      <c r="K118" s="21" t="n">
        <f aca="false">H118+J118</f>
        <v>49.25</v>
      </c>
      <c r="L118" s="23" t="n">
        <v>107</v>
      </c>
    </row>
    <row r="119" customFormat="false" ht="20.1" hidden="false" customHeight="true" outlineLevel="0" collapsed="false">
      <c r="A119" s="16" t="n">
        <v>2302</v>
      </c>
      <c r="B119" s="24" t="s">
        <v>233</v>
      </c>
      <c r="C119" s="18"/>
      <c r="D119" s="25" t="s">
        <v>234</v>
      </c>
      <c r="E119" s="20" t="n">
        <v>55858</v>
      </c>
      <c r="F119" s="21" t="n">
        <v>13.25</v>
      </c>
      <c r="G119" s="21" t="n">
        <v>10</v>
      </c>
      <c r="H119" s="21" t="n">
        <f aca="false">SUM(F119:G119)</f>
        <v>23.25</v>
      </c>
      <c r="I119" s="22" t="n">
        <v>13</v>
      </c>
      <c r="J119" s="21" t="n">
        <f aca="false">I119*2</f>
        <v>26</v>
      </c>
      <c r="K119" s="21" t="n">
        <f aca="false">H119+J119</f>
        <v>49.25</v>
      </c>
      <c r="L119" s="23" t="n">
        <v>108</v>
      </c>
    </row>
    <row r="120" customFormat="false" ht="20.1" hidden="false" customHeight="true" outlineLevel="0" collapsed="false">
      <c r="A120" s="16" t="n">
        <v>2194</v>
      </c>
      <c r="B120" s="24" t="s">
        <v>235</v>
      </c>
      <c r="C120" s="18" t="n">
        <v>32086</v>
      </c>
      <c r="D120" s="25" t="s">
        <v>236</v>
      </c>
      <c r="E120" s="20" t="n">
        <v>55750</v>
      </c>
      <c r="F120" s="21" t="n">
        <v>14.75</v>
      </c>
      <c r="G120" s="21" t="n">
        <v>6.5</v>
      </c>
      <c r="H120" s="21" t="n">
        <f aca="false">SUM(F120:G120)</f>
        <v>21.25</v>
      </c>
      <c r="I120" s="22" t="n">
        <v>14</v>
      </c>
      <c r="J120" s="21" t="n">
        <f aca="false">I120*2</f>
        <v>28</v>
      </c>
      <c r="K120" s="21" t="n">
        <f aca="false">H120+J120</f>
        <v>49.25</v>
      </c>
      <c r="L120" s="23" t="n">
        <v>109</v>
      </c>
    </row>
    <row r="121" customFormat="false" ht="20.1" hidden="false" customHeight="true" outlineLevel="0" collapsed="false">
      <c r="A121" s="16" t="n">
        <v>2118</v>
      </c>
      <c r="B121" s="17" t="s">
        <v>237</v>
      </c>
      <c r="C121" s="18" t="n">
        <v>32180</v>
      </c>
      <c r="D121" s="19" t="s">
        <v>238</v>
      </c>
      <c r="E121" s="20" t="n">
        <v>55674</v>
      </c>
      <c r="F121" s="21" t="n">
        <v>11.75</v>
      </c>
      <c r="G121" s="21" t="n">
        <v>6.5</v>
      </c>
      <c r="H121" s="21" t="n">
        <f aca="false">SUM(F121:G121)</f>
        <v>18.25</v>
      </c>
      <c r="I121" s="22" t="n">
        <v>15.5</v>
      </c>
      <c r="J121" s="21" t="n">
        <f aca="false">I121*2</f>
        <v>31</v>
      </c>
      <c r="K121" s="21" t="n">
        <f aca="false">H121+J121</f>
        <v>49.25</v>
      </c>
      <c r="L121" s="23" t="n">
        <v>110</v>
      </c>
    </row>
    <row r="122" customFormat="false" ht="20.1" hidden="false" customHeight="true" outlineLevel="0" collapsed="false">
      <c r="A122" s="16" t="n">
        <v>2091</v>
      </c>
      <c r="B122" s="17" t="s">
        <v>239</v>
      </c>
      <c r="C122" s="18" t="n">
        <v>32558</v>
      </c>
      <c r="D122" s="19" t="s">
        <v>240</v>
      </c>
      <c r="E122" s="20" t="n">
        <v>55647</v>
      </c>
      <c r="F122" s="21" t="n">
        <v>15.5</v>
      </c>
      <c r="G122" s="21" t="n">
        <v>7.5</v>
      </c>
      <c r="H122" s="21" t="n">
        <f aca="false">SUM(F122:G122)</f>
        <v>23</v>
      </c>
      <c r="I122" s="22" t="n">
        <v>13</v>
      </c>
      <c r="J122" s="21" t="n">
        <f aca="false">I122*2</f>
        <v>26</v>
      </c>
      <c r="K122" s="21" t="n">
        <f aca="false">H122+J122</f>
        <v>49</v>
      </c>
      <c r="L122" s="23" t="n">
        <v>111</v>
      </c>
    </row>
    <row r="123" customFormat="false" ht="20.1" hidden="false" customHeight="true" outlineLevel="0" collapsed="false">
      <c r="A123" s="16" t="n">
        <v>2017</v>
      </c>
      <c r="B123" s="24" t="s">
        <v>241</v>
      </c>
      <c r="C123" s="20"/>
      <c r="D123" s="25" t="s">
        <v>242</v>
      </c>
      <c r="E123" s="20" t="n">
        <v>55573</v>
      </c>
      <c r="F123" s="21" t="n">
        <v>12</v>
      </c>
      <c r="G123" s="21" t="n">
        <v>9</v>
      </c>
      <c r="H123" s="21" t="n">
        <f aca="false">SUM(F123:G123)</f>
        <v>21</v>
      </c>
      <c r="I123" s="22" t="n">
        <v>14</v>
      </c>
      <c r="J123" s="21" t="n">
        <f aca="false">I123*2</f>
        <v>28</v>
      </c>
      <c r="K123" s="21" t="n">
        <f aca="false">H123+J123</f>
        <v>49</v>
      </c>
      <c r="L123" s="23" t="n">
        <v>112</v>
      </c>
    </row>
    <row r="124" customFormat="false" ht="20.1" hidden="false" customHeight="true" outlineLevel="0" collapsed="false">
      <c r="A124" s="16" t="n">
        <v>2248</v>
      </c>
      <c r="B124" s="24" t="s">
        <v>243</v>
      </c>
      <c r="C124" s="18" t="n">
        <v>32061</v>
      </c>
      <c r="D124" s="25" t="s">
        <v>244</v>
      </c>
      <c r="E124" s="20" t="n">
        <v>55804</v>
      </c>
      <c r="F124" s="21" t="n">
        <v>11</v>
      </c>
      <c r="G124" s="21" t="n">
        <v>10</v>
      </c>
      <c r="H124" s="21" t="n">
        <f aca="false">SUM(F124:G124)</f>
        <v>21</v>
      </c>
      <c r="I124" s="22" t="n">
        <v>14</v>
      </c>
      <c r="J124" s="21" t="n">
        <f aca="false">I124*2</f>
        <v>28</v>
      </c>
      <c r="K124" s="21" t="n">
        <f aca="false">H124+J124</f>
        <v>49</v>
      </c>
      <c r="L124" s="23" t="n">
        <v>113</v>
      </c>
    </row>
    <row r="125" customFormat="false" ht="20.1" hidden="false" customHeight="true" outlineLevel="0" collapsed="false">
      <c r="A125" s="16" t="n">
        <v>2523</v>
      </c>
      <c r="B125" s="17" t="s">
        <v>245</v>
      </c>
      <c r="C125" s="18" t="n">
        <v>29822</v>
      </c>
      <c r="D125" s="19" t="s">
        <v>246</v>
      </c>
      <c r="E125" s="20" t="n">
        <v>56079</v>
      </c>
      <c r="F125" s="21" t="n">
        <v>11</v>
      </c>
      <c r="G125" s="21" t="n">
        <v>10</v>
      </c>
      <c r="H125" s="21" t="n">
        <f aca="false">SUM(F125:G125)</f>
        <v>21</v>
      </c>
      <c r="I125" s="22" t="n">
        <v>14</v>
      </c>
      <c r="J125" s="21" t="n">
        <f aca="false">I125*2</f>
        <v>28</v>
      </c>
      <c r="K125" s="21" t="n">
        <f aca="false">H125+J125</f>
        <v>49</v>
      </c>
      <c r="L125" s="23" t="n">
        <v>114</v>
      </c>
    </row>
    <row r="126" customFormat="false" ht="20.1" hidden="false" customHeight="true" outlineLevel="0" collapsed="false">
      <c r="A126" s="16" t="n">
        <v>2042</v>
      </c>
      <c r="B126" s="17" t="s">
        <v>247</v>
      </c>
      <c r="C126" s="18" t="n">
        <v>31575</v>
      </c>
      <c r="D126" s="19" t="s">
        <v>248</v>
      </c>
      <c r="E126" s="20" t="n">
        <v>55598</v>
      </c>
      <c r="F126" s="21" t="n">
        <v>14</v>
      </c>
      <c r="G126" s="21" t="n">
        <v>6</v>
      </c>
      <c r="H126" s="21" t="n">
        <f aca="false">SUM(F126:G126)</f>
        <v>20</v>
      </c>
      <c r="I126" s="22" t="n">
        <v>14.5</v>
      </c>
      <c r="J126" s="21" t="n">
        <f aca="false">I126*2</f>
        <v>29</v>
      </c>
      <c r="K126" s="21" t="n">
        <f aca="false">H126+J126</f>
        <v>49</v>
      </c>
      <c r="L126" s="23" t="n">
        <v>115</v>
      </c>
    </row>
    <row r="127" customFormat="false" ht="20.1" hidden="false" customHeight="true" outlineLevel="0" collapsed="false">
      <c r="A127" s="16" t="n">
        <v>2432</v>
      </c>
      <c r="B127" s="24" t="s">
        <v>249</v>
      </c>
      <c r="C127" s="18" t="n">
        <v>29079</v>
      </c>
      <c r="D127" s="25" t="s">
        <v>250</v>
      </c>
      <c r="E127" s="20" t="n">
        <v>55988</v>
      </c>
      <c r="F127" s="21" t="n">
        <v>13</v>
      </c>
      <c r="G127" s="21" t="n">
        <v>6</v>
      </c>
      <c r="H127" s="21" t="n">
        <f aca="false">SUM(F127:G127)</f>
        <v>19</v>
      </c>
      <c r="I127" s="22" t="n">
        <v>15</v>
      </c>
      <c r="J127" s="21" t="n">
        <f aca="false">I127*2</f>
        <v>30</v>
      </c>
      <c r="K127" s="21" t="n">
        <f aca="false">H127+J127</f>
        <v>49</v>
      </c>
      <c r="L127" s="23" t="n">
        <v>116</v>
      </c>
    </row>
    <row r="128" customFormat="false" ht="20.1" hidden="false" customHeight="true" outlineLevel="0" collapsed="false">
      <c r="A128" s="16" t="n">
        <v>2210</v>
      </c>
      <c r="B128" s="17" t="s">
        <v>251</v>
      </c>
      <c r="C128" s="18"/>
      <c r="D128" s="19" t="s">
        <v>252</v>
      </c>
      <c r="E128" s="20" t="n">
        <v>55766</v>
      </c>
      <c r="F128" s="21" t="n">
        <v>10</v>
      </c>
      <c r="G128" s="21" t="n">
        <v>7</v>
      </c>
      <c r="H128" s="21" t="n">
        <f aca="false">SUM(F128:G128)</f>
        <v>17</v>
      </c>
      <c r="I128" s="22" t="n">
        <v>16</v>
      </c>
      <c r="J128" s="21" t="n">
        <f aca="false">I128*2</f>
        <v>32</v>
      </c>
      <c r="K128" s="21" t="n">
        <f aca="false">H128+J128</f>
        <v>49</v>
      </c>
      <c r="L128" s="23" t="n">
        <v>117</v>
      </c>
    </row>
    <row r="129" customFormat="false" ht="20.1" hidden="false" customHeight="true" outlineLevel="0" collapsed="false">
      <c r="A129" s="16" t="n">
        <v>2592</v>
      </c>
      <c r="B129" s="24" t="s">
        <v>253</v>
      </c>
      <c r="C129" s="18" t="n">
        <v>29985</v>
      </c>
      <c r="D129" s="25" t="s">
        <v>254</v>
      </c>
      <c r="E129" s="20" t="n">
        <v>56148</v>
      </c>
      <c r="F129" s="21" t="n">
        <v>10.5</v>
      </c>
      <c r="G129" s="21" t="n">
        <v>6.5</v>
      </c>
      <c r="H129" s="21" t="n">
        <f aca="false">SUM(F129:G129)</f>
        <v>17</v>
      </c>
      <c r="I129" s="22" t="n">
        <v>16</v>
      </c>
      <c r="J129" s="21" t="n">
        <f aca="false">I129*2</f>
        <v>32</v>
      </c>
      <c r="K129" s="21" t="n">
        <f aca="false">H129+J129</f>
        <v>49</v>
      </c>
      <c r="L129" s="23" t="n">
        <v>118</v>
      </c>
    </row>
    <row r="130" customFormat="false" ht="20.1" hidden="false" customHeight="true" outlineLevel="0" collapsed="false">
      <c r="A130" s="16" t="n">
        <v>2301</v>
      </c>
      <c r="B130" s="17" t="s">
        <v>255</v>
      </c>
      <c r="C130" s="18" t="n">
        <v>32932</v>
      </c>
      <c r="D130" s="19" t="s">
        <v>256</v>
      </c>
      <c r="E130" s="20" t="n">
        <v>55857</v>
      </c>
      <c r="F130" s="21" t="n">
        <v>13.75</v>
      </c>
      <c r="G130" s="21" t="n">
        <v>11</v>
      </c>
      <c r="H130" s="21" t="n">
        <f aca="false">SUM(F130:G130)</f>
        <v>24.75</v>
      </c>
      <c r="I130" s="22" t="n">
        <v>12</v>
      </c>
      <c r="J130" s="21" t="n">
        <f aca="false">I130*2</f>
        <v>24</v>
      </c>
      <c r="K130" s="21" t="n">
        <f aca="false">H130+J130</f>
        <v>48.75</v>
      </c>
      <c r="L130" s="23" t="n">
        <v>119</v>
      </c>
    </row>
    <row r="131" customFormat="false" ht="20.1" hidden="false" customHeight="true" outlineLevel="0" collapsed="false">
      <c r="A131" s="16" t="n">
        <v>2339</v>
      </c>
      <c r="B131" s="24" t="s">
        <v>257</v>
      </c>
      <c r="C131" s="18" t="n">
        <v>30109</v>
      </c>
      <c r="D131" s="25" t="s">
        <v>258</v>
      </c>
      <c r="E131" s="20" t="n">
        <v>55895</v>
      </c>
      <c r="F131" s="21" t="n">
        <v>13.25</v>
      </c>
      <c r="G131" s="21" t="n">
        <v>11.5</v>
      </c>
      <c r="H131" s="21" t="n">
        <f aca="false">SUM(F131:G131)</f>
        <v>24.75</v>
      </c>
      <c r="I131" s="22" t="n">
        <v>12</v>
      </c>
      <c r="J131" s="21" t="n">
        <f aca="false">I131*2</f>
        <v>24</v>
      </c>
      <c r="K131" s="21" t="n">
        <f aca="false">H131+J131</f>
        <v>48.75</v>
      </c>
      <c r="L131" s="23" t="n">
        <v>120</v>
      </c>
    </row>
    <row r="132" customFormat="false" ht="20.1" hidden="false" customHeight="true" outlineLevel="0" collapsed="false">
      <c r="A132" s="16" t="n">
        <v>2273</v>
      </c>
      <c r="B132" s="24" t="s">
        <v>259</v>
      </c>
      <c r="C132" s="31" t="n">
        <v>32176</v>
      </c>
      <c r="D132" s="25" t="s">
        <v>260</v>
      </c>
      <c r="E132" s="20" t="n">
        <v>55829</v>
      </c>
      <c r="F132" s="21" t="n">
        <v>11.75</v>
      </c>
      <c r="G132" s="21" t="n">
        <v>10</v>
      </c>
      <c r="H132" s="21" t="n">
        <f aca="false">SUM(F132:G132)</f>
        <v>21.75</v>
      </c>
      <c r="I132" s="22" t="n">
        <v>13.5</v>
      </c>
      <c r="J132" s="21" t="n">
        <f aca="false">I132*2</f>
        <v>27</v>
      </c>
      <c r="K132" s="21" t="n">
        <f aca="false">H132+J132</f>
        <v>48.75</v>
      </c>
      <c r="L132" s="23" t="n">
        <v>121</v>
      </c>
    </row>
    <row r="133" customFormat="false" ht="20.1" hidden="false" customHeight="true" outlineLevel="0" collapsed="false">
      <c r="A133" s="16" t="n">
        <v>2365</v>
      </c>
      <c r="B133" s="24" t="s">
        <v>261</v>
      </c>
      <c r="C133" s="18" t="n">
        <v>31692</v>
      </c>
      <c r="D133" s="25" t="s">
        <v>262</v>
      </c>
      <c r="E133" s="20" t="n">
        <v>55921</v>
      </c>
      <c r="F133" s="21" t="n">
        <v>10.75</v>
      </c>
      <c r="G133" s="21" t="n">
        <v>10</v>
      </c>
      <c r="H133" s="21" t="n">
        <f aca="false">SUM(F133:G133)</f>
        <v>20.75</v>
      </c>
      <c r="I133" s="22" t="n">
        <v>14</v>
      </c>
      <c r="J133" s="21" t="n">
        <f aca="false">I133*2</f>
        <v>28</v>
      </c>
      <c r="K133" s="21" t="n">
        <f aca="false">H133+J133</f>
        <v>48.75</v>
      </c>
      <c r="L133" s="23" t="n">
        <v>122</v>
      </c>
    </row>
    <row r="134" customFormat="false" ht="20.1" hidden="false" customHeight="true" outlineLevel="0" collapsed="false">
      <c r="A134" s="16" t="n">
        <v>2267</v>
      </c>
      <c r="B134" s="17" t="s">
        <v>263</v>
      </c>
      <c r="C134" s="18" t="n">
        <v>29470</v>
      </c>
      <c r="D134" s="19" t="s">
        <v>264</v>
      </c>
      <c r="E134" s="20" t="n">
        <v>55823</v>
      </c>
      <c r="F134" s="21" t="n">
        <v>9.75</v>
      </c>
      <c r="G134" s="21" t="n">
        <v>7</v>
      </c>
      <c r="H134" s="21" t="n">
        <f aca="false">SUM(F134:G134)</f>
        <v>16.75</v>
      </c>
      <c r="I134" s="22" t="n">
        <v>16</v>
      </c>
      <c r="J134" s="21" t="n">
        <f aca="false">I134*2</f>
        <v>32</v>
      </c>
      <c r="K134" s="21" t="n">
        <f aca="false">H134+J134</f>
        <v>48.75</v>
      </c>
      <c r="L134" s="23" t="n">
        <v>123</v>
      </c>
    </row>
    <row r="135" customFormat="false" ht="20.1" hidden="false" customHeight="true" outlineLevel="0" collapsed="false">
      <c r="A135" s="16" t="n">
        <v>2530</v>
      </c>
      <c r="B135" s="24" t="s">
        <v>265</v>
      </c>
      <c r="C135" s="18" t="n">
        <v>30011</v>
      </c>
      <c r="D135" s="25" t="s">
        <v>266</v>
      </c>
      <c r="E135" s="20" t="n">
        <v>56086</v>
      </c>
      <c r="F135" s="21" t="n">
        <v>13.75</v>
      </c>
      <c r="G135" s="21" t="n">
        <v>8.75</v>
      </c>
      <c r="H135" s="21" t="n">
        <f aca="false">SUM(F135:G135)</f>
        <v>22.5</v>
      </c>
      <c r="I135" s="22" t="n">
        <v>13</v>
      </c>
      <c r="J135" s="21" t="n">
        <f aca="false">I135*2</f>
        <v>26</v>
      </c>
      <c r="K135" s="21" t="n">
        <f aca="false">H135+J135</f>
        <v>48.5</v>
      </c>
      <c r="L135" s="23" t="n">
        <v>124</v>
      </c>
    </row>
    <row r="136" customFormat="false" ht="20.1" hidden="false" customHeight="true" outlineLevel="0" collapsed="false">
      <c r="A136" s="16" t="n">
        <v>2396</v>
      </c>
      <c r="B136" s="24" t="s">
        <v>267</v>
      </c>
      <c r="C136" s="18" t="n">
        <v>32092</v>
      </c>
      <c r="D136" s="25" t="s">
        <v>268</v>
      </c>
      <c r="E136" s="20" t="n">
        <v>55952</v>
      </c>
      <c r="F136" s="21" t="n">
        <v>13.5</v>
      </c>
      <c r="G136" s="21" t="n">
        <v>7</v>
      </c>
      <c r="H136" s="21" t="n">
        <f aca="false">SUM(F136:G136)</f>
        <v>20.5</v>
      </c>
      <c r="I136" s="22" t="n">
        <v>14</v>
      </c>
      <c r="J136" s="21" t="n">
        <f aca="false">I136*2</f>
        <v>28</v>
      </c>
      <c r="K136" s="21" t="n">
        <f aca="false">H136+J136</f>
        <v>48.5</v>
      </c>
      <c r="L136" s="23" t="n">
        <v>125</v>
      </c>
    </row>
    <row r="137" customFormat="false" ht="20.1" hidden="false" customHeight="true" outlineLevel="0" collapsed="false">
      <c r="A137" s="16" t="n">
        <v>2474</v>
      </c>
      <c r="B137" s="24" t="s">
        <v>269</v>
      </c>
      <c r="C137" s="18" t="n">
        <v>32857</v>
      </c>
      <c r="D137" s="25" t="s">
        <v>270</v>
      </c>
      <c r="E137" s="20" t="n">
        <v>56030</v>
      </c>
      <c r="F137" s="21" t="n">
        <v>12.25</v>
      </c>
      <c r="G137" s="21" t="n">
        <v>8.25</v>
      </c>
      <c r="H137" s="21" t="n">
        <f aca="false">SUM(F137:G137)</f>
        <v>20.5</v>
      </c>
      <c r="I137" s="22" t="n">
        <v>14</v>
      </c>
      <c r="J137" s="21" t="n">
        <f aca="false">I137*2</f>
        <v>28</v>
      </c>
      <c r="K137" s="21" t="n">
        <f aca="false">H137+J137</f>
        <v>48.5</v>
      </c>
      <c r="L137" s="23" t="n">
        <v>126</v>
      </c>
    </row>
    <row r="138" customFormat="false" ht="20.1" hidden="false" customHeight="true" outlineLevel="0" collapsed="false">
      <c r="A138" s="16" t="n">
        <v>2527</v>
      </c>
      <c r="B138" s="24" t="s">
        <v>271</v>
      </c>
      <c r="C138" s="18" t="n">
        <v>25258</v>
      </c>
      <c r="D138" s="25" t="s">
        <v>272</v>
      </c>
      <c r="E138" s="20" t="n">
        <v>56083</v>
      </c>
      <c r="F138" s="21" t="n">
        <v>12.25</v>
      </c>
      <c r="G138" s="21" t="n">
        <v>8.25</v>
      </c>
      <c r="H138" s="21" t="n">
        <f aca="false">SUM(F138:G138)</f>
        <v>20.5</v>
      </c>
      <c r="I138" s="22" t="n">
        <v>14</v>
      </c>
      <c r="J138" s="21" t="n">
        <f aca="false">I138*2</f>
        <v>28</v>
      </c>
      <c r="K138" s="21" t="n">
        <f aca="false">H138+J138</f>
        <v>48.5</v>
      </c>
      <c r="L138" s="23" t="n">
        <v>127</v>
      </c>
    </row>
    <row r="139" customFormat="false" ht="20.1" hidden="false" customHeight="true" outlineLevel="0" collapsed="false">
      <c r="A139" s="16" t="n">
        <v>2533</v>
      </c>
      <c r="B139" s="24" t="s">
        <v>273</v>
      </c>
      <c r="C139" s="18" t="n">
        <v>29952</v>
      </c>
      <c r="D139" s="25" t="s">
        <v>274</v>
      </c>
      <c r="E139" s="20" t="n">
        <v>56089</v>
      </c>
      <c r="F139" s="21" t="n">
        <v>15.5</v>
      </c>
      <c r="G139" s="21" t="n">
        <v>12.75</v>
      </c>
      <c r="H139" s="21" t="n">
        <f aca="false">SUM(F139:G139)</f>
        <v>28.25</v>
      </c>
      <c r="I139" s="22" t="n">
        <v>10</v>
      </c>
      <c r="J139" s="21" t="n">
        <f aca="false">I139*2</f>
        <v>20</v>
      </c>
      <c r="K139" s="21" t="n">
        <f aca="false">H139+J139</f>
        <v>48.25</v>
      </c>
      <c r="L139" s="23" t="n">
        <v>128</v>
      </c>
    </row>
    <row r="140" customFormat="false" ht="20.1" hidden="false" customHeight="true" outlineLevel="0" collapsed="false">
      <c r="A140" s="16" t="n">
        <v>2561</v>
      </c>
      <c r="B140" s="24" t="s">
        <v>275</v>
      </c>
      <c r="C140" s="18" t="n">
        <v>32041</v>
      </c>
      <c r="D140" s="25" t="s">
        <v>276</v>
      </c>
      <c r="E140" s="20" t="n">
        <v>56117</v>
      </c>
      <c r="F140" s="21" t="n">
        <v>13.75</v>
      </c>
      <c r="G140" s="21" t="n">
        <v>8.5</v>
      </c>
      <c r="H140" s="21" t="n">
        <f aca="false">SUM(F140:G140)</f>
        <v>22.25</v>
      </c>
      <c r="I140" s="22" t="n">
        <v>13</v>
      </c>
      <c r="J140" s="21" t="n">
        <f aca="false">I140*2</f>
        <v>26</v>
      </c>
      <c r="K140" s="21" t="n">
        <f aca="false">H140+J140</f>
        <v>48.25</v>
      </c>
      <c r="L140" s="23" t="n">
        <v>129</v>
      </c>
    </row>
    <row r="141" customFormat="false" ht="20.1" hidden="false" customHeight="true" outlineLevel="0" collapsed="false">
      <c r="A141" s="16" t="n">
        <v>2589</v>
      </c>
      <c r="B141" s="17" t="s">
        <v>277</v>
      </c>
      <c r="C141" s="20"/>
      <c r="D141" s="19" t="s">
        <v>278</v>
      </c>
      <c r="E141" s="20" t="n">
        <v>56145</v>
      </c>
      <c r="F141" s="21" t="n">
        <v>14.75</v>
      </c>
      <c r="G141" s="21" t="n">
        <v>7.5</v>
      </c>
      <c r="H141" s="21" t="n">
        <f aca="false">SUM(F141:G141)</f>
        <v>22.25</v>
      </c>
      <c r="I141" s="22" t="n">
        <v>13</v>
      </c>
      <c r="J141" s="21" t="n">
        <f aca="false">I141*2</f>
        <v>26</v>
      </c>
      <c r="K141" s="21" t="n">
        <f aca="false">H141+J141</f>
        <v>48.25</v>
      </c>
      <c r="L141" s="23" t="n">
        <v>130</v>
      </c>
    </row>
    <row r="142" customFormat="false" ht="20.1" hidden="false" customHeight="true" outlineLevel="0" collapsed="false">
      <c r="A142" s="16" t="n">
        <v>2401</v>
      </c>
      <c r="B142" s="24" t="s">
        <v>279</v>
      </c>
      <c r="C142" s="18" t="n">
        <v>32222</v>
      </c>
      <c r="D142" s="25" t="s">
        <v>280</v>
      </c>
      <c r="E142" s="20" t="n">
        <v>55957</v>
      </c>
      <c r="F142" s="21" t="n">
        <v>10.25</v>
      </c>
      <c r="G142" s="21" t="n">
        <v>8</v>
      </c>
      <c r="H142" s="21" t="n">
        <f aca="false">SUM(F142:G142)</f>
        <v>18.25</v>
      </c>
      <c r="I142" s="22" t="n">
        <v>15</v>
      </c>
      <c r="J142" s="21" t="n">
        <f aca="false">I142*2</f>
        <v>30</v>
      </c>
      <c r="K142" s="21" t="n">
        <f aca="false">H142+J142</f>
        <v>48.25</v>
      </c>
      <c r="L142" s="23" t="n">
        <v>131</v>
      </c>
    </row>
    <row r="143" customFormat="false" ht="20.1" hidden="false" customHeight="true" outlineLevel="0" collapsed="false">
      <c r="A143" s="16" t="n">
        <v>2593</v>
      </c>
      <c r="B143" s="24" t="s">
        <v>281</v>
      </c>
      <c r="C143" s="18" t="n">
        <v>28491</v>
      </c>
      <c r="D143" s="25" t="s">
        <v>282</v>
      </c>
      <c r="E143" s="20" t="n">
        <v>56149</v>
      </c>
      <c r="F143" s="21" t="n">
        <v>12.25</v>
      </c>
      <c r="G143" s="21" t="n">
        <v>6</v>
      </c>
      <c r="H143" s="21" t="n">
        <f aca="false">SUM(F143:G143)</f>
        <v>18.25</v>
      </c>
      <c r="I143" s="22" t="n">
        <v>15</v>
      </c>
      <c r="J143" s="21" t="n">
        <f aca="false">I143*2</f>
        <v>30</v>
      </c>
      <c r="K143" s="21" t="n">
        <f aca="false">H143+J143</f>
        <v>48.25</v>
      </c>
      <c r="L143" s="23" t="n">
        <v>132</v>
      </c>
    </row>
    <row r="144" customFormat="false" ht="20.1" hidden="false" customHeight="true" outlineLevel="0" collapsed="false">
      <c r="A144" s="16" t="n">
        <v>2039</v>
      </c>
      <c r="B144" s="17" t="s">
        <v>283</v>
      </c>
      <c r="C144" s="20"/>
      <c r="D144" s="19" t="s">
        <v>284</v>
      </c>
      <c r="E144" s="20" t="n">
        <v>55595</v>
      </c>
      <c r="F144" s="21" t="n">
        <v>12.5</v>
      </c>
      <c r="G144" s="21" t="n">
        <v>7.5</v>
      </c>
      <c r="H144" s="21" t="n">
        <f aca="false">SUM(F144:G144)</f>
        <v>20</v>
      </c>
      <c r="I144" s="22" t="n">
        <v>14</v>
      </c>
      <c r="J144" s="21" t="n">
        <f aca="false">I144*2</f>
        <v>28</v>
      </c>
      <c r="K144" s="21" t="n">
        <f aca="false">H144+J144</f>
        <v>48</v>
      </c>
      <c r="L144" s="23" t="n">
        <v>133</v>
      </c>
    </row>
    <row r="145" customFormat="false" ht="20.1" hidden="false" customHeight="true" outlineLevel="0" collapsed="false">
      <c r="A145" s="16" t="n">
        <v>2221</v>
      </c>
      <c r="B145" s="17" t="s">
        <v>285</v>
      </c>
      <c r="C145" s="18" t="n">
        <v>31413</v>
      </c>
      <c r="D145" s="19" t="s">
        <v>286</v>
      </c>
      <c r="E145" s="20" t="n">
        <v>55777</v>
      </c>
      <c r="F145" s="21" t="n">
        <v>13</v>
      </c>
      <c r="G145" s="21" t="n">
        <v>4</v>
      </c>
      <c r="H145" s="21" t="n">
        <f aca="false">SUM(F145:G145)</f>
        <v>17</v>
      </c>
      <c r="I145" s="22" t="n">
        <v>15.5</v>
      </c>
      <c r="J145" s="21" t="n">
        <f aca="false">I145*2</f>
        <v>31</v>
      </c>
      <c r="K145" s="21" t="n">
        <f aca="false">H145+J145</f>
        <v>48</v>
      </c>
      <c r="L145" s="23" t="n">
        <v>134</v>
      </c>
    </row>
    <row r="146" customFormat="false" ht="20.1" hidden="false" customHeight="true" outlineLevel="0" collapsed="false">
      <c r="A146" s="16" t="n">
        <v>2237</v>
      </c>
      <c r="B146" s="24" t="s">
        <v>287</v>
      </c>
      <c r="C146" s="18" t="n">
        <v>32822</v>
      </c>
      <c r="D146" s="25" t="s">
        <v>288</v>
      </c>
      <c r="E146" s="20" t="n">
        <v>55793</v>
      </c>
      <c r="F146" s="21" t="n">
        <v>13.75</v>
      </c>
      <c r="G146" s="21" t="n">
        <v>10</v>
      </c>
      <c r="H146" s="21" t="n">
        <f aca="false">SUM(F146:G146)</f>
        <v>23.75</v>
      </c>
      <c r="I146" s="22" t="n">
        <v>12</v>
      </c>
      <c r="J146" s="21" t="n">
        <f aca="false">I146*2</f>
        <v>24</v>
      </c>
      <c r="K146" s="21" t="n">
        <f aca="false">H146+J146</f>
        <v>47.75</v>
      </c>
      <c r="L146" s="23" t="n">
        <v>135</v>
      </c>
    </row>
    <row r="147" customFormat="false" ht="20.1" hidden="false" customHeight="true" outlineLevel="0" collapsed="false">
      <c r="A147" s="16" t="n">
        <v>2309</v>
      </c>
      <c r="B147" s="24" t="s">
        <v>289</v>
      </c>
      <c r="C147" s="18" t="n">
        <v>32204</v>
      </c>
      <c r="D147" s="25" t="s">
        <v>290</v>
      </c>
      <c r="E147" s="20" t="n">
        <v>55865</v>
      </c>
      <c r="F147" s="21" t="n">
        <v>14.75</v>
      </c>
      <c r="G147" s="21" t="n">
        <v>6</v>
      </c>
      <c r="H147" s="21" t="n">
        <f aca="false">SUM(F147:G147)</f>
        <v>20.75</v>
      </c>
      <c r="I147" s="22" t="n">
        <v>13.5</v>
      </c>
      <c r="J147" s="21" t="n">
        <f aca="false">I147*2</f>
        <v>27</v>
      </c>
      <c r="K147" s="21" t="n">
        <f aca="false">H147+J147</f>
        <v>47.75</v>
      </c>
      <c r="L147" s="23" t="n">
        <v>136</v>
      </c>
    </row>
    <row r="148" customFormat="false" ht="20.1" hidden="false" customHeight="true" outlineLevel="0" collapsed="false">
      <c r="A148" s="16" t="n">
        <v>2480</v>
      </c>
      <c r="B148" s="24" t="s">
        <v>291</v>
      </c>
      <c r="C148" s="18" t="n">
        <v>30864</v>
      </c>
      <c r="D148" s="25" t="s">
        <v>292</v>
      </c>
      <c r="E148" s="20" t="n">
        <v>56036</v>
      </c>
      <c r="F148" s="21" t="n">
        <v>11.75</v>
      </c>
      <c r="G148" s="21" t="n">
        <v>8</v>
      </c>
      <c r="H148" s="21" t="n">
        <f aca="false">SUM(F148:G148)</f>
        <v>19.75</v>
      </c>
      <c r="I148" s="22" t="n">
        <v>14</v>
      </c>
      <c r="J148" s="21" t="n">
        <f aca="false">I148*2</f>
        <v>28</v>
      </c>
      <c r="K148" s="21" t="n">
        <f aca="false">H148+J148</f>
        <v>47.75</v>
      </c>
      <c r="L148" s="23" t="n">
        <v>137</v>
      </c>
    </row>
    <row r="149" customFormat="false" ht="20.1" hidden="false" customHeight="true" outlineLevel="0" collapsed="false">
      <c r="A149" s="16" t="n">
        <v>2230</v>
      </c>
      <c r="B149" s="17" t="s">
        <v>293</v>
      </c>
      <c r="C149" s="18" t="n">
        <v>32933</v>
      </c>
      <c r="D149" s="19" t="s">
        <v>294</v>
      </c>
      <c r="E149" s="20" t="n">
        <v>55786</v>
      </c>
      <c r="F149" s="21" t="n">
        <v>11.75</v>
      </c>
      <c r="G149" s="21" t="n">
        <v>7</v>
      </c>
      <c r="H149" s="21" t="n">
        <f aca="false">SUM(F149:G149)</f>
        <v>18.75</v>
      </c>
      <c r="I149" s="22" t="n">
        <v>14.5</v>
      </c>
      <c r="J149" s="21" t="n">
        <f aca="false">I149*2</f>
        <v>29</v>
      </c>
      <c r="K149" s="21" t="n">
        <f aca="false">H149+J149</f>
        <v>47.75</v>
      </c>
      <c r="L149" s="23" t="n">
        <v>138</v>
      </c>
    </row>
    <row r="150" customFormat="false" ht="20.1" hidden="false" customHeight="true" outlineLevel="0" collapsed="false">
      <c r="A150" s="16" t="n">
        <v>2143</v>
      </c>
      <c r="B150" s="24" t="s">
        <v>295</v>
      </c>
      <c r="C150" s="18" t="n">
        <v>31663</v>
      </c>
      <c r="D150" s="25" t="s">
        <v>296</v>
      </c>
      <c r="E150" s="20" t="n">
        <v>55699</v>
      </c>
      <c r="F150" s="21" t="n">
        <v>11.75</v>
      </c>
      <c r="G150" s="21" t="n">
        <v>6</v>
      </c>
      <c r="H150" s="21" t="n">
        <f aca="false">SUM(F150:G150)</f>
        <v>17.75</v>
      </c>
      <c r="I150" s="22" t="n">
        <v>15</v>
      </c>
      <c r="J150" s="21" t="n">
        <f aca="false">I150*2</f>
        <v>30</v>
      </c>
      <c r="K150" s="21" t="n">
        <f aca="false">H150+J150</f>
        <v>47.75</v>
      </c>
      <c r="L150" s="23" t="n">
        <v>139</v>
      </c>
    </row>
    <row r="151" customFormat="false" ht="20.1" hidden="false" customHeight="true" outlineLevel="0" collapsed="false">
      <c r="A151" s="16" t="n">
        <v>2573</v>
      </c>
      <c r="B151" s="24" t="s">
        <v>297</v>
      </c>
      <c r="C151" s="18" t="n">
        <v>32062</v>
      </c>
      <c r="D151" s="25" t="s">
        <v>298</v>
      </c>
      <c r="E151" s="20" t="n">
        <v>56129</v>
      </c>
      <c r="F151" s="21" t="n">
        <v>11.25</v>
      </c>
      <c r="G151" s="21" t="n">
        <v>6.5</v>
      </c>
      <c r="H151" s="21" t="n">
        <f aca="false">SUM(F151:G151)</f>
        <v>17.75</v>
      </c>
      <c r="I151" s="22" t="n">
        <v>15</v>
      </c>
      <c r="J151" s="21" t="n">
        <f aca="false">I151*2</f>
        <v>30</v>
      </c>
      <c r="K151" s="21" t="n">
        <f aca="false">H151+J151</f>
        <v>47.75</v>
      </c>
      <c r="L151" s="23" t="n">
        <v>140</v>
      </c>
    </row>
    <row r="152" customFormat="false" ht="20.1" hidden="false" customHeight="true" outlineLevel="0" collapsed="false">
      <c r="A152" s="16" t="n">
        <v>2645</v>
      </c>
      <c r="B152" s="26" t="s">
        <v>299</v>
      </c>
      <c r="C152" s="20"/>
      <c r="D152" s="27" t="s">
        <v>300</v>
      </c>
      <c r="E152" s="20" t="n">
        <v>56201</v>
      </c>
      <c r="F152" s="21" t="n">
        <v>10.25</v>
      </c>
      <c r="G152" s="21" t="n">
        <v>7.5</v>
      </c>
      <c r="H152" s="21" t="n">
        <f aca="false">SUM(F152:G152)</f>
        <v>17.75</v>
      </c>
      <c r="I152" s="22" t="n">
        <v>15</v>
      </c>
      <c r="J152" s="21" t="n">
        <f aca="false">I152*2</f>
        <v>30</v>
      </c>
      <c r="K152" s="21" t="n">
        <f aca="false">H152+J152</f>
        <v>47.75</v>
      </c>
      <c r="L152" s="23" t="n">
        <v>141</v>
      </c>
    </row>
    <row r="153" customFormat="false" ht="20.1" hidden="false" customHeight="true" outlineLevel="0" collapsed="false">
      <c r="A153" s="16" t="n">
        <v>2348</v>
      </c>
      <c r="B153" s="17" t="s">
        <v>301</v>
      </c>
      <c r="C153" s="18" t="n">
        <v>32917</v>
      </c>
      <c r="D153" s="19" t="s">
        <v>302</v>
      </c>
      <c r="E153" s="20" t="n">
        <v>55904</v>
      </c>
      <c r="F153" s="21" t="n">
        <v>9.75</v>
      </c>
      <c r="G153" s="21" t="n">
        <v>5</v>
      </c>
      <c r="H153" s="21" t="n">
        <f aca="false">SUM(F153:G153)</f>
        <v>14.75</v>
      </c>
      <c r="I153" s="22" t="n">
        <v>16.5</v>
      </c>
      <c r="J153" s="21" t="n">
        <f aca="false">I153*2</f>
        <v>33</v>
      </c>
      <c r="K153" s="21" t="n">
        <f aca="false">H153+J153</f>
        <v>47.75</v>
      </c>
      <c r="L153" s="23" t="n">
        <v>142</v>
      </c>
    </row>
    <row r="154" customFormat="false" ht="20.1" hidden="false" customHeight="true" outlineLevel="0" collapsed="false">
      <c r="A154" s="16" t="n">
        <v>2207</v>
      </c>
      <c r="B154" s="24" t="s">
        <v>303</v>
      </c>
      <c r="C154" s="18" t="n">
        <v>30809</v>
      </c>
      <c r="D154" s="25" t="s">
        <v>304</v>
      </c>
      <c r="E154" s="20" t="n">
        <v>55763</v>
      </c>
      <c r="F154" s="21" t="n">
        <v>11.5</v>
      </c>
      <c r="G154" s="21" t="n">
        <v>11</v>
      </c>
      <c r="H154" s="21" t="n">
        <f aca="false">SUM(F154:G154)</f>
        <v>22.5</v>
      </c>
      <c r="I154" s="22" t="n">
        <v>12.5</v>
      </c>
      <c r="J154" s="21" t="n">
        <f aca="false">I154*2</f>
        <v>25</v>
      </c>
      <c r="K154" s="21" t="n">
        <f aca="false">H154+J154</f>
        <v>47.5</v>
      </c>
      <c r="L154" s="23" t="n">
        <v>143</v>
      </c>
    </row>
    <row r="155" customFormat="false" ht="20.1" hidden="false" customHeight="true" outlineLevel="0" collapsed="false">
      <c r="A155" s="16" t="n">
        <v>2478</v>
      </c>
      <c r="B155" s="17" t="s">
        <v>305</v>
      </c>
      <c r="C155" s="18" t="n">
        <v>31979</v>
      </c>
      <c r="D155" s="19" t="s">
        <v>306</v>
      </c>
      <c r="E155" s="20" t="n">
        <v>56034</v>
      </c>
      <c r="F155" s="21" t="n">
        <v>12.5</v>
      </c>
      <c r="G155" s="21" t="n">
        <v>9</v>
      </c>
      <c r="H155" s="21" t="n">
        <f aca="false">SUM(F155:G155)</f>
        <v>21.5</v>
      </c>
      <c r="I155" s="22" t="n">
        <v>13</v>
      </c>
      <c r="J155" s="21" t="n">
        <f aca="false">I155*2</f>
        <v>26</v>
      </c>
      <c r="K155" s="21" t="n">
        <f aca="false">H155+J155</f>
        <v>47.5</v>
      </c>
      <c r="L155" s="23" t="n">
        <v>144</v>
      </c>
    </row>
    <row r="156" customFormat="false" ht="20.1" hidden="false" customHeight="true" outlineLevel="0" collapsed="false">
      <c r="A156" s="16" t="n">
        <v>2167</v>
      </c>
      <c r="B156" s="17" t="s">
        <v>307</v>
      </c>
      <c r="C156" s="20"/>
      <c r="D156" s="19" t="s">
        <v>308</v>
      </c>
      <c r="E156" s="20" t="n">
        <v>55723</v>
      </c>
      <c r="F156" s="21" t="n">
        <v>14</v>
      </c>
      <c r="G156" s="21" t="n">
        <v>5.5</v>
      </c>
      <c r="H156" s="21" t="n">
        <f aca="false">SUM(F156:G156)</f>
        <v>19.5</v>
      </c>
      <c r="I156" s="22" t="n">
        <v>14</v>
      </c>
      <c r="J156" s="21" t="n">
        <f aca="false">I156*2</f>
        <v>28</v>
      </c>
      <c r="K156" s="21" t="n">
        <f aca="false">H156+J156</f>
        <v>47.5</v>
      </c>
      <c r="L156" s="23" t="n">
        <v>145</v>
      </c>
    </row>
    <row r="157" customFormat="false" ht="20.1" hidden="false" customHeight="true" outlineLevel="0" collapsed="false">
      <c r="A157" s="16" t="n">
        <v>2611</v>
      </c>
      <c r="B157" s="32" t="s">
        <v>309</v>
      </c>
      <c r="C157" s="18" t="n">
        <v>29377</v>
      </c>
      <c r="D157" s="33" t="s">
        <v>310</v>
      </c>
      <c r="E157" s="20" t="n">
        <v>56167</v>
      </c>
      <c r="F157" s="21" t="n">
        <v>14</v>
      </c>
      <c r="G157" s="21" t="n">
        <v>5.5</v>
      </c>
      <c r="H157" s="21" t="n">
        <f aca="false">SUM(F157:G157)</f>
        <v>19.5</v>
      </c>
      <c r="I157" s="22" t="n">
        <v>14</v>
      </c>
      <c r="J157" s="21" t="n">
        <f aca="false">I157*2</f>
        <v>28</v>
      </c>
      <c r="K157" s="21" t="n">
        <f aca="false">H157+J157</f>
        <v>47.5</v>
      </c>
      <c r="L157" s="23" t="n">
        <v>146</v>
      </c>
    </row>
    <row r="158" customFormat="false" ht="20.1" hidden="false" customHeight="true" outlineLevel="0" collapsed="false">
      <c r="A158" s="16" t="n">
        <v>2226</v>
      </c>
      <c r="B158" s="24" t="s">
        <v>311</v>
      </c>
      <c r="C158" s="18" t="n">
        <v>31171</v>
      </c>
      <c r="D158" s="25" t="s">
        <v>312</v>
      </c>
      <c r="E158" s="20" t="n">
        <v>55782</v>
      </c>
      <c r="F158" s="21" t="n">
        <v>11.5</v>
      </c>
      <c r="G158" s="21" t="n">
        <v>6</v>
      </c>
      <c r="H158" s="21" t="n">
        <f aca="false">SUM(F158:G158)</f>
        <v>17.5</v>
      </c>
      <c r="I158" s="22" t="n">
        <v>15</v>
      </c>
      <c r="J158" s="21" t="n">
        <f aca="false">I158*2</f>
        <v>30</v>
      </c>
      <c r="K158" s="21" t="n">
        <f aca="false">H158+J158</f>
        <v>47.5</v>
      </c>
      <c r="L158" s="23" t="n">
        <v>147</v>
      </c>
    </row>
    <row r="159" customFormat="false" ht="20.1" hidden="false" customHeight="true" outlineLevel="0" collapsed="false">
      <c r="A159" s="16" t="n">
        <v>2029</v>
      </c>
      <c r="B159" s="24" t="s">
        <v>313</v>
      </c>
      <c r="C159" s="18" t="n">
        <v>32763</v>
      </c>
      <c r="D159" s="25" t="s">
        <v>314</v>
      </c>
      <c r="E159" s="20" t="n">
        <v>55585</v>
      </c>
      <c r="F159" s="21" t="n">
        <v>10</v>
      </c>
      <c r="G159" s="21" t="n">
        <v>6.5</v>
      </c>
      <c r="H159" s="21" t="n">
        <f aca="false">SUM(F159:G159)</f>
        <v>16.5</v>
      </c>
      <c r="I159" s="22" t="n">
        <v>15.5</v>
      </c>
      <c r="J159" s="21" t="n">
        <f aca="false">I159*2</f>
        <v>31</v>
      </c>
      <c r="K159" s="21" t="n">
        <f aca="false">H159+J159</f>
        <v>47.5</v>
      </c>
      <c r="L159" s="23" t="n">
        <v>148</v>
      </c>
    </row>
    <row r="160" customFormat="false" ht="20.1" hidden="false" customHeight="true" outlineLevel="0" collapsed="false">
      <c r="A160" s="16" t="n">
        <v>2120</v>
      </c>
      <c r="B160" s="24" t="s">
        <v>315</v>
      </c>
      <c r="C160" s="20"/>
      <c r="D160" s="25" t="s">
        <v>316</v>
      </c>
      <c r="E160" s="20" t="n">
        <v>55676</v>
      </c>
      <c r="F160" s="21" t="n">
        <v>10.5</v>
      </c>
      <c r="G160" s="21" t="n">
        <v>5</v>
      </c>
      <c r="H160" s="21" t="n">
        <f aca="false">SUM(F160:G160)</f>
        <v>15.5</v>
      </c>
      <c r="I160" s="22" t="n">
        <v>16</v>
      </c>
      <c r="J160" s="21" t="n">
        <f aca="false">I160*2</f>
        <v>32</v>
      </c>
      <c r="K160" s="21" t="n">
        <f aca="false">H160+J160</f>
        <v>47.5</v>
      </c>
      <c r="L160" s="23" t="n">
        <v>149</v>
      </c>
    </row>
    <row r="161" customFormat="false" ht="20.1" hidden="false" customHeight="true" outlineLevel="0" collapsed="false">
      <c r="A161" s="16" t="n">
        <v>2579</v>
      </c>
      <c r="B161" s="17" t="s">
        <v>317</v>
      </c>
      <c r="C161" s="18" t="n">
        <v>30292</v>
      </c>
      <c r="D161" s="19" t="s">
        <v>318</v>
      </c>
      <c r="E161" s="20" t="n">
        <v>56135</v>
      </c>
      <c r="F161" s="21" t="n">
        <v>9.5</v>
      </c>
      <c r="G161" s="21" t="n">
        <v>5</v>
      </c>
      <c r="H161" s="21" t="n">
        <f aca="false">SUM(F161:G161)</f>
        <v>14.5</v>
      </c>
      <c r="I161" s="22" t="n">
        <v>16.5</v>
      </c>
      <c r="J161" s="21" t="n">
        <f aca="false">I161*2</f>
        <v>33</v>
      </c>
      <c r="K161" s="21" t="n">
        <f aca="false">H161+J161</f>
        <v>47.5</v>
      </c>
      <c r="L161" s="23" t="n">
        <v>150</v>
      </c>
    </row>
    <row r="162" customFormat="false" ht="20.1" hidden="false" customHeight="true" outlineLevel="0" collapsed="false">
      <c r="A162" s="16" t="n">
        <v>2173</v>
      </c>
      <c r="B162" s="24" t="s">
        <v>319</v>
      </c>
      <c r="C162" s="18" t="n">
        <v>30316</v>
      </c>
      <c r="D162" s="25" t="s">
        <v>320</v>
      </c>
      <c r="E162" s="20" t="n">
        <v>55729</v>
      </c>
      <c r="F162" s="21" t="n">
        <v>13.25</v>
      </c>
      <c r="G162" s="21" t="n">
        <v>7</v>
      </c>
      <c r="H162" s="21" t="n">
        <f aca="false">SUM(F162:G162)</f>
        <v>20.25</v>
      </c>
      <c r="I162" s="22" t="n">
        <v>13.5</v>
      </c>
      <c r="J162" s="21" t="n">
        <f aca="false">I162*2</f>
        <v>27</v>
      </c>
      <c r="K162" s="21" t="n">
        <f aca="false">H162+J162</f>
        <v>47.25</v>
      </c>
      <c r="L162" s="23" t="n">
        <v>151</v>
      </c>
    </row>
    <row r="163" customFormat="false" ht="20.1" hidden="false" customHeight="true" outlineLevel="0" collapsed="false">
      <c r="A163" s="16" t="n">
        <v>2094</v>
      </c>
      <c r="B163" s="17" t="s">
        <v>321</v>
      </c>
      <c r="C163" s="18" t="n">
        <v>32664</v>
      </c>
      <c r="D163" s="19" t="s">
        <v>322</v>
      </c>
      <c r="E163" s="20" t="n">
        <v>55650</v>
      </c>
      <c r="F163" s="21" t="n">
        <v>11.75</v>
      </c>
      <c r="G163" s="21" t="n">
        <v>5.5</v>
      </c>
      <c r="H163" s="21" t="n">
        <f aca="false">SUM(F163:G163)</f>
        <v>17.25</v>
      </c>
      <c r="I163" s="22" t="n">
        <v>15</v>
      </c>
      <c r="J163" s="21" t="n">
        <f aca="false">I163*2</f>
        <v>30</v>
      </c>
      <c r="K163" s="21" t="n">
        <f aca="false">H163+J163</f>
        <v>47.25</v>
      </c>
      <c r="L163" s="23" t="n">
        <v>152</v>
      </c>
    </row>
    <row r="164" s="1" customFormat="true" ht="20.1" hidden="false" customHeight="true" outlineLevel="0" collapsed="false">
      <c r="A164" s="28" t="n">
        <v>2024</v>
      </c>
      <c r="B164" s="32" t="s">
        <v>323</v>
      </c>
      <c r="C164" s="34" t="n">
        <v>31782</v>
      </c>
      <c r="D164" s="33" t="s">
        <v>324</v>
      </c>
      <c r="E164" s="35" t="n">
        <v>55580</v>
      </c>
      <c r="F164" s="22" t="n">
        <v>13.75</v>
      </c>
      <c r="G164" s="22" t="n">
        <v>9.5</v>
      </c>
      <c r="H164" s="22" t="n">
        <f aca="false">SUM(F164:G164)</f>
        <v>23.25</v>
      </c>
      <c r="I164" s="22" t="n">
        <v>12</v>
      </c>
      <c r="J164" s="22" t="n">
        <f aca="false">I164*2</f>
        <v>24</v>
      </c>
      <c r="K164" s="22" t="n">
        <f aca="false">H164+J164</f>
        <v>47.25</v>
      </c>
      <c r="L164" s="23" t="n">
        <v>153</v>
      </c>
    </row>
    <row r="165" customFormat="false" ht="20.1" hidden="false" customHeight="true" outlineLevel="0" collapsed="false">
      <c r="A165" s="16" t="n">
        <v>2340</v>
      </c>
      <c r="B165" s="17" t="s">
        <v>325</v>
      </c>
      <c r="C165" s="18" t="n">
        <v>30273</v>
      </c>
      <c r="D165" s="19" t="s">
        <v>326</v>
      </c>
      <c r="E165" s="20" t="n">
        <v>55896</v>
      </c>
      <c r="F165" s="21" t="n">
        <v>16.5</v>
      </c>
      <c r="G165" s="21" t="n">
        <v>6.5</v>
      </c>
      <c r="H165" s="21" t="n">
        <f aca="false">SUM(F165:G165)</f>
        <v>23</v>
      </c>
      <c r="I165" s="22" t="n">
        <v>12</v>
      </c>
      <c r="J165" s="21" t="n">
        <f aca="false">I165*2</f>
        <v>24</v>
      </c>
      <c r="K165" s="21" t="n">
        <f aca="false">H165+J165</f>
        <v>47</v>
      </c>
      <c r="L165" s="23" t="n">
        <v>154</v>
      </c>
    </row>
    <row r="166" customFormat="false" ht="20.1" hidden="false" customHeight="true" outlineLevel="0" collapsed="false">
      <c r="A166" s="16" t="n">
        <v>2553</v>
      </c>
      <c r="B166" s="17" t="s">
        <v>327</v>
      </c>
      <c r="C166" s="18"/>
      <c r="D166" s="19" t="s">
        <v>328</v>
      </c>
      <c r="E166" s="20" t="n">
        <v>56109</v>
      </c>
      <c r="F166" s="21" t="n">
        <v>14</v>
      </c>
      <c r="G166" s="21" t="n">
        <v>7</v>
      </c>
      <c r="H166" s="21" t="n">
        <f aca="false">SUM(F166:G166)</f>
        <v>21</v>
      </c>
      <c r="I166" s="22" t="n">
        <v>13</v>
      </c>
      <c r="J166" s="21" t="n">
        <f aca="false">I166*2</f>
        <v>26</v>
      </c>
      <c r="K166" s="21" t="n">
        <f aca="false">H166+J166</f>
        <v>47</v>
      </c>
      <c r="L166" s="23" t="n">
        <v>155</v>
      </c>
    </row>
    <row r="167" customFormat="false" ht="20.1" hidden="false" customHeight="true" outlineLevel="0" collapsed="false">
      <c r="A167" s="16" t="n">
        <v>2334</v>
      </c>
      <c r="B167" s="17" t="s">
        <v>329</v>
      </c>
      <c r="C167" s="18" t="n">
        <v>29312</v>
      </c>
      <c r="D167" s="19" t="s">
        <v>330</v>
      </c>
      <c r="E167" s="20" t="n">
        <v>55890</v>
      </c>
      <c r="F167" s="21" t="n">
        <v>12</v>
      </c>
      <c r="G167" s="21" t="n">
        <v>7</v>
      </c>
      <c r="H167" s="21" t="n">
        <f aca="false">SUM(F167:G167)</f>
        <v>19</v>
      </c>
      <c r="I167" s="22" t="n">
        <v>14</v>
      </c>
      <c r="J167" s="21" t="n">
        <f aca="false">I167*2</f>
        <v>28</v>
      </c>
      <c r="K167" s="21" t="n">
        <f aca="false">H167+J167</f>
        <v>47</v>
      </c>
      <c r="L167" s="23" t="n">
        <v>156</v>
      </c>
    </row>
    <row r="168" customFormat="false" ht="20.1" hidden="false" customHeight="true" outlineLevel="0" collapsed="false">
      <c r="A168" s="16" t="n">
        <v>2532</v>
      </c>
      <c r="B168" s="17" t="s">
        <v>331</v>
      </c>
      <c r="C168" s="18" t="n">
        <v>33018</v>
      </c>
      <c r="D168" s="19" t="s">
        <v>332</v>
      </c>
      <c r="E168" s="20" t="n">
        <v>56088</v>
      </c>
      <c r="F168" s="21" t="n">
        <v>10</v>
      </c>
      <c r="G168" s="21" t="n">
        <v>9</v>
      </c>
      <c r="H168" s="21" t="n">
        <f aca="false">SUM(F168:G168)</f>
        <v>19</v>
      </c>
      <c r="I168" s="22" t="n">
        <v>14</v>
      </c>
      <c r="J168" s="21" t="n">
        <f aca="false">I168*2</f>
        <v>28</v>
      </c>
      <c r="K168" s="21" t="n">
        <f aca="false">H168+J168</f>
        <v>47</v>
      </c>
      <c r="L168" s="23" t="n">
        <v>157</v>
      </c>
    </row>
    <row r="169" customFormat="false" ht="20.1" hidden="false" customHeight="true" outlineLevel="0" collapsed="false">
      <c r="A169" s="16" t="n">
        <v>2632</v>
      </c>
      <c r="B169" s="29" t="s">
        <v>333</v>
      </c>
      <c r="C169" s="18" t="n">
        <v>31155</v>
      </c>
      <c r="D169" s="30" t="s">
        <v>334</v>
      </c>
      <c r="E169" s="20" t="n">
        <v>56188</v>
      </c>
      <c r="F169" s="21" t="n">
        <v>12</v>
      </c>
      <c r="G169" s="21" t="n">
        <v>5</v>
      </c>
      <c r="H169" s="21" t="n">
        <f aca="false">SUM(F169:G169)</f>
        <v>17</v>
      </c>
      <c r="I169" s="22" t="n">
        <v>15</v>
      </c>
      <c r="J169" s="21" t="n">
        <f aca="false">I169*2</f>
        <v>30</v>
      </c>
      <c r="K169" s="21" t="n">
        <f aca="false">H169+J169</f>
        <v>47</v>
      </c>
      <c r="L169" s="23" t="n">
        <v>158</v>
      </c>
    </row>
    <row r="170" customFormat="false" ht="20.1" hidden="false" customHeight="true" outlineLevel="0" collapsed="false">
      <c r="A170" s="16" t="n">
        <v>2606</v>
      </c>
      <c r="B170" s="32" t="s">
        <v>335</v>
      </c>
      <c r="C170" s="18" t="n">
        <v>29065</v>
      </c>
      <c r="D170" s="33" t="s">
        <v>336</v>
      </c>
      <c r="E170" s="20" t="n">
        <v>56162</v>
      </c>
      <c r="F170" s="21" t="n">
        <v>10</v>
      </c>
      <c r="G170" s="21" t="n">
        <v>5</v>
      </c>
      <c r="H170" s="21" t="n">
        <f aca="false">SUM(F170:G170)</f>
        <v>15</v>
      </c>
      <c r="I170" s="22" t="n">
        <v>16</v>
      </c>
      <c r="J170" s="21" t="n">
        <f aca="false">I170*2</f>
        <v>32</v>
      </c>
      <c r="K170" s="21" t="n">
        <f aca="false">H170+J170</f>
        <v>47</v>
      </c>
      <c r="L170" s="23" t="n">
        <v>159</v>
      </c>
    </row>
    <row r="171" customFormat="false" ht="20.1" hidden="false" customHeight="true" outlineLevel="0" collapsed="false">
      <c r="A171" s="16" t="n">
        <v>2259</v>
      </c>
      <c r="B171" s="24" t="s">
        <v>337</v>
      </c>
      <c r="C171" s="18" t="n">
        <v>30911</v>
      </c>
      <c r="D171" s="25" t="s">
        <v>338</v>
      </c>
      <c r="E171" s="20" t="n">
        <v>55815</v>
      </c>
      <c r="F171" s="21" t="n">
        <v>11.75</v>
      </c>
      <c r="G171" s="21" t="n">
        <v>9</v>
      </c>
      <c r="H171" s="21" t="n">
        <f aca="false">SUM(F171:G171)</f>
        <v>20.75</v>
      </c>
      <c r="I171" s="22" t="n">
        <v>13</v>
      </c>
      <c r="J171" s="21" t="n">
        <f aca="false">I171*2</f>
        <v>26</v>
      </c>
      <c r="K171" s="21" t="n">
        <f aca="false">H171+J171</f>
        <v>46.75</v>
      </c>
      <c r="L171" s="23" t="n">
        <v>160</v>
      </c>
    </row>
    <row r="172" customFormat="false" ht="20.1" hidden="false" customHeight="true" outlineLevel="0" collapsed="false">
      <c r="A172" s="16" t="n">
        <v>2287</v>
      </c>
      <c r="B172" s="17" t="s">
        <v>339</v>
      </c>
      <c r="C172" s="18" t="n">
        <v>29823</v>
      </c>
      <c r="D172" s="19" t="s">
        <v>340</v>
      </c>
      <c r="E172" s="20" t="n">
        <v>55843</v>
      </c>
      <c r="F172" s="21" t="n">
        <v>13.25</v>
      </c>
      <c r="G172" s="21" t="n">
        <v>7.5</v>
      </c>
      <c r="H172" s="21" t="n">
        <f aca="false">SUM(F172:G172)</f>
        <v>20.75</v>
      </c>
      <c r="I172" s="22" t="n">
        <v>13</v>
      </c>
      <c r="J172" s="21" t="n">
        <f aca="false">I172*2</f>
        <v>26</v>
      </c>
      <c r="K172" s="21" t="n">
        <f aca="false">H172+J172</f>
        <v>46.75</v>
      </c>
      <c r="L172" s="23" t="n">
        <v>161</v>
      </c>
    </row>
    <row r="173" customFormat="false" ht="20.1" hidden="false" customHeight="true" outlineLevel="0" collapsed="false">
      <c r="A173" s="16" t="n">
        <v>2090</v>
      </c>
      <c r="B173" s="24" t="s">
        <v>341</v>
      </c>
      <c r="C173" s="18" t="n">
        <v>32965</v>
      </c>
      <c r="D173" s="25" t="s">
        <v>342</v>
      </c>
      <c r="E173" s="20" t="n">
        <v>55646</v>
      </c>
      <c r="F173" s="21" t="n">
        <v>11.75</v>
      </c>
      <c r="G173" s="21" t="n">
        <v>7</v>
      </c>
      <c r="H173" s="21" t="n">
        <f aca="false">SUM(F173:G173)</f>
        <v>18.75</v>
      </c>
      <c r="I173" s="22" t="n">
        <v>14</v>
      </c>
      <c r="J173" s="21" t="n">
        <f aca="false">I173*2</f>
        <v>28</v>
      </c>
      <c r="K173" s="21" t="n">
        <f aca="false">H173+J173</f>
        <v>46.75</v>
      </c>
      <c r="L173" s="23" t="n">
        <v>162</v>
      </c>
    </row>
    <row r="174" customFormat="false" ht="20.1" hidden="false" customHeight="true" outlineLevel="0" collapsed="false">
      <c r="A174" s="16" t="n">
        <v>2651</v>
      </c>
      <c r="B174" s="24" t="s">
        <v>343</v>
      </c>
      <c r="C174" s="20"/>
      <c r="D174" s="20" t="s">
        <v>344</v>
      </c>
      <c r="E174" s="20" t="n">
        <v>56207</v>
      </c>
      <c r="F174" s="21" t="n">
        <v>9.75</v>
      </c>
      <c r="G174" s="21" t="n">
        <v>5</v>
      </c>
      <c r="H174" s="21" t="n">
        <f aca="false">SUM(F174:G174)</f>
        <v>14.75</v>
      </c>
      <c r="I174" s="22" t="n">
        <v>16</v>
      </c>
      <c r="J174" s="21" t="n">
        <f aca="false">I174*2</f>
        <v>32</v>
      </c>
      <c r="K174" s="21" t="n">
        <f aca="false">H174+J174</f>
        <v>46.75</v>
      </c>
      <c r="L174" s="23" t="n">
        <v>163</v>
      </c>
    </row>
    <row r="175" customFormat="false" ht="20.1" hidden="false" customHeight="true" outlineLevel="0" collapsed="false">
      <c r="A175" s="16" t="n">
        <v>2601</v>
      </c>
      <c r="B175" s="29" t="s">
        <v>345</v>
      </c>
      <c r="C175" s="18" t="n">
        <v>29961</v>
      </c>
      <c r="D175" s="30" t="s">
        <v>346</v>
      </c>
      <c r="E175" s="20" t="n">
        <v>56157</v>
      </c>
      <c r="F175" s="21" t="n">
        <v>13.5</v>
      </c>
      <c r="G175" s="21" t="n">
        <v>5</v>
      </c>
      <c r="H175" s="21" t="n">
        <f aca="false">SUM(F175:G175)</f>
        <v>18.5</v>
      </c>
      <c r="I175" s="22" t="n">
        <v>14</v>
      </c>
      <c r="J175" s="21" t="n">
        <f aca="false">I175*2</f>
        <v>28</v>
      </c>
      <c r="K175" s="21" t="n">
        <f aca="false">H175+J175</f>
        <v>46.5</v>
      </c>
      <c r="L175" s="23" t="n">
        <v>164</v>
      </c>
    </row>
    <row r="176" customFormat="false" ht="20.1" hidden="false" customHeight="true" outlineLevel="0" collapsed="false">
      <c r="A176" s="16" t="n">
        <v>2126</v>
      </c>
      <c r="B176" s="17" t="s">
        <v>347</v>
      </c>
      <c r="C176" s="18" t="n">
        <v>31493</v>
      </c>
      <c r="D176" s="19" t="s">
        <v>348</v>
      </c>
      <c r="E176" s="20" t="n">
        <v>55682</v>
      </c>
      <c r="F176" s="21" t="n">
        <v>12.5</v>
      </c>
      <c r="G176" s="21" t="n">
        <v>5</v>
      </c>
      <c r="H176" s="21" t="n">
        <f aca="false">SUM(F176:G176)</f>
        <v>17.5</v>
      </c>
      <c r="I176" s="22" t="n">
        <v>14.5</v>
      </c>
      <c r="J176" s="21" t="n">
        <f aca="false">I176*2</f>
        <v>29</v>
      </c>
      <c r="K176" s="21" t="n">
        <f aca="false">H176+J176</f>
        <v>46.5</v>
      </c>
      <c r="L176" s="23" t="n">
        <v>165</v>
      </c>
    </row>
    <row r="177" customFormat="false" ht="20.1" hidden="false" customHeight="true" outlineLevel="0" collapsed="false">
      <c r="A177" s="16" t="n">
        <v>2563</v>
      </c>
      <c r="B177" s="24" t="s">
        <v>349</v>
      </c>
      <c r="C177" s="18" t="n">
        <v>31069</v>
      </c>
      <c r="D177" s="25" t="s">
        <v>350</v>
      </c>
      <c r="E177" s="20" t="n">
        <v>56119</v>
      </c>
      <c r="F177" s="21" t="n">
        <v>9.5</v>
      </c>
      <c r="G177" s="21" t="n">
        <v>9</v>
      </c>
      <c r="H177" s="21" t="n">
        <f aca="false">SUM(F177:G177)</f>
        <v>18.5</v>
      </c>
      <c r="I177" s="22" t="n">
        <v>14</v>
      </c>
      <c r="J177" s="21" t="n">
        <f aca="false">I177*2</f>
        <v>28</v>
      </c>
      <c r="K177" s="21" t="n">
        <f aca="false">H177+J177</f>
        <v>46.5</v>
      </c>
      <c r="L177" s="23" t="n">
        <v>166</v>
      </c>
    </row>
    <row r="178" customFormat="false" ht="20.1" hidden="false" customHeight="true" outlineLevel="0" collapsed="false">
      <c r="A178" s="16" t="n">
        <v>2254</v>
      </c>
      <c r="B178" s="17" t="s">
        <v>351</v>
      </c>
      <c r="C178" s="18" t="n">
        <v>33052</v>
      </c>
      <c r="D178" s="19" t="s">
        <v>352</v>
      </c>
      <c r="E178" s="20" t="n">
        <v>55810</v>
      </c>
      <c r="F178" s="21" t="n">
        <v>14.25</v>
      </c>
      <c r="G178" s="21" t="n">
        <v>11</v>
      </c>
      <c r="H178" s="21" t="n">
        <f aca="false">SUM(F178:G178)</f>
        <v>25.25</v>
      </c>
      <c r="I178" s="22" t="n">
        <v>10.5</v>
      </c>
      <c r="J178" s="21" t="n">
        <f aca="false">I178*2</f>
        <v>21</v>
      </c>
      <c r="K178" s="21" t="n">
        <f aca="false">H178+J178</f>
        <v>46.25</v>
      </c>
      <c r="L178" s="23" t="n">
        <v>167</v>
      </c>
    </row>
    <row r="179" customFormat="false" ht="20.1" hidden="false" customHeight="true" outlineLevel="0" collapsed="false">
      <c r="A179" s="16" t="n">
        <v>2572</v>
      </c>
      <c r="B179" s="24" t="s">
        <v>353</v>
      </c>
      <c r="C179" s="18" t="n">
        <v>32509</v>
      </c>
      <c r="D179" s="25" t="s">
        <v>354</v>
      </c>
      <c r="E179" s="20" t="n">
        <v>56128</v>
      </c>
      <c r="F179" s="21" t="n">
        <v>12.75</v>
      </c>
      <c r="G179" s="21" t="n">
        <v>6.5</v>
      </c>
      <c r="H179" s="21" t="n">
        <f aca="false">SUM(F179:G179)</f>
        <v>19.25</v>
      </c>
      <c r="I179" s="22" t="n">
        <v>13.5</v>
      </c>
      <c r="J179" s="21" t="n">
        <f aca="false">I179*2</f>
        <v>27</v>
      </c>
      <c r="K179" s="21" t="n">
        <f aca="false">H179+J179</f>
        <v>46.25</v>
      </c>
      <c r="L179" s="23" t="n">
        <v>168</v>
      </c>
    </row>
    <row r="180" customFormat="false" ht="20.1" hidden="false" customHeight="true" outlineLevel="0" collapsed="false">
      <c r="A180" s="16" t="n">
        <v>2111</v>
      </c>
      <c r="B180" s="24" t="s">
        <v>355</v>
      </c>
      <c r="C180" s="18" t="n">
        <v>31335</v>
      </c>
      <c r="D180" s="25" t="s">
        <v>356</v>
      </c>
      <c r="E180" s="20" t="n">
        <v>55667</v>
      </c>
      <c r="F180" s="21" t="n">
        <v>11.25</v>
      </c>
      <c r="G180" s="21" t="n">
        <v>7</v>
      </c>
      <c r="H180" s="21" t="n">
        <f aca="false">SUM(F180:G180)</f>
        <v>18.25</v>
      </c>
      <c r="I180" s="22" t="n">
        <v>14</v>
      </c>
      <c r="J180" s="21" t="n">
        <f aca="false">I180*2</f>
        <v>28</v>
      </c>
      <c r="K180" s="21" t="n">
        <f aca="false">H180+J180</f>
        <v>46.25</v>
      </c>
      <c r="L180" s="23" t="n">
        <v>169</v>
      </c>
    </row>
    <row r="181" s="1" customFormat="true" ht="20.1" hidden="false" customHeight="true" outlineLevel="0" collapsed="false">
      <c r="A181" s="16" t="n">
        <v>2464</v>
      </c>
      <c r="B181" s="24" t="s">
        <v>357</v>
      </c>
      <c r="C181" s="18" t="n">
        <v>32009</v>
      </c>
      <c r="D181" s="25" t="s">
        <v>358</v>
      </c>
      <c r="E181" s="20" t="n">
        <v>56020</v>
      </c>
      <c r="F181" s="21" t="n">
        <v>11</v>
      </c>
      <c r="G181" s="21" t="n">
        <v>6.25</v>
      </c>
      <c r="H181" s="21" t="n">
        <f aca="false">SUM(F181:G181)</f>
        <v>17.25</v>
      </c>
      <c r="I181" s="22" t="n">
        <v>14.5</v>
      </c>
      <c r="J181" s="21" t="n">
        <f aca="false">I181*2</f>
        <v>29</v>
      </c>
      <c r="K181" s="21" t="n">
        <f aca="false">H181+J181</f>
        <v>46.25</v>
      </c>
      <c r="L181" s="23" t="n">
        <v>170</v>
      </c>
    </row>
    <row r="182" customFormat="false" ht="20.1" hidden="false" customHeight="true" outlineLevel="0" collapsed="false">
      <c r="A182" s="28" t="n">
        <v>2058</v>
      </c>
      <c r="B182" s="29" t="s">
        <v>359</v>
      </c>
      <c r="C182" s="34" t="n">
        <v>32281</v>
      </c>
      <c r="D182" s="30" t="s">
        <v>360</v>
      </c>
      <c r="E182" s="35" t="n">
        <v>55614</v>
      </c>
      <c r="F182" s="22" t="n">
        <v>14.25</v>
      </c>
      <c r="G182" s="22" t="n">
        <v>8</v>
      </c>
      <c r="H182" s="22" t="n">
        <f aca="false">SUM(F182:G182)</f>
        <v>22.25</v>
      </c>
      <c r="I182" s="22" t="n">
        <v>12</v>
      </c>
      <c r="J182" s="22" t="n">
        <f aca="false">I182*2</f>
        <v>24</v>
      </c>
      <c r="K182" s="22" t="n">
        <f aca="false">H182+J182</f>
        <v>46.25</v>
      </c>
      <c r="L182" s="23" t="n">
        <v>171</v>
      </c>
    </row>
    <row r="183" customFormat="false" ht="20.1" hidden="false" customHeight="true" outlineLevel="0" collapsed="false">
      <c r="A183" s="16" t="n">
        <v>2193</v>
      </c>
      <c r="B183" s="17" t="s">
        <v>361</v>
      </c>
      <c r="C183" s="18" t="n">
        <v>32470</v>
      </c>
      <c r="D183" s="19" t="s">
        <v>362</v>
      </c>
      <c r="E183" s="20" t="n">
        <v>55749</v>
      </c>
      <c r="F183" s="21" t="n">
        <v>15</v>
      </c>
      <c r="G183" s="21" t="n">
        <v>7</v>
      </c>
      <c r="H183" s="21" t="n">
        <f aca="false">SUM(F183:G183)</f>
        <v>22</v>
      </c>
      <c r="I183" s="22" t="n">
        <v>12</v>
      </c>
      <c r="J183" s="21" t="n">
        <f aca="false">I183*2</f>
        <v>24</v>
      </c>
      <c r="K183" s="21" t="n">
        <f aca="false">H183+J183</f>
        <v>46</v>
      </c>
      <c r="L183" s="23" t="n">
        <v>172</v>
      </c>
    </row>
    <row r="184" customFormat="false" ht="20.1" hidden="false" customHeight="true" outlineLevel="0" collapsed="false">
      <c r="A184" s="16" t="n">
        <v>2569</v>
      </c>
      <c r="B184" s="17" t="s">
        <v>363</v>
      </c>
      <c r="C184" s="18" t="n">
        <v>32797</v>
      </c>
      <c r="D184" s="19" t="s">
        <v>364</v>
      </c>
      <c r="E184" s="20" t="n">
        <v>56125</v>
      </c>
      <c r="F184" s="21" t="n">
        <v>13.5</v>
      </c>
      <c r="G184" s="21" t="n">
        <v>6.5</v>
      </c>
      <c r="H184" s="21" t="n">
        <f aca="false">SUM(F184:G184)</f>
        <v>20</v>
      </c>
      <c r="I184" s="22" t="n">
        <v>13</v>
      </c>
      <c r="J184" s="21" t="n">
        <f aca="false">I184*2</f>
        <v>26</v>
      </c>
      <c r="K184" s="21" t="n">
        <f aca="false">H184+J184</f>
        <v>46</v>
      </c>
      <c r="L184" s="23" t="n">
        <v>173</v>
      </c>
    </row>
    <row r="185" customFormat="false" ht="20.1" hidden="false" customHeight="true" outlineLevel="0" collapsed="false">
      <c r="A185" s="16" t="n">
        <v>2353</v>
      </c>
      <c r="B185" s="17" t="s">
        <v>365</v>
      </c>
      <c r="C185" s="18" t="n">
        <v>33021</v>
      </c>
      <c r="D185" s="19" t="s">
        <v>366</v>
      </c>
      <c r="E185" s="20" t="n">
        <v>55909</v>
      </c>
      <c r="F185" s="21" t="n">
        <v>11.5</v>
      </c>
      <c r="G185" s="21" t="n">
        <v>6.5</v>
      </c>
      <c r="H185" s="21" t="n">
        <f aca="false">SUM(F185:G185)</f>
        <v>18</v>
      </c>
      <c r="I185" s="22" t="n">
        <v>14</v>
      </c>
      <c r="J185" s="21" t="n">
        <f aca="false">I185*2</f>
        <v>28</v>
      </c>
      <c r="K185" s="21" t="n">
        <f aca="false">H185+J185</f>
        <v>46</v>
      </c>
      <c r="L185" s="23" t="n">
        <v>174</v>
      </c>
    </row>
    <row r="186" customFormat="false" ht="20.1" hidden="false" customHeight="true" outlineLevel="0" collapsed="false">
      <c r="A186" s="16" t="n">
        <v>2103</v>
      </c>
      <c r="B186" s="24" t="s">
        <v>367</v>
      </c>
      <c r="C186" s="18" t="n">
        <v>32915</v>
      </c>
      <c r="D186" s="25" t="s">
        <v>368</v>
      </c>
      <c r="E186" s="20" t="n">
        <v>55659</v>
      </c>
      <c r="F186" s="21" t="n">
        <v>13.75</v>
      </c>
      <c r="G186" s="21" t="n">
        <v>6</v>
      </c>
      <c r="H186" s="21" t="n">
        <f aca="false">SUM(F186:G186)</f>
        <v>19.75</v>
      </c>
      <c r="I186" s="22" t="n">
        <v>13</v>
      </c>
      <c r="J186" s="21" t="n">
        <f aca="false">I186*2</f>
        <v>26</v>
      </c>
      <c r="K186" s="21" t="n">
        <f aca="false">H186+J186</f>
        <v>45.75</v>
      </c>
      <c r="L186" s="23" t="n">
        <v>175</v>
      </c>
    </row>
    <row r="187" customFormat="false" ht="20.1" hidden="false" customHeight="true" outlineLevel="0" collapsed="false">
      <c r="A187" s="16" t="n">
        <v>2200</v>
      </c>
      <c r="B187" s="24" t="s">
        <v>369</v>
      </c>
      <c r="C187" s="18" t="n">
        <v>31866</v>
      </c>
      <c r="D187" s="25" t="s">
        <v>370</v>
      </c>
      <c r="E187" s="20" t="n">
        <v>55756</v>
      </c>
      <c r="F187" s="21" t="n">
        <v>12.75</v>
      </c>
      <c r="G187" s="21" t="n">
        <v>7</v>
      </c>
      <c r="H187" s="21" t="n">
        <f aca="false">SUM(F187:G187)</f>
        <v>19.75</v>
      </c>
      <c r="I187" s="22" t="n">
        <v>13</v>
      </c>
      <c r="J187" s="21" t="n">
        <f aca="false">I187*2</f>
        <v>26</v>
      </c>
      <c r="K187" s="21" t="n">
        <f aca="false">H187+J187</f>
        <v>45.75</v>
      </c>
      <c r="L187" s="23" t="n">
        <v>176</v>
      </c>
    </row>
    <row r="188" customFormat="false" ht="20.1" hidden="false" customHeight="true" outlineLevel="0" collapsed="false">
      <c r="A188" s="16" t="n">
        <v>2428</v>
      </c>
      <c r="B188" s="24" t="s">
        <v>371</v>
      </c>
      <c r="C188" s="18"/>
      <c r="D188" s="25" t="s">
        <v>372</v>
      </c>
      <c r="E188" s="20" t="n">
        <v>55984</v>
      </c>
      <c r="F188" s="21" t="n">
        <v>10.75</v>
      </c>
      <c r="G188" s="21" t="n">
        <v>9</v>
      </c>
      <c r="H188" s="21" t="n">
        <f aca="false">SUM(F188:G188)</f>
        <v>19.75</v>
      </c>
      <c r="I188" s="22" t="n">
        <v>13</v>
      </c>
      <c r="J188" s="21" t="n">
        <f aca="false">I188*2</f>
        <v>26</v>
      </c>
      <c r="K188" s="21" t="n">
        <f aca="false">H188+J188</f>
        <v>45.75</v>
      </c>
      <c r="L188" s="23" t="n">
        <v>177</v>
      </c>
    </row>
    <row r="189" customFormat="false" ht="20.1" hidden="false" customHeight="true" outlineLevel="0" collapsed="false">
      <c r="A189" s="16" t="n">
        <v>2615</v>
      </c>
      <c r="B189" s="32" t="s">
        <v>373</v>
      </c>
      <c r="C189" s="18" t="n">
        <v>28232</v>
      </c>
      <c r="D189" s="33" t="s">
        <v>374</v>
      </c>
      <c r="E189" s="20" t="n">
        <v>56171</v>
      </c>
      <c r="F189" s="21" t="n">
        <v>11.25</v>
      </c>
      <c r="G189" s="21" t="n">
        <v>6.5</v>
      </c>
      <c r="H189" s="21" t="n">
        <f aca="false">SUM(F189:G189)</f>
        <v>17.75</v>
      </c>
      <c r="I189" s="22" t="n">
        <v>14</v>
      </c>
      <c r="J189" s="21" t="n">
        <f aca="false">I189*2</f>
        <v>28</v>
      </c>
      <c r="K189" s="21" t="n">
        <f aca="false">H189+J189</f>
        <v>45.75</v>
      </c>
      <c r="L189" s="23" t="n">
        <v>178</v>
      </c>
    </row>
    <row r="190" customFormat="false" ht="20.1" hidden="false" customHeight="true" outlineLevel="0" collapsed="false">
      <c r="A190" s="16" t="n">
        <v>2354</v>
      </c>
      <c r="B190" s="17" t="s">
        <v>375</v>
      </c>
      <c r="C190" s="18" t="n">
        <v>29310</v>
      </c>
      <c r="D190" s="19" t="s">
        <v>376</v>
      </c>
      <c r="E190" s="20" t="n">
        <v>55910</v>
      </c>
      <c r="F190" s="21" t="n">
        <v>13.5</v>
      </c>
      <c r="G190" s="21" t="n">
        <v>10</v>
      </c>
      <c r="H190" s="21" t="n">
        <f aca="false">SUM(F190:G190)</f>
        <v>23.5</v>
      </c>
      <c r="I190" s="22" t="n">
        <v>11</v>
      </c>
      <c r="J190" s="21" t="n">
        <f aca="false">I190*2</f>
        <v>22</v>
      </c>
      <c r="K190" s="21" t="n">
        <f aca="false">H190+J190</f>
        <v>45.5</v>
      </c>
      <c r="L190" s="23" t="n">
        <v>179</v>
      </c>
    </row>
    <row r="191" customFormat="false" ht="20.1" hidden="false" customHeight="true" outlineLevel="0" collapsed="false">
      <c r="A191" s="16" t="n">
        <v>2092</v>
      </c>
      <c r="B191" s="24" t="s">
        <v>377</v>
      </c>
      <c r="C191" s="18" t="n">
        <v>30416</v>
      </c>
      <c r="D191" s="25" t="s">
        <v>378</v>
      </c>
      <c r="E191" s="20" t="n">
        <v>55648</v>
      </c>
      <c r="F191" s="21" t="n">
        <v>14.5</v>
      </c>
      <c r="G191" s="21" t="n">
        <v>7</v>
      </c>
      <c r="H191" s="21" t="n">
        <f aca="false">SUM(F191:G191)</f>
        <v>21.5</v>
      </c>
      <c r="I191" s="22" t="n">
        <v>12</v>
      </c>
      <c r="J191" s="21" t="n">
        <f aca="false">I191*2</f>
        <v>24</v>
      </c>
      <c r="K191" s="21" t="n">
        <f aca="false">H191+J191</f>
        <v>45.5</v>
      </c>
      <c r="L191" s="23" t="n">
        <v>180</v>
      </c>
    </row>
    <row r="192" customFormat="false" ht="20.1" hidden="false" customHeight="true" outlineLevel="0" collapsed="false">
      <c r="A192" s="16" t="n">
        <v>2064</v>
      </c>
      <c r="B192" s="17" t="s">
        <v>379</v>
      </c>
      <c r="C192" s="18" t="n">
        <v>32167</v>
      </c>
      <c r="D192" s="19" t="s">
        <v>380</v>
      </c>
      <c r="E192" s="20" t="n">
        <v>55620</v>
      </c>
      <c r="F192" s="21" t="n">
        <v>12.5</v>
      </c>
      <c r="G192" s="21" t="n">
        <v>7</v>
      </c>
      <c r="H192" s="21" t="n">
        <f aca="false">SUM(F192:G192)</f>
        <v>19.5</v>
      </c>
      <c r="I192" s="22" t="n">
        <v>13</v>
      </c>
      <c r="J192" s="21" t="n">
        <f aca="false">I192*2</f>
        <v>26</v>
      </c>
      <c r="K192" s="21" t="n">
        <f aca="false">H192+J192</f>
        <v>45.5</v>
      </c>
      <c r="L192" s="23" t="n">
        <v>181</v>
      </c>
    </row>
    <row r="193" customFormat="false" ht="20.1" hidden="false" customHeight="true" outlineLevel="0" collapsed="false">
      <c r="A193" s="16" t="n">
        <v>2409</v>
      </c>
      <c r="B193" s="17" t="s">
        <v>381</v>
      </c>
      <c r="C193" s="18" t="n">
        <v>32983</v>
      </c>
      <c r="D193" s="19" t="s">
        <v>382</v>
      </c>
      <c r="E193" s="20" t="n">
        <v>55965</v>
      </c>
      <c r="F193" s="21" t="n">
        <v>10.5</v>
      </c>
      <c r="G193" s="21" t="n">
        <v>8</v>
      </c>
      <c r="H193" s="21" t="n">
        <f aca="false">SUM(F193:G193)</f>
        <v>18.5</v>
      </c>
      <c r="I193" s="22" t="n">
        <v>13.5</v>
      </c>
      <c r="J193" s="21" t="n">
        <f aca="false">I193*2</f>
        <v>27</v>
      </c>
      <c r="K193" s="21" t="n">
        <f aca="false">H193+J193</f>
        <v>45.5</v>
      </c>
      <c r="L193" s="23" t="n">
        <v>182</v>
      </c>
    </row>
    <row r="194" customFormat="false" ht="20.1" hidden="false" customHeight="true" outlineLevel="0" collapsed="false">
      <c r="A194" s="16" t="n">
        <v>2585</v>
      </c>
      <c r="B194" s="24" t="s">
        <v>383</v>
      </c>
      <c r="C194" s="18" t="n">
        <v>29249</v>
      </c>
      <c r="D194" s="25" t="s">
        <v>384</v>
      </c>
      <c r="E194" s="20" t="n">
        <v>56141</v>
      </c>
      <c r="F194" s="21" t="n">
        <v>13.5</v>
      </c>
      <c r="G194" s="21" t="n">
        <v>5</v>
      </c>
      <c r="H194" s="21" t="n">
        <f aca="false">SUM(F194:G194)</f>
        <v>18.5</v>
      </c>
      <c r="I194" s="22" t="n">
        <v>13.5</v>
      </c>
      <c r="J194" s="21" t="n">
        <f aca="false">I194*2</f>
        <v>27</v>
      </c>
      <c r="K194" s="21" t="n">
        <f aca="false">H194+J194</f>
        <v>45.5</v>
      </c>
      <c r="L194" s="23" t="n">
        <v>183</v>
      </c>
    </row>
    <row r="195" customFormat="false" ht="20.1" hidden="false" customHeight="true" outlineLevel="0" collapsed="false">
      <c r="A195" s="16" t="n">
        <v>2158</v>
      </c>
      <c r="B195" s="24" t="s">
        <v>385</v>
      </c>
      <c r="C195" s="18" t="n">
        <v>33301</v>
      </c>
      <c r="D195" s="25" t="s">
        <v>386</v>
      </c>
      <c r="E195" s="20" t="n">
        <v>55714</v>
      </c>
      <c r="F195" s="21" t="n">
        <v>11.5</v>
      </c>
      <c r="G195" s="21" t="n">
        <v>6</v>
      </c>
      <c r="H195" s="21" t="n">
        <f aca="false">SUM(F195:G195)</f>
        <v>17.5</v>
      </c>
      <c r="I195" s="22" t="n">
        <v>14</v>
      </c>
      <c r="J195" s="21" t="n">
        <f aca="false">I195*2</f>
        <v>28</v>
      </c>
      <c r="K195" s="21" t="n">
        <f aca="false">H195+J195</f>
        <v>45.5</v>
      </c>
      <c r="L195" s="23" t="n">
        <v>184</v>
      </c>
    </row>
    <row r="196" customFormat="false" ht="20.1" hidden="false" customHeight="true" outlineLevel="0" collapsed="false">
      <c r="A196" s="16" t="n">
        <v>2479</v>
      </c>
      <c r="B196" s="17" t="s">
        <v>387</v>
      </c>
      <c r="C196" s="18" t="n">
        <v>31062</v>
      </c>
      <c r="D196" s="19" t="s">
        <v>388</v>
      </c>
      <c r="E196" s="20" t="n">
        <v>56035</v>
      </c>
      <c r="F196" s="21" t="n">
        <v>10.5</v>
      </c>
      <c r="G196" s="21" t="n">
        <v>7</v>
      </c>
      <c r="H196" s="21" t="n">
        <f aca="false">SUM(F196:G196)</f>
        <v>17.5</v>
      </c>
      <c r="I196" s="22" t="n">
        <v>14</v>
      </c>
      <c r="J196" s="21" t="n">
        <f aca="false">I196*2</f>
        <v>28</v>
      </c>
      <c r="K196" s="21" t="n">
        <f aca="false">H196+J196</f>
        <v>45.5</v>
      </c>
      <c r="L196" s="23" t="n">
        <v>185</v>
      </c>
    </row>
    <row r="197" customFormat="false" ht="20.1" hidden="false" customHeight="true" outlineLevel="0" collapsed="false">
      <c r="A197" s="16" t="n">
        <v>2494</v>
      </c>
      <c r="B197" s="24" t="s">
        <v>389</v>
      </c>
      <c r="C197" s="18" t="n">
        <v>27371</v>
      </c>
      <c r="D197" s="25" t="s">
        <v>390</v>
      </c>
      <c r="E197" s="20" t="n">
        <v>56050</v>
      </c>
      <c r="F197" s="21" t="n">
        <v>9.25</v>
      </c>
      <c r="G197" s="21" t="n">
        <v>8.25</v>
      </c>
      <c r="H197" s="21" t="n">
        <f aca="false">SUM(F197:G197)</f>
        <v>17.5</v>
      </c>
      <c r="I197" s="22" t="n">
        <v>14</v>
      </c>
      <c r="J197" s="21" t="n">
        <f aca="false">I197*2</f>
        <v>28</v>
      </c>
      <c r="K197" s="21" t="n">
        <f aca="false">H197+J197</f>
        <v>45.5</v>
      </c>
      <c r="L197" s="23" t="n">
        <v>186</v>
      </c>
    </row>
    <row r="198" customFormat="false" ht="20.1" hidden="false" customHeight="true" outlineLevel="0" collapsed="false">
      <c r="A198" s="16" t="n">
        <v>2022</v>
      </c>
      <c r="B198" s="17" t="s">
        <v>391</v>
      </c>
      <c r="C198" s="20"/>
      <c r="D198" s="19" t="s">
        <v>392</v>
      </c>
      <c r="E198" s="20" t="n">
        <v>55578</v>
      </c>
      <c r="F198" s="21" t="n">
        <v>9</v>
      </c>
      <c r="G198" s="21" t="n">
        <v>7.5</v>
      </c>
      <c r="H198" s="21" t="n">
        <f aca="false">SUM(F198:G198)</f>
        <v>16.5</v>
      </c>
      <c r="I198" s="22" t="n">
        <v>14.5</v>
      </c>
      <c r="J198" s="21" t="n">
        <f aca="false">I198*2</f>
        <v>29</v>
      </c>
      <c r="K198" s="21" t="n">
        <f aca="false">H198+J198</f>
        <v>45.5</v>
      </c>
      <c r="L198" s="23" t="n">
        <v>187</v>
      </c>
    </row>
    <row r="199" customFormat="false" ht="20.1" hidden="false" customHeight="true" outlineLevel="0" collapsed="false">
      <c r="A199" s="16" t="n">
        <v>2329</v>
      </c>
      <c r="B199" s="24" t="s">
        <v>393</v>
      </c>
      <c r="C199" s="18" t="n">
        <v>29221</v>
      </c>
      <c r="D199" s="25" t="s">
        <v>394</v>
      </c>
      <c r="E199" s="20" t="n">
        <v>55885</v>
      </c>
      <c r="F199" s="21" t="n">
        <v>9.75</v>
      </c>
      <c r="G199" s="21" t="n">
        <v>10.5</v>
      </c>
      <c r="H199" s="21" t="n">
        <f aca="false">SUM(F199:G199)</f>
        <v>20.25</v>
      </c>
      <c r="I199" s="22" t="n">
        <v>12.5</v>
      </c>
      <c r="J199" s="21" t="n">
        <f aca="false">I199*2</f>
        <v>25</v>
      </c>
      <c r="K199" s="21" t="n">
        <f aca="false">H199+J199</f>
        <v>45.25</v>
      </c>
      <c r="L199" s="23" t="n">
        <v>188</v>
      </c>
    </row>
    <row r="200" customFormat="false" ht="20.1" hidden="false" customHeight="true" outlineLevel="0" collapsed="false">
      <c r="A200" s="16" t="n">
        <v>2227</v>
      </c>
      <c r="B200" s="24" t="s">
        <v>395</v>
      </c>
      <c r="C200" s="18" t="n">
        <v>32222</v>
      </c>
      <c r="D200" s="25" t="s">
        <v>396</v>
      </c>
      <c r="E200" s="20" t="n">
        <v>55783</v>
      </c>
      <c r="F200" s="21" t="n">
        <v>12.25</v>
      </c>
      <c r="G200" s="21" t="n">
        <v>6</v>
      </c>
      <c r="H200" s="21" t="n">
        <f aca="false">SUM(F200:G200)</f>
        <v>18.25</v>
      </c>
      <c r="I200" s="22" t="n">
        <v>13.5</v>
      </c>
      <c r="J200" s="21" t="n">
        <f aca="false">I200*2</f>
        <v>27</v>
      </c>
      <c r="K200" s="21" t="n">
        <f aca="false">H200+J200</f>
        <v>45.25</v>
      </c>
      <c r="L200" s="23" t="n">
        <v>189</v>
      </c>
    </row>
    <row r="201" customFormat="false" ht="20.1" hidden="false" customHeight="true" outlineLevel="0" collapsed="false">
      <c r="A201" s="16" t="n">
        <v>2108</v>
      </c>
      <c r="B201" s="17" t="s">
        <v>397</v>
      </c>
      <c r="C201" s="18" t="n">
        <v>29587</v>
      </c>
      <c r="D201" s="19" t="s">
        <v>398</v>
      </c>
      <c r="E201" s="20" t="n">
        <v>55664</v>
      </c>
      <c r="F201" s="21" t="n">
        <v>12</v>
      </c>
      <c r="G201" s="21" t="n">
        <v>7</v>
      </c>
      <c r="H201" s="21" t="n">
        <f aca="false">SUM(F201:G201)</f>
        <v>19</v>
      </c>
      <c r="I201" s="22" t="n">
        <v>13</v>
      </c>
      <c r="J201" s="21" t="n">
        <f aca="false">I201*2</f>
        <v>26</v>
      </c>
      <c r="K201" s="21" t="n">
        <f aca="false">H201+J201</f>
        <v>45</v>
      </c>
      <c r="L201" s="23" t="n">
        <v>190</v>
      </c>
    </row>
    <row r="202" customFormat="false" ht="20.1" hidden="false" customHeight="true" outlineLevel="0" collapsed="false">
      <c r="A202" s="16" t="n">
        <v>2251</v>
      </c>
      <c r="B202" s="24" t="s">
        <v>399</v>
      </c>
      <c r="C202" s="31" t="n">
        <v>32125</v>
      </c>
      <c r="D202" s="25" t="s">
        <v>400</v>
      </c>
      <c r="E202" s="20" t="n">
        <v>55807</v>
      </c>
      <c r="F202" s="21" t="n">
        <v>11</v>
      </c>
      <c r="G202" s="21" t="n">
        <v>8</v>
      </c>
      <c r="H202" s="21" t="n">
        <f aca="false">SUM(F202:G202)</f>
        <v>19</v>
      </c>
      <c r="I202" s="22" t="n">
        <v>13</v>
      </c>
      <c r="J202" s="21" t="n">
        <f aca="false">I202*2</f>
        <v>26</v>
      </c>
      <c r="K202" s="21" t="n">
        <f aca="false">H202+J202</f>
        <v>45</v>
      </c>
      <c r="L202" s="23" t="n">
        <v>191</v>
      </c>
    </row>
    <row r="203" customFormat="false" ht="20.1" hidden="false" customHeight="true" outlineLevel="0" collapsed="false">
      <c r="A203" s="16" t="n">
        <v>2232</v>
      </c>
      <c r="B203" s="17" t="s">
        <v>401</v>
      </c>
      <c r="C203" s="18"/>
      <c r="D203" s="19" t="s">
        <v>402</v>
      </c>
      <c r="E203" s="20" t="n">
        <v>55788</v>
      </c>
      <c r="F203" s="21" t="n">
        <v>10</v>
      </c>
      <c r="G203" s="21" t="n">
        <v>7</v>
      </c>
      <c r="H203" s="21" t="n">
        <f aca="false">SUM(F203:G203)</f>
        <v>17</v>
      </c>
      <c r="I203" s="22" t="n">
        <v>14</v>
      </c>
      <c r="J203" s="21" t="n">
        <f aca="false">I203*2</f>
        <v>28</v>
      </c>
      <c r="K203" s="21" t="n">
        <f aca="false">H203+J203</f>
        <v>45</v>
      </c>
      <c r="L203" s="23" t="n">
        <v>192</v>
      </c>
    </row>
    <row r="204" customFormat="false" ht="20.1" hidden="false" customHeight="true" outlineLevel="0" collapsed="false">
      <c r="A204" s="16" t="n">
        <v>2316</v>
      </c>
      <c r="B204" s="24" t="s">
        <v>403</v>
      </c>
      <c r="C204" s="18" t="n">
        <v>31985</v>
      </c>
      <c r="D204" s="25" t="s">
        <v>404</v>
      </c>
      <c r="E204" s="20" t="n">
        <v>55872</v>
      </c>
      <c r="F204" s="21" t="n">
        <v>7.5</v>
      </c>
      <c r="G204" s="21" t="n">
        <v>7.5</v>
      </c>
      <c r="H204" s="21" t="n">
        <f aca="false">SUM(F204:G204)</f>
        <v>15</v>
      </c>
      <c r="I204" s="22" t="n">
        <v>15</v>
      </c>
      <c r="J204" s="21" t="n">
        <f aca="false">I204*2</f>
        <v>30</v>
      </c>
      <c r="K204" s="21" t="n">
        <f aca="false">H204+J204</f>
        <v>45</v>
      </c>
      <c r="L204" s="23" t="n">
        <v>193</v>
      </c>
    </row>
    <row r="205" customFormat="false" ht="20.1" hidden="false" customHeight="true" outlineLevel="0" collapsed="false">
      <c r="A205" s="16" t="n">
        <v>2544</v>
      </c>
      <c r="B205" s="24" t="s">
        <v>405</v>
      </c>
      <c r="C205" s="18" t="n">
        <v>31811</v>
      </c>
      <c r="D205" s="25" t="s">
        <v>406</v>
      </c>
      <c r="E205" s="20" t="n">
        <v>56100</v>
      </c>
      <c r="F205" s="21" t="n">
        <v>8.5</v>
      </c>
      <c r="G205" s="21" t="n">
        <v>6.5</v>
      </c>
      <c r="H205" s="21" t="n">
        <f aca="false">SUM(F205:G205)</f>
        <v>15</v>
      </c>
      <c r="I205" s="22" t="n">
        <v>15</v>
      </c>
      <c r="J205" s="21" t="n">
        <f aca="false">I205*2</f>
        <v>30</v>
      </c>
      <c r="K205" s="21" t="n">
        <f aca="false">H205+J205</f>
        <v>45</v>
      </c>
      <c r="L205" s="23" t="n">
        <v>194</v>
      </c>
    </row>
    <row r="206" customFormat="false" ht="20.1" hidden="false" customHeight="true" outlineLevel="0" collapsed="false">
      <c r="A206" s="16" t="n">
        <v>2179</v>
      </c>
      <c r="B206" s="24" t="s">
        <v>407</v>
      </c>
      <c r="C206" s="18" t="n">
        <v>30012</v>
      </c>
      <c r="D206" s="36" t="s">
        <v>408</v>
      </c>
      <c r="E206" s="20" t="n">
        <v>55735</v>
      </c>
      <c r="F206" s="21" t="n">
        <v>6.5</v>
      </c>
      <c r="G206" s="21" t="n">
        <v>7.5</v>
      </c>
      <c r="H206" s="21" t="n">
        <f aca="false">SUM(F206:G206)</f>
        <v>14</v>
      </c>
      <c r="I206" s="22" t="n">
        <v>15.5</v>
      </c>
      <c r="J206" s="21" t="n">
        <f aca="false">I206*2</f>
        <v>31</v>
      </c>
      <c r="K206" s="21" t="n">
        <f aca="false">H206+J206</f>
        <v>45</v>
      </c>
      <c r="L206" s="23" t="n">
        <v>195</v>
      </c>
    </row>
    <row r="207" customFormat="false" ht="20.1" hidden="false" customHeight="true" outlineLevel="0" collapsed="false">
      <c r="A207" s="16" t="n">
        <v>2087</v>
      </c>
      <c r="B207" s="24" t="s">
        <v>409</v>
      </c>
      <c r="C207" s="18" t="n">
        <v>28815</v>
      </c>
      <c r="D207" s="25" t="s">
        <v>410</v>
      </c>
      <c r="E207" s="20" t="n">
        <v>55643</v>
      </c>
      <c r="F207" s="21" t="n">
        <v>13</v>
      </c>
      <c r="G207" s="21" t="n">
        <v>7.5</v>
      </c>
      <c r="H207" s="21" t="n">
        <f aca="false">SUM(F207:G207)</f>
        <v>20.5</v>
      </c>
      <c r="I207" s="22" t="n">
        <v>12</v>
      </c>
      <c r="J207" s="21" t="n">
        <f aca="false">I207*2</f>
        <v>24</v>
      </c>
      <c r="K207" s="21" t="n">
        <f aca="false">H207+J207</f>
        <v>44.5</v>
      </c>
      <c r="L207" s="23" t="n">
        <v>196</v>
      </c>
    </row>
    <row r="208" customFormat="false" ht="20.1" hidden="false" customHeight="true" outlineLevel="0" collapsed="false">
      <c r="A208" s="16" t="n">
        <v>2403</v>
      </c>
      <c r="B208" s="24" t="s">
        <v>411</v>
      </c>
      <c r="C208" s="18" t="n">
        <v>33140</v>
      </c>
      <c r="D208" s="25" t="s">
        <v>412</v>
      </c>
      <c r="E208" s="20" t="n">
        <v>55959</v>
      </c>
      <c r="F208" s="21" t="n">
        <v>12.5</v>
      </c>
      <c r="G208" s="21" t="n">
        <v>8</v>
      </c>
      <c r="H208" s="21" t="n">
        <f aca="false">SUM(F208:G208)</f>
        <v>20.5</v>
      </c>
      <c r="I208" s="22" t="n">
        <v>12</v>
      </c>
      <c r="J208" s="21" t="n">
        <f aca="false">I208*2</f>
        <v>24</v>
      </c>
      <c r="K208" s="21" t="n">
        <f aca="false">H208+J208</f>
        <v>44.5</v>
      </c>
      <c r="L208" s="23" t="n">
        <v>197</v>
      </c>
    </row>
  </sheetData>
  <mergeCells count="14">
    <mergeCell ref="C5:H5"/>
    <mergeCell ref="C7:G7"/>
    <mergeCell ref="G9:I9"/>
    <mergeCell ref="A10:A11"/>
    <mergeCell ref="B10:B11"/>
    <mergeCell ref="C10:C11"/>
    <mergeCell ref="D10:D11"/>
    <mergeCell ref="E10:E11"/>
    <mergeCell ref="F10:G10"/>
    <mergeCell ref="H10:H11"/>
    <mergeCell ref="I10:I11"/>
    <mergeCell ref="J10:J11"/>
    <mergeCell ref="K10:K11"/>
    <mergeCell ref="L10:L11"/>
  </mergeCells>
  <printOptions headings="false" gridLines="false" gridLinesSet="true" horizontalCentered="true" verticalCentered="false"/>
  <pageMargins left="0.708333333333333" right="0.39375" top="0.236111111111111" bottom="1.10208333333333" header="0.196527777777778" footer="0.86597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/&amp;N</oddHeader>
    <oddFooter>&amp;Lتوقيع السيد مدير الأكاديمية&amp;Cتوقيع السيد المدير المكلف بتسيير المركز الجهوي لمهن التربية والتكوين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60"/>
  <sheetViews>
    <sheetView showFormulas="false" showGridLines="true" showRowColHeaders="true" showZeros="true" rightToLeft="true" tabSelected="true" showOutlineSymbols="true" defaultGridColor="true" view="normal" topLeftCell="A143" colorId="64" zoomScale="100" zoomScaleNormal="100" zoomScalePageLayoutView="100" workbookViewId="0">
      <selection pane="topLeft" activeCell="G165" activeCellId="0" sqref="G165"/>
    </sheetView>
  </sheetViews>
  <sheetFormatPr defaultColWidth="10.96484375" defaultRowHeight="15.6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2" width="19.87"/>
    <col collapsed="false" customWidth="true" hidden="false" outlineLevel="0" max="3" min="3" style="0" width="11.32"/>
    <col collapsed="false" customWidth="true" hidden="false" outlineLevel="0" max="4" min="4" style="0" width="12.1"/>
    <col collapsed="false" customWidth="true" hidden="false" outlineLevel="0" max="5" min="5" style="0" width="6.99"/>
    <col collapsed="false" customWidth="true" hidden="false" outlineLevel="0" max="7" min="7" style="0" width="11.32"/>
    <col collapsed="false" customWidth="true" hidden="false" outlineLevel="0" max="8" min="8" style="0" width="8.55"/>
    <col collapsed="false" customWidth="true" hidden="false" outlineLevel="0" max="9" min="9" style="1" width="8.55"/>
    <col collapsed="false" customWidth="true" hidden="false" outlineLevel="0" max="10" min="10" style="0" width="8.87"/>
    <col collapsed="false" customWidth="true" hidden="false" outlineLevel="0" max="11" min="11" style="0" width="7.32"/>
    <col collapsed="false" customWidth="true" hidden="false" outlineLevel="0" max="12" min="12" style="0" width="5.99"/>
  </cols>
  <sheetData>
    <row r="4" customFormat="false" ht="15.75" hidden="false" customHeight="true" outlineLevel="0" collapsed="false"/>
    <row r="5" s="7" customFormat="true" ht="18" hidden="false" customHeight="false" outlineLevel="0" collapsed="false">
      <c r="A5" s="3"/>
      <c r="B5" s="2"/>
      <c r="C5" s="4" t="s">
        <v>0</v>
      </c>
      <c r="D5" s="4"/>
      <c r="E5" s="4"/>
      <c r="F5" s="4"/>
      <c r="G5" s="4"/>
      <c r="H5" s="4"/>
      <c r="I5" s="5"/>
      <c r="J5" s="6"/>
    </row>
    <row r="6" s="7" customFormat="true" ht="18" hidden="false" customHeight="false" outlineLevel="0" collapsed="false">
      <c r="B6" s="2"/>
      <c r="E6" s="4" t="s">
        <v>1</v>
      </c>
      <c r="F6" s="4"/>
      <c r="G6" s="3"/>
      <c r="I6" s="9"/>
    </row>
    <row r="7" s="7" customFormat="true" ht="18" hidden="false" customHeight="false" outlineLevel="0" collapsed="false">
      <c r="B7" s="2"/>
      <c r="D7" s="4" t="s">
        <v>2</v>
      </c>
      <c r="E7" s="4"/>
      <c r="F7" s="4"/>
      <c r="G7" s="4"/>
      <c r="I7" s="9"/>
    </row>
    <row r="8" s="7" customFormat="true" ht="18" hidden="false" customHeight="false" outlineLevel="0" collapsed="false">
      <c r="B8" s="10" t="s">
        <v>3</v>
      </c>
      <c r="E8" s="8"/>
      <c r="F8" s="8"/>
      <c r="G8" s="3"/>
      <c r="I8" s="9"/>
    </row>
    <row r="9" s="7" customFormat="true" ht="18" hidden="false" customHeight="false" outlineLevel="0" collapsed="false">
      <c r="A9" s="11" t="s">
        <v>4</v>
      </c>
      <c r="G9" s="4" t="s">
        <v>413</v>
      </c>
      <c r="H9" s="4"/>
      <c r="I9" s="4"/>
      <c r="J9" s="3"/>
    </row>
    <row r="10" customFormat="false" ht="16.5" hidden="false" customHeight="true" outlineLevel="0" collapsed="false">
      <c r="A10" s="14" t="s">
        <v>6</v>
      </c>
      <c r="B10" s="14" t="s">
        <v>7</v>
      </c>
      <c r="C10" s="14" t="s">
        <v>8</v>
      </c>
      <c r="D10" s="14" t="s">
        <v>9</v>
      </c>
      <c r="E10" s="14" t="s">
        <v>10</v>
      </c>
      <c r="F10" s="37" t="s">
        <v>11</v>
      </c>
      <c r="G10" s="37"/>
      <c r="H10" s="14" t="s">
        <v>12</v>
      </c>
      <c r="I10" s="14" t="s">
        <v>414</v>
      </c>
      <c r="J10" s="12" t="s">
        <v>415</v>
      </c>
      <c r="K10" s="12" t="s">
        <v>15</v>
      </c>
      <c r="L10" s="12" t="s">
        <v>16</v>
      </c>
    </row>
    <row r="11" customFormat="false" ht="36.75" hidden="false" customHeight="true" outlineLevel="0" collapsed="false">
      <c r="A11" s="14"/>
      <c r="B11" s="14"/>
      <c r="C11" s="14"/>
      <c r="D11" s="14"/>
      <c r="E11" s="14"/>
      <c r="F11" s="38" t="s">
        <v>17</v>
      </c>
      <c r="G11" s="38" t="s">
        <v>18</v>
      </c>
      <c r="H11" s="14"/>
      <c r="I11" s="14"/>
      <c r="J11" s="12"/>
      <c r="K11" s="12"/>
      <c r="L11" s="12"/>
    </row>
    <row r="12" customFormat="false" ht="18" hidden="false" customHeight="false" outlineLevel="0" collapsed="false">
      <c r="A12" s="16" t="n">
        <v>1335</v>
      </c>
      <c r="B12" s="39" t="s">
        <v>416</v>
      </c>
      <c r="C12" s="40" t="n">
        <v>33359</v>
      </c>
      <c r="D12" s="41" t="s">
        <v>417</v>
      </c>
      <c r="E12" s="42" t="n">
        <v>78113</v>
      </c>
      <c r="F12" s="43" t="n">
        <v>15.5</v>
      </c>
      <c r="G12" s="43" t="n">
        <v>13</v>
      </c>
      <c r="H12" s="43" t="n">
        <f aca="false">SUM(F12:G12)</f>
        <v>28.5</v>
      </c>
      <c r="I12" s="44" t="n">
        <v>18</v>
      </c>
      <c r="J12" s="45" t="n">
        <f aca="false">I12*2</f>
        <v>36</v>
      </c>
      <c r="K12" s="45" t="n">
        <f aca="false">H12+J12</f>
        <v>64.5</v>
      </c>
      <c r="L12" s="46" t="n">
        <v>1</v>
      </c>
    </row>
    <row r="13" customFormat="false" ht="18" hidden="false" customHeight="false" outlineLevel="0" collapsed="false">
      <c r="A13" s="16" t="n">
        <v>1231</v>
      </c>
      <c r="B13" s="39" t="s">
        <v>418</v>
      </c>
      <c r="C13" s="40" t="n">
        <v>32436</v>
      </c>
      <c r="D13" s="41" t="s">
        <v>419</v>
      </c>
      <c r="E13" s="42" t="n">
        <v>78009</v>
      </c>
      <c r="F13" s="43" t="n">
        <v>16.25</v>
      </c>
      <c r="G13" s="43" t="n">
        <v>12.5</v>
      </c>
      <c r="H13" s="43" t="n">
        <f aca="false">SUM(F13:G13)</f>
        <v>28.75</v>
      </c>
      <c r="I13" s="44" t="n">
        <v>15.5</v>
      </c>
      <c r="J13" s="45" t="n">
        <f aca="false">I13*2</f>
        <v>31</v>
      </c>
      <c r="K13" s="45" t="n">
        <f aca="false">H13+J13</f>
        <v>59.75</v>
      </c>
      <c r="L13" s="46" t="n">
        <v>2</v>
      </c>
    </row>
    <row r="14" customFormat="false" ht="18" hidden="false" customHeight="false" outlineLevel="0" collapsed="false">
      <c r="A14" s="16" t="n">
        <v>1088</v>
      </c>
      <c r="B14" s="39" t="s">
        <v>420</v>
      </c>
      <c r="C14" s="40" t="n">
        <v>31048</v>
      </c>
      <c r="D14" s="41" t="s">
        <v>421</v>
      </c>
      <c r="E14" s="42" t="n">
        <v>77866</v>
      </c>
      <c r="F14" s="43" t="n">
        <v>14.5</v>
      </c>
      <c r="G14" s="43" t="n">
        <v>7.75</v>
      </c>
      <c r="H14" s="43" t="n">
        <f aca="false">SUM(F14:G14)</f>
        <v>22.25</v>
      </c>
      <c r="I14" s="44" t="n">
        <v>18</v>
      </c>
      <c r="J14" s="45" t="n">
        <f aca="false">I14*2</f>
        <v>36</v>
      </c>
      <c r="K14" s="45" t="n">
        <f aca="false">H14+J14</f>
        <v>58.25</v>
      </c>
      <c r="L14" s="46" t="n">
        <v>3</v>
      </c>
    </row>
    <row r="15" customFormat="false" ht="18" hidden="false" customHeight="false" outlineLevel="0" collapsed="false">
      <c r="A15" s="16" t="n">
        <v>1276</v>
      </c>
      <c r="B15" s="39" t="s">
        <v>422</v>
      </c>
      <c r="C15" s="40"/>
      <c r="D15" s="41" t="s">
        <v>423</v>
      </c>
      <c r="E15" s="42" t="n">
        <v>78054</v>
      </c>
      <c r="F15" s="43" t="n">
        <v>13.75</v>
      </c>
      <c r="G15" s="43" t="n">
        <v>10</v>
      </c>
      <c r="H15" s="43" t="n">
        <f aca="false">SUM(F15:G15)</f>
        <v>23.75</v>
      </c>
      <c r="I15" s="44" t="n">
        <v>17</v>
      </c>
      <c r="J15" s="45" t="n">
        <f aca="false">I15*2</f>
        <v>34</v>
      </c>
      <c r="K15" s="45" t="n">
        <f aca="false">H15+J15</f>
        <v>57.75</v>
      </c>
      <c r="L15" s="46" t="n">
        <v>4</v>
      </c>
    </row>
    <row r="16" customFormat="false" ht="18" hidden="false" customHeight="false" outlineLevel="0" collapsed="false">
      <c r="A16" s="16" t="n">
        <v>1415</v>
      </c>
      <c r="B16" s="39" t="s">
        <v>424</v>
      </c>
      <c r="C16" s="40" t="n">
        <v>28501</v>
      </c>
      <c r="D16" s="41" t="s">
        <v>425</v>
      </c>
      <c r="E16" s="42" t="n">
        <v>78193</v>
      </c>
      <c r="F16" s="43" t="n">
        <v>12</v>
      </c>
      <c r="G16" s="43" t="n">
        <v>5.25</v>
      </c>
      <c r="H16" s="43" t="n">
        <f aca="false">SUM(F16:G16)</f>
        <v>17.25</v>
      </c>
      <c r="I16" s="44" t="n">
        <v>20</v>
      </c>
      <c r="J16" s="45" t="n">
        <f aca="false">I16*2</f>
        <v>40</v>
      </c>
      <c r="K16" s="45" t="n">
        <f aca="false">H16+J16</f>
        <v>57.25</v>
      </c>
      <c r="L16" s="46" t="n">
        <v>5</v>
      </c>
    </row>
    <row r="17" customFormat="false" ht="18" hidden="false" customHeight="false" outlineLevel="0" collapsed="false">
      <c r="A17" s="16" t="n">
        <v>1038</v>
      </c>
      <c r="B17" s="39" t="s">
        <v>426</v>
      </c>
      <c r="C17" s="40" t="n">
        <v>31048</v>
      </c>
      <c r="D17" s="41" t="s">
        <v>427</v>
      </c>
      <c r="E17" s="42" t="n">
        <v>77816</v>
      </c>
      <c r="F17" s="43" t="n">
        <v>14</v>
      </c>
      <c r="G17" s="43" t="n">
        <v>11.75</v>
      </c>
      <c r="H17" s="43" t="n">
        <f aca="false">SUM(F17:G17)</f>
        <v>25.75</v>
      </c>
      <c r="I17" s="44" t="n">
        <v>15.5</v>
      </c>
      <c r="J17" s="45" t="n">
        <f aca="false">I17*2</f>
        <v>31</v>
      </c>
      <c r="K17" s="45" t="n">
        <f aca="false">H17+J17</f>
        <v>56.75</v>
      </c>
      <c r="L17" s="46" t="n">
        <v>6</v>
      </c>
    </row>
    <row r="18" customFormat="false" ht="18" hidden="false" customHeight="false" outlineLevel="0" collapsed="false">
      <c r="A18" s="16" t="n">
        <v>1367</v>
      </c>
      <c r="B18" s="39" t="s">
        <v>428</v>
      </c>
      <c r="C18" s="40" t="n">
        <v>33090</v>
      </c>
      <c r="D18" s="41" t="s">
        <v>429</v>
      </c>
      <c r="E18" s="42" t="n">
        <v>78145</v>
      </c>
      <c r="F18" s="43" t="n">
        <v>11</v>
      </c>
      <c r="G18" s="43" t="n">
        <v>11.5</v>
      </c>
      <c r="H18" s="43" t="n">
        <f aca="false">SUM(F18:G18)</f>
        <v>22.5</v>
      </c>
      <c r="I18" s="44" t="n">
        <v>17</v>
      </c>
      <c r="J18" s="45" t="n">
        <f aca="false">I18*2</f>
        <v>34</v>
      </c>
      <c r="K18" s="45" t="n">
        <f aca="false">H18+J18</f>
        <v>56.5</v>
      </c>
      <c r="L18" s="46" t="n">
        <v>7</v>
      </c>
    </row>
    <row r="19" customFormat="false" ht="18" hidden="false" customHeight="false" outlineLevel="0" collapsed="false">
      <c r="A19" s="16" t="n">
        <v>1025</v>
      </c>
      <c r="B19" s="39" t="s">
        <v>430</v>
      </c>
      <c r="C19" s="40" t="n">
        <v>29143</v>
      </c>
      <c r="D19" s="41" t="s">
        <v>431</v>
      </c>
      <c r="E19" s="42" t="n">
        <v>77803</v>
      </c>
      <c r="F19" s="43" t="n">
        <v>14.5</v>
      </c>
      <c r="G19" s="43" t="n">
        <v>9.5</v>
      </c>
      <c r="H19" s="43" t="n">
        <f aca="false">SUM(F19:G19)</f>
        <v>24</v>
      </c>
      <c r="I19" s="44" t="n">
        <v>16</v>
      </c>
      <c r="J19" s="45" t="n">
        <f aca="false">I19*2</f>
        <v>32</v>
      </c>
      <c r="K19" s="45" t="n">
        <f aca="false">H19+J19</f>
        <v>56</v>
      </c>
      <c r="L19" s="46" t="n">
        <v>8</v>
      </c>
    </row>
    <row r="20" customFormat="false" ht="18" hidden="false" customHeight="false" outlineLevel="0" collapsed="false">
      <c r="A20" s="16" t="n">
        <v>1312</v>
      </c>
      <c r="B20" s="39" t="s">
        <v>432</v>
      </c>
      <c r="C20" s="40" t="n">
        <v>33279</v>
      </c>
      <c r="D20" s="41" t="s">
        <v>433</v>
      </c>
      <c r="E20" s="42" t="n">
        <v>78090</v>
      </c>
      <c r="F20" s="43" t="n">
        <v>11</v>
      </c>
      <c r="G20" s="43" t="n">
        <v>13</v>
      </c>
      <c r="H20" s="43" t="n">
        <f aca="false">SUM(F20:G20)</f>
        <v>24</v>
      </c>
      <c r="I20" s="44" t="n">
        <v>16</v>
      </c>
      <c r="J20" s="45" t="n">
        <f aca="false">I20*2</f>
        <v>32</v>
      </c>
      <c r="K20" s="45" t="n">
        <f aca="false">H20+J20</f>
        <v>56</v>
      </c>
      <c r="L20" s="46" t="n">
        <v>9</v>
      </c>
    </row>
    <row r="21" customFormat="false" ht="18" hidden="false" customHeight="false" outlineLevel="0" collapsed="false">
      <c r="A21" s="16" t="n">
        <v>1031</v>
      </c>
      <c r="B21" s="39" t="s">
        <v>434</v>
      </c>
      <c r="C21" s="40" t="n">
        <v>31362</v>
      </c>
      <c r="D21" s="41" t="s">
        <v>435</v>
      </c>
      <c r="E21" s="42" t="n">
        <v>77809</v>
      </c>
      <c r="F21" s="43" t="n">
        <v>11.5</v>
      </c>
      <c r="G21" s="43" t="n">
        <v>8.5</v>
      </c>
      <c r="H21" s="43" t="n">
        <f aca="false">SUM(F21:G21)</f>
        <v>20</v>
      </c>
      <c r="I21" s="44" t="n">
        <v>18</v>
      </c>
      <c r="J21" s="45" t="n">
        <f aca="false">I21*2</f>
        <v>36</v>
      </c>
      <c r="K21" s="45" t="n">
        <f aca="false">H21+J21</f>
        <v>56</v>
      </c>
      <c r="L21" s="46" t="n">
        <v>10</v>
      </c>
    </row>
    <row r="22" customFormat="false" ht="18" hidden="false" customHeight="false" outlineLevel="0" collapsed="false">
      <c r="A22" s="16" t="n">
        <v>1201</v>
      </c>
      <c r="B22" s="39" t="s">
        <v>436</v>
      </c>
      <c r="C22" s="40" t="n">
        <v>28744</v>
      </c>
      <c r="D22" s="41" t="s">
        <v>437</v>
      </c>
      <c r="E22" s="42" t="n">
        <v>77979</v>
      </c>
      <c r="F22" s="43" t="n">
        <v>12</v>
      </c>
      <c r="G22" s="43" t="n">
        <v>8</v>
      </c>
      <c r="H22" s="43" t="n">
        <f aca="false">SUM(F22:G22)</f>
        <v>20</v>
      </c>
      <c r="I22" s="44" t="n">
        <v>18</v>
      </c>
      <c r="J22" s="45" t="n">
        <f aca="false">I22*2</f>
        <v>36</v>
      </c>
      <c r="K22" s="45" t="n">
        <f aca="false">H22+J22</f>
        <v>56</v>
      </c>
      <c r="L22" s="46" t="n">
        <v>11</v>
      </c>
    </row>
    <row r="23" customFormat="false" ht="18" hidden="false" customHeight="false" outlineLevel="0" collapsed="false">
      <c r="A23" s="16" t="n">
        <v>1040</v>
      </c>
      <c r="B23" s="39" t="s">
        <v>438</v>
      </c>
      <c r="C23" s="40" t="n">
        <v>30951</v>
      </c>
      <c r="D23" s="41" t="s">
        <v>439</v>
      </c>
      <c r="E23" s="42" t="n">
        <v>77818</v>
      </c>
      <c r="F23" s="43" t="n">
        <v>14</v>
      </c>
      <c r="G23" s="43" t="n">
        <v>9.75</v>
      </c>
      <c r="H23" s="43" t="n">
        <f aca="false">SUM(F23:G23)</f>
        <v>23.75</v>
      </c>
      <c r="I23" s="44" t="n">
        <v>16</v>
      </c>
      <c r="J23" s="45" t="n">
        <f aca="false">I23*2</f>
        <v>32</v>
      </c>
      <c r="K23" s="45" t="n">
        <f aca="false">H23+J23</f>
        <v>55.75</v>
      </c>
      <c r="L23" s="46" t="n">
        <v>12</v>
      </c>
    </row>
    <row r="24" customFormat="false" ht="18" hidden="false" customHeight="false" outlineLevel="0" collapsed="false">
      <c r="A24" s="16" t="n">
        <v>1158</v>
      </c>
      <c r="B24" s="39" t="s">
        <v>440</v>
      </c>
      <c r="C24" s="40" t="n">
        <v>29957</v>
      </c>
      <c r="D24" s="41" t="s">
        <v>441</v>
      </c>
      <c r="E24" s="42" t="n">
        <v>77936</v>
      </c>
      <c r="F24" s="43" t="n">
        <v>15.5</v>
      </c>
      <c r="G24" s="43" t="n">
        <v>8</v>
      </c>
      <c r="H24" s="43" t="n">
        <f aca="false">SUM(F24:G24)</f>
        <v>23.5</v>
      </c>
      <c r="I24" s="44" t="n">
        <v>16</v>
      </c>
      <c r="J24" s="45" t="n">
        <f aca="false">I24*2</f>
        <v>32</v>
      </c>
      <c r="K24" s="45" t="n">
        <f aca="false">H24+J24</f>
        <v>55.5</v>
      </c>
      <c r="L24" s="46" t="n">
        <v>13</v>
      </c>
    </row>
    <row r="25" customFormat="false" ht="18" hidden="false" customHeight="false" outlineLevel="0" collapsed="false">
      <c r="A25" s="16" t="n">
        <v>1052</v>
      </c>
      <c r="B25" s="39" t="s">
        <v>442</v>
      </c>
      <c r="C25" s="40" t="n">
        <v>32339</v>
      </c>
      <c r="D25" s="41" t="s">
        <v>443</v>
      </c>
      <c r="E25" s="42" t="n">
        <v>77830</v>
      </c>
      <c r="F25" s="43" t="n">
        <v>13.5</v>
      </c>
      <c r="G25" s="43" t="n">
        <v>13.25</v>
      </c>
      <c r="H25" s="43" t="n">
        <f aca="false">SUM(F25:G25)</f>
        <v>26.75</v>
      </c>
      <c r="I25" s="44" t="n">
        <v>14</v>
      </c>
      <c r="J25" s="45" t="n">
        <f aca="false">I25*2</f>
        <v>28</v>
      </c>
      <c r="K25" s="45" t="n">
        <f aca="false">H25+J25</f>
        <v>54.75</v>
      </c>
      <c r="L25" s="46" t="n">
        <v>14</v>
      </c>
    </row>
    <row r="26" customFormat="false" ht="18" hidden="false" customHeight="false" outlineLevel="0" collapsed="false">
      <c r="A26" s="16" t="n">
        <v>1008</v>
      </c>
      <c r="B26" s="39" t="s">
        <v>444</v>
      </c>
      <c r="C26" s="40" t="n">
        <v>30118</v>
      </c>
      <c r="D26" s="41" t="s">
        <v>445</v>
      </c>
      <c r="E26" s="42" t="n">
        <v>77786</v>
      </c>
      <c r="F26" s="43" t="n">
        <v>13.5</v>
      </c>
      <c r="G26" s="43" t="n">
        <v>9.25</v>
      </c>
      <c r="H26" s="43" t="n">
        <f aca="false">SUM(F26:G26)</f>
        <v>22.75</v>
      </c>
      <c r="I26" s="44" t="n">
        <v>16</v>
      </c>
      <c r="J26" s="45" t="n">
        <f aca="false">I26*2</f>
        <v>32</v>
      </c>
      <c r="K26" s="45" t="n">
        <f aca="false">H26+J26</f>
        <v>54.75</v>
      </c>
      <c r="L26" s="46" t="n">
        <v>15</v>
      </c>
    </row>
    <row r="27" customFormat="false" ht="18" hidden="false" customHeight="false" outlineLevel="0" collapsed="false">
      <c r="A27" s="16" t="n">
        <v>1389</v>
      </c>
      <c r="B27" s="39" t="s">
        <v>446</v>
      </c>
      <c r="C27" s="40" t="n">
        <v>31293</v>
      </c>
      <c r="D27" s="41" t="s">
        <v>447</v>
      </c>
      <c r="E27" s="42" t="n">
        <v>78167</v>
      </c>
      <c r="F27" s="43" t="n">
        <v>14.5</v>
      </c>
      <c r="G27" s="43" t="n">
        <v>8.25</v>
      </c>
      <c r="H27" s="43" t="n">
        <f aca="false">SUM(F27:G27)</f>
        <v>22.75</v>
      </c>
      <c r="I27" s="44" t="n">
        <v>16</v>
      </c>
      <c r="J27" s="45" t="n">
        <f aca="false">I27*2</f>
        <v>32</v>
      </c>
      <c r="K27" s="45" t="n">
        <f aca="false">H27+J27</f>
        <v>54.75</v>
      </c>
      <c r="L27" s="46" t="n">
        <v>16</v>
      </c>
    </row>
    <row r="28" customFormat="false" ht="18" hidden="false" customHeight="false" outlineLevel="0" collapsed="false">
      <c r="A28" s="16" t="n">
        <v>1157</v>
      </c>
      <c r="B28" s="39" t="s">
        <v>448</v>
      </c>
      <c r="C28" s="40" t="n">
        <v>31708</v>
      </c>
      <c r="D28" s="41" t="s">
        <v>449</v>
      </c>
      <c r="E28" s="42" t="n">
        <v>77935</v>
      </c>
      <c r="F28" s="43" t="n">
        <v>11</v>
      </c>
      <c r="G28" s="43" t="n">
        <v>7.5</v>
      </c>
      <c r="H28" s="43" t="n">
        <f aca="false">SUM(F28:G28)</f>
        <v>18.5</v>
      </c>
      <c r="I28" s="44" t="n">
        <v>18</v>
      </c>
      <c r="J28" s="45" t="n">
        <f aca="false">I28*2</f>
        <v>36</v>
      </c>
      <c r="K28" s="45" t="n">
        <f aca="false">H28+J28</f>
        <v>54.5</v>
      </c>
      <c r="L28" s="46" t="n">
        <v>17</v>
      </c>
    </row>
    <row r="29" customFormat="false" ht="18" hidden="false" customHeight="false" outlineLevel="0" collapsed="false">
      <c r="A29" s="16" t="n">
        <v>1042</v>
      </c>
      <c r="B29" s="39" t="s">
        <v>450</v>
      </c>
      <c r="C29" s="40" t="n">
        <v>32232</v>
      </c>
      <c r="D29" s="41" t="s">
        <v>451</v>
      </c>
      <c r="E29" s="42" t="n">
        <v>77820</v>
      </c>
      <c r="F29" s="43" t="n">
        <v>14</v>
      </c>
      <c r="G29" s="43" t="n">
        <v>10.25</v>
      </c>
      <c r="H29" s="43" t="n">
        <f aca="false">SUM(F29:G29)</f>
        <v>24.25</v>
      </c>
      <c r="I29" s="44" t="n">
        <v>15</v>
      </c>
      <c r="J29" s="45" t="n">
        <f aca="false">I29*2</f>
        <v>30</v>
      </c>
      <c r="K29" s="45" t="n">
        <f aca="false">H29+J29</f>
        <v>54.25</v>
      </c>
      <c r="L29" s="46" t="n">
        <v>18</v>
      </c>
    </row>
    <row r="30" customFormat="false" ht="18" hidden="false" customHeight="false" outlineLevel="0" collapsed="false">
      <c r="A30" s="16" t="n">
        <v>1402</v>
      </c>
      <c r="B30" s="39" t="s">
        <v>452</v>
      </c>
      <c r="C30" s="40"/>
      <c r="D30" s="41" t="s">
        <v>453</v>
      </c>
      <c r="E30" s="42" t="n">
        <v>78180</v>
      </c>
      <c r="F30" s="43" t="n">
        <v>14.5</v>
      </c>
      <c r="G30" s="43" t="n">
        <v>8.75</v>
      </c>
      <c r="H30" s="43" t="n">
        <f aca="false">SUM(F30:G30)</f>
        <v>23.25</v>
      </c>
      <c r="I30" s="44" t="n">
        <v>15.5</v>
      </c>
      <c r="J30" s="45" t="n">
        <f aca="false">I30*2</f>
        <v>31</v>
      </c>
      <c r="K30" s="45" t="n">
        <f aca="false">H30+J30</f>
        <v>54.25</v>
      </c>
      <c r="L30" s="46" t="n">
        <v>19</v>
      </c>
    </row>
    <row r="31" customFormat="false" ht="18" hidden="false" customHeight="false" outlineLevel="0" collapsed="false">
      <c r="A31" s="16" t="n">
        <v>1034</v>
      </c>
      <c r="B31" s="39" t="s">
        <v>454</v>
      </c>
      <c r="C31" s="40" t="n">
        <v>33141</v>
      </c>
      <c r="D31" s="41" t="s">
        <v>455</v>
      </c>
      <c r="E31" s="42" t="n">
        <v>77812</v>
      </c>
      <c r="F31" s="43" t="n">
        <v>10</v>
      </c>
      <c r="G31" s="43" t="n">
        <v>10.25</v>
      </c>
      <c r="H31" s="43" t="n">
        <f aca="false">SUM(F31:G31)</f>
        <v>20.25</v>
      </c>
      <c r="I31" s="44" t="n">
        <v>17</v>
      </c>
      <c r="J31" s="45" t="n">
        <f aca="false">I31*2</f>
        <v>34</v>
      </c>
      <c r="K31" s="45" t="n">
        <f aca="false">H31+J31</f>
        <v>54.25</v>
      </c>
      <c r="L31" s="46" t="n">
        <v>20</v>
      </c>
    </row>
    <row r="32" customFormat="false" ht="18" hidden="false" customHeight="false" outlineLevel="0" collapsed="false">
      <c r="A32" s="16" t="n">
        <v>1077</v>
      </c>
      <c r="B32" s="39" t="s">
        <v>456</v>
      </c>
      <c r="C32" s="40" t="n">
        <v>31470</v>
      </c>
      <c r="D32" s="41" t="s">
        <v>457</v>
      </c>
      <c r="E32" s="42" t="n">
        <v>77855</v>
      </c>
      <c r="F32" s="43" t="n">
        <v>10.75</v>
      </c>
      <c r="G32" s="43" t="n">
        <v>9.5</v>
      </c>
      <c r="H32" s="43" t="n">
        <f aca="false">SUM(F32:G32)</f>
        <v>20.25</v>
      </c>
      <c r="I32" s="44" t="n">
        <v>17</v>
      </c>
      <c r="J32" s="45" t="n">
        <f aca="false">I32*2</f>
        <v>34</v>
      </c>
      <c r="K32" s="45" t="n">
        <f aca="false">H32+J32</f>
        <v>54.25</v>
      </c>
      <c r="L32" s="46" t="n">
        <v>21</v>
      </c>
    </row>
    <row r="33" customFormat="false" ht="18" hidden="false" customHeight="false" outlineLevel="0" collapsed="false">
      <c r="A33" s="16" t="n">
        <v>1373</v>
      </c>
      <c r="B33" s="39" t="s">
        <v>458</v>
      </c>
      <c r="C33" s="40" t="n">
        <v>32923</v>
      </c>
      <c r="D33" s="41" t="s">
        <v>459</v>
      </c>
      <c r="E33" s="42" t="n">
        <v>78151</v>
      </c>
      <c r="F33" s="43" t="n">
        <v>13.5</v>
      </c>
      <c r="G33" s="43" t="n">
        <v>10.5</v>
      </c>
      <c r="H33" s="43" t="n">
        <f aca="false">SUM(F33:G33)</f>
        <v>24</v>
      </c>
      <c r="I33" s="44" t="n">
        <v>15</v>
      </c>
      <c r="J33" s="45" t="n">
        <f aca="false">I33*2</f>
        <v>30</v>
      </c>
      <c r="K33" s="45" t="n">
        <f aca="false">H33+J33</f>
        <v>54</v>
      </c>
      <c r="L33" s="46" t="n">
        <v>22</v>
      </c>
    </row>
    <row r="34" customFormat="false" ht="18" hidden="false" customHeight="false" outlineLevel="0" collapsed="false">
      <c r="A34" s="16" t="n">
        <v>1174</v>
      </c>
      <c r="B34" s="39" t="s">
        <v>460</v>
      </c>
      <c r="C34" s="40" t="n">
        <v>31542</v>
      </c>
      <c r="D34" s="41" t="s">
        <v>461</v>
      </c>
      <c r="E34" s="42" t="n">
        <v>77952</v>
      </c>
      <c r="F34" s="43" t="n">
        <v>12</v>
      </c>
      <c r="G34" s="43" t="n">
        <v>10</v>
      </c>
      <c r="H34" s="43" t="n">
        <f aca="false">SUM(F34:G34)</f>
        <v>22</v>
      </c>
      <c r="I34" s="44" t="n">
        <v>16</v>
      </c>
      <c r="J34" s="45" t="n">
        <f aca="false">I34*2</f>
        <v>32</v>
      </c>
      <c r="K34" s="45" t="n">
        <f aca="false">H34+J34</f>
        <v>54</v>
      </c>
      <c r="L34" s="46" t="n">
        <v>23</v>
      </c>
    </row>
    <row r="35" customFormat="false" ht="18" hidden="false" customHeight="false" outlineLevel="0" collapsed="false">
      <c r="A35" s="16" t="n">
        <v>1033</v>
      </c>
      <c r="B35" s="39" t="s">
        <v>462</v>
      </c>
      <c r="C35" s="40" t="n">
        <v>31907</v>
      </c>
      <c r="D35" s="41" t="s">
        <v>463</v>
      </c>
      <c r="E35" s="42" t="n">
        <v>77811</v>
      </c>
      <c r="F35" s="43" t="n">
        <v>14.5</v>
      </c>
      <c r="G35" s="43" t="n">
        <v>9.25</v>
      </c>
      <c r="H35" s="43" t="n">
        <f aca="false">SUM(F35:G35)</f>
        <v>23.75</v>
      </c>
      <c r="I35" s="44" t="n">
        <v>15</v>
      </c>
      <c r="J35" s="45" t="n">
        <f aca="false">I35*2</f>
        <v>30</v>
      </c>
      <c r="K35" s="45" t="n">
        <f aca="false">H35+J35</f>
        <v>53.75</v>
      </c>
      <c r="L35" s="46" t="n">
        <v>24</v>
      </c>
    </row>
    <row r="36" customFormat="false" ht="18" hidden="false" customHeight="false" outlineLevel="0" collapsed="false">
      <c r="A36" s="16" t="n">
        <v>1032</v>
      </c>
      <c r="B36" s="39" t="s">
        <v>464</v>
      </c>
      <c r="C36" s="40"/>
      <c r="D36" s="41" t="s">
        <v>465</v>
      </c>
      <c r="E36" s="42" t="n">
        <v>77810</v>
      </c>
      <c r="F36" s="43" t="n">
        <v>13</v>
      </c>
      <c r="G36" s="43" t="n">
        <v>8.75</v>
      </c>
      <c r="H36" s="43" t="n">
        <f aca="false">SUM(F36:G36)</f>
        <v>21.75</v>
      </c>
      <c r="I36" s="44" t="n">
        <v>16</v>
      </c>
      <c r="J36" s="45" t="n">
        <f aca="false">I36*2</f>
        <v>32</v>
      </c>
      <c r="K36" s="45" t="n">
        <f aca="false">H36+J36</f>
        <v>53.75</v>
      </c>
      <c r="L36" s="46" t="n">
        <v>25</v>
      </c>
    </row>
    <row r="37" customFormat="false" ht="18" hidden="false" customHeight="false" outlineLevel="0" collapsed="false">
      <c r="A37" s="16" t="n">
        <v>1278</v>
      </c>
      <c r="B37" s="39" t="s">
        <v>466</v>
      </c>
      <c r="C37" s="40"/>
      <c r="D37" s="41" t="s">
        <v>467</v>
      </c>
      <c r="E37" s="42" t="n">
        <v>78056</v>
      </c>
      <c r="F37" s="43" t="n">
        <v>11.75</v>
      </c>
      <c r="G37" s="43" t="n">
        <v>10</v>
      </c>
      <c r="H37" s="43" t="n">
        <f aca="false">SUM(F37:G37)</f>
        <v>21.75</v>
      </c>
      <c r="I37" s="44" t="n">
        <v>16</v>
      </c>
      <c r="J37" s="45" t="n">
        <f aca="false">I37*2</f>
        <v>32</v>
      </c>
      <c r="K37" s="45" t="n">
        <f aca="false">H37+J37</f>
        <v>53.75</v>
      </c>
      <c r="L37" s="46" t="n">
        <v>26</v>
      </c>
    </row>
    <row r="38" customFormat="false" ht="18" hidden="false" customHeight="false" outlineLevel="0" collapsed="false">
      <c r="A38" s="16" t="n">
        <v>1080</v>
      </c>
      <c r="B38" s="39" t="s">
        <v>468</v>
      </c>
      <c r="C38" s="40" t="n">
        <v>31701</v>
      </c>
      <c r="D38" s="41" t="s">
        <v>469</v>
      </c>
      <c r="E38" s="42" t="n">
        <v>77858</v>
      </c>
      <c r="F38" s="43" t="n">
        <v>12</v>
      </c>
      <c r="G38" s="43" t="n">
        <v>10.5</v>
      </c>
      <c r="H38" s="43" t="n">
        <f aca="false">SUM(F38:G38)</f>
        <v>22.5</v>
      </c>
      <c r="I38" s="44" t="n">
        <v>15.5</v>
      </c>
      <c r="J38" s="45" t="n">
        <f aca="false">I38*2</f>
        <v>31</v>
      </c>
      <c r="K38" s="45" t="n">
        <f aca="false">H38+J38</f>
        <v>53.5</v>
      </c>
      <c r="L38" s="46" t="n">
        <v>27</v>
      </c>
    </row>
    <row r="39" customFormat="false" ht="18" hidden="false" customHeight="false" outlineLevel="0" collapsed="false">
      <c r="A39" s="16" t="n">
        <v>1154</v>
      </c>
      <c r="B39" s="39" t="s">
        <v>470</v>
      </c>
      <c r="C39" s="40"/>
      <c r="D39" s="41" t="s">
        <v>471</v>
      </c>
      <c r="E39" s="42" t="n">
        <v>77932</v>
      </c>
      <c r="F39" s="43" t="n">
        <v>10.5</v>
      </c>
      <c r="G39" s="43" t="n">
        <v>11</v>
      </c>
      <c r="H39" s="43" t="n">
        <f aca="false">SUM(F39:G39)</f>
        <v>21.5</v>
      </c>
      <c r="I39" s="44" t="n">
        <v>16</v>
      </c>
      <c r="J39" s="45" t="n">
        <f aca="false">I39*2</f>
        <v>32</v>
      </c>
      <c r="K39" s="45" t="n">
        <f aca="false">H39+J39</f>
        <v>53.5</v>
      </c>
      <c r="L39" s="46" t="n">
        <v>28</v>
      </c>
    </row>
    <row r="40" customFormat="false" ht="18" hidden="false" customHeight="false" outlineLevel="0" collapsed="false">
      <c r="A40" s="16" t="n">
        <v>1058</v>
      </c>
      <c r="B40" s="39" t="s">
        <v>472</v>
      </c>
      <c r="C40" s="40" t="n">
        <v>30738</v>
      </c>
      <c r="D40" s="41" t="s">
        <v>473</v>
      </c>
      <c r="E40" s="42" t="n">
        <v>77836</v>
      </c>
      <c r="F40" s="43" t="n">
        <v>13</v>
      </c>
      <c r="G40" s="43" t="n">
        <v>10.25</v>
      </c>
      <c r="H40" s="43" t="n">
        <f aca="false">SUM(F40:G40)</f>
        <v>23.25</v>
      </c>
      <c r="I40" s="44" t="n">
        <v>15</v>
      </c>
      <c r="J40" s="45" t="n">
        <f aca="false">I40*2</f>
        <v>30</v>
      </c>
      <c r="K40" s="45" t="n">
        <f aca="false">H40+J40</f>
        <v>53.25</v>
      </c>
      <c r="L40" s="46" t="n">
        <v>29</v>
      </c>
    </row>
    <row r="41" customFormat="false" ht="18" hidden="false" customHeight="false" outlineLevel="0" collapsed="false">
      <c r="A41" s="16" t="n">
        <v>1086</v>
      </c>
      <c r="B41" s="39" t="s">
        <v>474</v>
      </c>
      <c r="C41" s="40" t="n">
        <v>30468</v>
      </c>
      <c r="D41" s="41" t="s">
        <v>475</v>
      </c>
      <c r="E41" s="42" t="n">
        <v>77864</v>
      </c>
      <c r="F41" s="43" t="n">
        <v>14</v>
      </c>
      <c r="G41" s="43" t="n">
        <v>9.25</v>
      </c>
      <c r="H41" s="43" t="n">
        <f aca="false">SUM(F41:G41)</f>
        <v>23.25</v>
      </c>
      <c r="I41" s="44" t="n">
        <v>15</v>
      </c>
      <c r="J41" s="45" t="n">
        <f aca="false">I41*2</f>
        <v>30</v>
      </c>
      <c r="K41" s="45" t="n">
        <f aca="false">H41+J41</f>
        <v>53.25</v>
      </c>
      <c r="L41" s="46" t="n">
        <v>30</v>
      </c>
    </row>
    <row r="42" customFormat="false" ht="18" hidden="false" customHeight="false" outlineLevel="0" collapsed="false">
      <c r="A42" s="16" t="n">
        <v>1303</v>
      </c>
      <c r="B42" s="39" t="s">
        <v>476</v>
      </c>
      <c r="C42" s="40" t="n">
        <v>32833</v>
      </c>
      <c r="D42" s="41" t="s">
        <v>477</v>
      </c>
      <c r="E42" s="42" t="n">
        <v>78081</v>
      </c>
      <c r="F42" s="43" t="n">
        <v>12</v>
      </c>
      <c r="G42" s="43" t="n">
        <v>7</v>
      </c>
      <c r="H42" s="43" t="n">
        <f aca="false">SUM(F42:G42)</f>
        <v>19</v>
      </c>
      <c r="I42" s="44" t="n">
        <v>17</v>
      </c>
      <c r="J42" s="45" t="n">
        <f aca="false">I42*2</f>
        <v>34</v>
      </c>
      <c r="K42" s="45" t="n">
        <f aca="false">H42+J42</f>
        <v>53</v>
      </c>
      <c r="L42" s="46" t="n">
        <v>31</v>
      </c>
    </row>
    <row r="43" customFormat="false" ht="18" hidden="false" customHeight="false" outlineLevel="0" collapsed="false">
      <c r="A43" s="16" t="n">
        <v>1198</v>
      </c>
      <c r="B43" s="39" t="s">
        <v>478</v>
      </c>
      <c r="C43" s="40" t="n">
        <v>32230</v>
      </c>
      <c r="D43" s="41" t="s">
        <v>479</v>
      </c>
      <c r="E43" s="42" t="n">
        <v>77976</v>
      </c>
      <c r="F43" s="43" t="n">
        <v>11</v>
      </c>
      <c r="G43" s="43" t="n">
        <v>6</v>
      </c>
      <c r="H43" s="43" t="n">
        <f aca="false">SUM(F43:G43)</f>
        <v>17</v>
      </c>
      <c r="I43" s="44" t="n">
        <v>18</v>
      </c>
      <c r="J43" s="45" t="n">
        <f aca="false">I43*2</f>
        <v>36</v>
      </c>
      <c r="K43" s="45" t="n">
        <f aca="false">H43+J43</f>
        <v>53</v>
      </c>
      <c r="L43" s="46" t="n">
        <v>32</v>
      </c>
    </row>
    <row r="44" customFormat="false" ht="18" hidden="false" customHeight="false" outlineLevel="0" collapsed="false">
      <c r="A44" s="16" t="n">
        <v>1451</v>
      </c>
      <c r="B44" s="47" t="s">
        <v>480</v>
      </c>
      <c r="C44" s="40" t="n">
        <v>26174</v>
      </c>
      <c r="D44" s="48" t="s">
        <v>481</v>
      </c>
      <c r="E44" s="42" t="n">
        <v>78229</v>
      </c>
      <c r="F44" s="43" t="n">
        <v>9.5</v>
      </c>
      <c r="G44" s="43" t="n">
        <v>7.5</v>
      </c>
      <c r="H44" s="43" t="n">
        <f aca="false">SUM(F44:G44)</f>
        <v>17</v>
      </c>
      <c r="I44" s="44" t="n">
        <v>18</v>
      </c>
      <c r="J44" s="45" t="n">
        <f aca="false">I44*2</f>
        <v>36</v>
      </c>
      <c r="K44" s="45" t="n">
        <f aca="false">H44+J44</f>
        <v>53</v>
      </c>
      <c r="L44" s="46" t="n">
        <v>33</v>
      </c>
    </row>
    <row r="45" customFormat="false" ht="18" hidden="false" customHeight="false" outlineLevel="0" collapsed="false">
      <c r="A45" s="16" t="n">
        <v>1051</v>
      </c>
      <c r="B45" s="39" t="s">
        <v>482</v>
      </c>
      <c r="C45" s="40" t="n">
        <v>31413</v>
      </c>
      <c r="D45" s="41" t="s">
        <v>483</v>
      </c>
      <c r="E45" s="42" t="n">
        <v>77829</v>
      </c>
      <c r="F45" s="43" t="n">
        <v>13</v>
      </c>
      <c r="G45" s="43" t="n">
        <v>7.5</v>
      </c>
      <c r="H45" s="43" t="n">
        <f aca="false">SUM(F45:G45)</f>
        <v>20.5</v>
      </c>
      <c r="I45" s="44" t="n">
        <v>16</v>
      </c>
      <c r="J45" s="45" t="n">
        <f aca="false">I45*2</f>
        <v>32</v>
      </c>
      <c r="K45" s="45" t="n">
        <f aca="false">H45+J45</f>
        <v>52.5</v>
      </c>
      <c r="L45" s="46" t="n">
        <v>34</v>
      </c>
    </row>
    <row r="46" customFormat="false" ht="18" hidden="false" customHeight="false" outlineLevel="0" collapsed="false">
      <c r="A46" s="16" t="n">
        <v>1445</v>
      </c>
      <c r="B46" s="39" t="s">
        <v>484</v>
      </c>
      <c r="C46" s="40" t="n">
        <v>30519</v>
      </c>
      <c r="D46" s="41" t="s">
        <v>485</v>
      </c>
      <c r="E46" s="42" t="n">
        <v>78223</v>
      </c>
      <c r="F46" s="43" t="n">
        <v>12.5</v>
      </c>
      <c r="G46" s="43" t="n">
        <v>8</v>
      </c>
      <c r="H46" s="43" t="n">
        <f aca="false">SUM(F46:G46)</f>
        <v>20.5</v>
      </c>
      <c r="I46" s="44" t="n">
        <v>16</v>
      </c>
      <c r="J46" s="45" t="n">
        <f aca="false">I46*2</f>
        <v>32</v>
      </c>
      <c r="K46" s="45" t="n">
        <f aca="false">H46+J46</f>
        <v>52.5</v>
      </c>
      <c r="L46" s="46" t="n">
        <v>35</v>
      </c>
    </row>
    <row r="47" customFormat="false" ht="18" hidden="false" customHeight="false" outlineLevel="0" collapsed="false">
      <c r="A47" s="16" t="n">
        <v>1100</v>
      </c>
      <c r="B47" s="39" t="s">
        <v>486</v>
      </c>
      <c r="C47" s="40" t="n">
        <v>29563</v>
      </c>
      <c r="D47" s="41" t="s">
        <v>487</v>
      </c>
      <c r="E47" s="42" t="n">
        <v>77878</v>
      </c>
      <c r="F47" s="43" t="n">
        <v>9</v>
      </c>
      <c r="G47" s="43" t="n">
        <v>9.5</v>
      </c>
      <c r="H47" s="43" t="n">
        <f aca="false">SUM(F47:G47)</f>
        <v>18.5</v>
      </c>
      <c r="I47" s="44" t="n">
        <v>17</v>
      </c>
      <c r="J47" s="45" t="n">
        <f aca="false">I47*2</f>
        <v>34</v>
      </c>
      <c r="K47" s="45" t="n">
        <f aca="false">H47+J47</f>
        <v>52.5</v>
      </c>
      <c r="L47" s="46" t="n">
        <v>36</v>
      </c>
    </row>
    <row r="48" customFormat="false" ht="18" hidden="false" customHeight="false" outlineLevel="0" collapsed="false">
      <c r="A48" s="16" t="n">
        <v>1458</v>
      </c>
      <c r="B48" s="47" t="s">
        <v>488</v>
      </c>
      <c r="C48" s="40" t="n">
        <v>28005</v>
      </c>
      <c r="D48" s="48" t="s">
        <v>489</v>
      </c>
      <c r="E48" s="42" t="n">
        <v>78236</v>
      </c>
      <c r="F48" s="43" t="n">
        <v>9</v>
      </c>
      <c r="G48" s="43" t="n">
        <v>9.5</v>
      </c>
      <c r="H48" s="43" t="n">
        <f aca="false">SUM(F48:G48)</f>
        <v>18.5</v>
      </c>
      <c r="I48" s="44" t="n">
        <v>17</v>
      </c>
      <c r="J48" s="45" t="n">
        <f aca="false">I48*2</f>
        <v>34</v>
      </c>
      <c r="K48" s="45" t="n">
        <f aca="false">H48+J48</f>
        <v>52.5</v>
      </c>
      <c r="L48" s="46" t="n">
        <v>37</v>
      </c>
    </row>
    <row r="49" customFormat="false" ht="18" hidden="false" customHeight="false" outlineLevel="0" collapsed="false">
      <c r="A49" s="16" t="n">
        <v>1115</v>
      </c>
      <c r="B49" s="39" t="s">
        <v>490</v>
      </c>
      <c r="C49" s="40" t="n">
        <v>25050</v>
      </c>
      <c r="D49" s="41" t="s">
        <v>491</v>
      </c>
      <c r="E49" s="42" t="n">
        <v>77893</v>
      </c>
      <c r="F49" s="43" t="n">
        <v>11.5</v>
      </c>
      <c r="G49" s="43" t="n">
        <v>12.5</v>
      </c>
      <c r="H49" s="43" t="n">
        <f aca="false">SUM(F49:G49)</f>
        <v>24</v>
      </c>
      <c r="I49" s="44" t="n">
        <v>14</v>
      </c>
      <c r="J49" s="45" t="n">
        <f aca="false">I49*2</f>
        <v>28</v>
      </c>
      <c r="K49" s="45" t="n">
        <f aca="false">H49+J49</f>
        <v>52</v>
      </c>
      <c r="L49" s="46" t="n">
        <v>38</v>
      </c>
    </row>
    <row r="50" customFormat="false" ht="18" hidden="false" customHeight="false" outlineLevel="0" collapsed="false">
      <c r="A50" s="16" t="n">
        <v>1145</v>
      </c>
      <c r="B50" s="39" t="s">
        <v>492</v>
      </c>
      <c r="C50" s="40" t="n">
        <v>32668</v>
      </c>
      <c r="D50" s="41" t="s">
        <v>493</v>
      </c>
      <c r="E50" s="42" t="n">
        <v>77923</v>
      </c>
      <c r="F50" s="43" t="n">
        <v>13</v>
      </c>
      <c r="G50" s="43" t="n">
        <v>10</v>
      </c>
      <c r="H50" s="43" t="n">
        <f aca="false">SUM(F50:G50)</f>
        <v>23</v>
      </c>
      <c r="I50" s="44" t="n">
        <v>14.5</v>
      </c>
      <c r="J50" s="45" t="n">
        <f aca="false">I50*2</f>
        <v>29</v>
      </c>
      <c r="K50" s="45" t="n">
        <f aca="false">H50+J50</f>
        <v>52</v>
      </c>
      <c r="L50" s="46" t="n">
        <v>39</v>
      </c>
    </row>
    <row r="51" customFormat="false" ht="18" hidden="false" customHeight="false" outlineLevel="0" collapsed="false">
      <c r="A51" s="16" t="n">
        <v>1159</v>
      </c>
      <c r="B51" s="39" t="s">
        <v>494</v>
      </c>
      <c r="C51" s="40"/>
      <c r="D51" s="41" t="s">
        <v>495</v>
      </c>
      <c r="E51" s="42" t="n">
        <v>77937</v>
      </c>
      <c r="F51" s="43" t="n">
        <v>13</v>
      </c>
      <c r="G51" s="43" t="n">
        <v>9</v>
      </c>
      <c r="H51" s="43" t="n">
        <f aca="false">SUM(F51:G51)</f>
        <v>22</v>
      </c>
      <c r="I51" s="44" t="n">
        <v>15</v>
      </c>
      <c r="J51" s="45" t="n">
        <f aca="false">I51*2</f>
        <v>30</v>
      </c>
      <c r="K51" s="45" t="n">
        <f aca="false">H51+J51</f>
        <v>52</v>
      </c>
      <c r="L51" s="46" t="n">
        <v>40</v>
      </c>
    </row>
    <row r="52" customFormat="false" ht="18" hidden="false" customHeight="false" outlineLevel="0" collapsed="false">
      <c r="A52" s="16" t="n">
        <v>1182</v>
      </c>
      <c r="B52" s="39" t="s">
        <v>496</v>
      </c>
      <c r="C52" s="40" t="n">
        <v>31629</v>
      </c>
      <c r="D52" s="41" t="s">
        <v>497</v>
      </c>
      <c r="E52" s="42" t="n">
        <v>77960</v>
      </c>
      <c r="F52" s="43" t="n">
        <v>11.5</v>
      </c>
      <c r="G52" s="43" t="n">
        <v>10.5</v>
      </c>
      <c r="H52" s="43" t="n">
        <f aca="false">SUM(F52:G52)</f>
        <v>22</v>
      </c>
      <c r="I52" s="44" t="n">
        <v>15</v>
      </c>
      <c r="J52" s="45" t="n">
        <f aca="false">I52*2</f>
        <v>30</v>
      </c>
      <c r="K52" s="45" t="n">
        <f aca="false">H52+J52</f>
        <v>52</v>
      </c>
      <c r="L52" s="46" t="n">
        <v>41</v>
      </c>
    </row>
    <row r="53" customFormat="false" ht="18" hidden="false" customHeight="false" outlineLevel="0" collapsed="false">
      <c r="A53" s="16" t="n">
        <v>1447</v>
      </c>
      <c r="B53" s="39" t="s">
        <v>498</v>
      </c>
      <c r="C53" s="40" t="n">
        <v>30412</v>
      </c>
      <c r="D53" s="41" t="s">
        <v>499</v>
      </c>
      <c r="E53" s="42" t="n">
        <v>78225</v>
      </c>
      <c r="F53" s="43" t="n">
        <v>10</v>
      </c>
      <c r="G53" s="43" t="n">
        <v>12</v>
      </c>
      <c r="H53" s="43" t="n">
        <f aca="false">SUM(F53:G53)</f>
        <v>22</v>
      </c>
      <c r="I53" s="44" t="n">
        <v>15</v>
      </c>
      <c r="J53" s="45" t="n">
        <f aca="false">I53*2</f>
        <v>30</v>
      </c>
      <c r="K53" s="45" t="n">
        <f aca="false">H53+J53</f>
        <v>52</v>
      </c>
      <c r="L53" s="46" t="n">
        <v>42</v>
      </c>
    </row>
    <row r="54" customFormat="false" ht="18" hidden="false" customHeight="false" outlineLevel="0" collapsed="false">
      <c r="A54" s="16" t="n">
        <v>1269</v>
      </c>
      <c r="B54" s="39" t="s">
        <v>500</v>
      </c>
      <c r="C54" s="40" t="n">
        <v>31496</v>
      </c>
      <c r="D54" s="41" t="s">
        <v>501</v>
      </c>
      <c r="E54" s="42" t="n">
        <v>78047</v>
      </c>
      <c r="F54" s="43" t="n">
        <v>11</v>
      </c>
      <c r="G54" s="43" t="n">
        <v>10</v>
      </c>
      <c r="H54" s="43" t="n">
        <f aca="false">SUM(F54:G54)</f>
        <v>21</v>
      </c>
      <c r="I54" s="44" t="n">
        <v>15.5</v>
      </c>
      <c r="J54" s="45" t="n">
        <f aca="false">I54*2</f>
        <v>31</v>
      </c>
      <c r="K54" s="45" t="n">
        <f aca="false">H54+J54</f>
        <v>52</v>
      </c>
      <c r="L54" s="46" t="n">
        <v>43</v>
      </c>
    </row>
    <row r="55" customFormat="false" ht="18" hidden="false" customHeight="false" outlineLevel="0" collapsed="false">
      <c r="A55" s="16" t="n">
        <v>1061</v>
      </c>
      <c r="B55" s="39" t="s">
        <v>502</v>
      </c>
      <c r="C55" s="40" t="n">
        <v>31780</v>
      </c>
      <c r="D55" s="41" t="s">
        <v>503</v>
      </c>
      <c r="E55" s="42" t="n">
        <v>77839</v>
      </c>
      <c r="F55" s="43" t="n">
        <v>14</v>
      </c>
      <c r="G55" s="43" t="n">
        <v>7.75</v>
      </c>
      <c r="H55" s="43" t="n">
        <f aca="false">SUM(F55:G55)</f>
        <v>21.75</v>
      </c>
      <c r="I55" s="44" t="n">
        <v>15</v>
      </c>
      <c r="J55" s="45" t="n">
        <f aca="false">I55*2</f>
        <v>30</v>
      </c>
      <c r="K55" s="45" t="n">
        <f aca="false">H55+J55</f>
        <v>51.75</v>
      </c>
      <c r="L55" s="46" t="n">
        <v>44</v>
      </c>
    </row>
    <row r="56" customFormat="false" ht="18" hidden="false" customHeight="false" outlineLevel="0" collapsed="false">
      <c r="A56" s="16" t="n">
        <v>1422</v>
      </c>
      <c r="B56" s="39" t="s">
        <v>504</v>
      </c>
      <c r="C56" s="40" t="n">
        <v>30840</v>
      </c>
      <c r="D56" s="41" t="s">
        <v>505</v>
      </c>
      <c r="E56" s="42" t="n">
        <v>78200</v>
      </c>
      <c r="F56" s="43" t="n">
        <v>11</v>
      </c>
      <c r="G56" s="43" t="n">
        <v>12</v>
      </c>
      <c r="H56" s="43" t="n">
        <f aca="false">SUM(F56:G56)</f>
        <v>23</v>
      </c>
      <c r="I56" s="44" t="n">
        <v>14</v>
      </c>
      <c r="J56" s="45" t="n">
        <f aca="false">I56*2</f>
        <v>28</v>
      </c>
      <c r="K56" s="45" t="n">
        <f aca="false">H56+J56</f>
        <v>51</v>
      </c>
      <c r="L56" s="46" t="n">
        <v>45</v>
      </c>
    </row>
    <row r="57" customFormat="false" ht="18" hidden="false" customHeight="false" outlineLevel="0" collapsed="false">
      <c r="A57" s="16" t="n">
        <v>1172</v>
      </c>
      <c r="B57" s="39" t="s">
        <v>506</v>
      </c>
      <c r="C57" s="40"/>
      <c r="D57" s="41" t="s">
        <v>507</v>
      </c>
      <c r="E57" s="42" t="n">
        <v>77950</v>
      </c>
      <c r="F57" s="43" t="n">
        <v>9</v>
      </c>
      <c r="G57" s="43" t="n">
        <v>9.5</v>
      </c>
      <c r="H57" s="43" t="n">
        <f aca="false">SUM(F57:G57)</f>
        <v>18.5</v>
      </c>
      <c r="I57" s="44" t="n">
        <v>16</v>
      </c>
      <c r="J57" s="45" t="n">
        <f aca="false">I57*2</f>
        <v>32</v>
      </c>
      <c r="K57" s="45" t="n">
        <f aca="false">H57+J57</f>
        <v>50.5</v>
      </c>
      <c r="L57" s="46" t="n">
        <v>46</v>
      </c>
    </row>
    <row r="58" customFormat="false" ht="18" hidden="false" customHeight="false" outlineLevel="0" collapsed="false">
      <c r="A58" s="16" t="n">
        <v>1049</v>
      </c>
      <c r="B58" s="39" t="s">
        <v>508</v>
      </c>
      <c r="C58" s="40" t="n">
        <v>33030</v>
      </c>
      <c r="D58" s="41" t="s">
        <v>509</v>
      </c>
      <c r="E58" s="42" t="n">
        <v>77827</v>
      </c>
      <c r="F58" s="43" t="n">
        <v>13.5</v>
      </c>
      <c r="G58" s="43" t="n">
        <v>8.75</v>
      </c>
      <c r="H58" s="43" t="n">
        <f aca="false">SUM(F58:G58)</f>
        <v>22.25</v>
      </c>
      <c r="I58" s="44" t="n">
        <v>14</v>
      </c>
      <c r="J58" s="45" t="n">
        <f aca="false">I58*2</f>
        <v>28</v>
      </c>
      <c r="K58" s="45" t="n">
        <f aca="false">H58+J58</f>
        <v>50.25</v>
      </c>
      <c r="L58" s="46" t="n">
        <v>47</v>
      </c>
    </row>
    <row r="59" customFormat="false" ht="18" hidden="false" customHeight="false" outlineLevel="0" collapsed="false">
      <c r="A59" s="16" t="n">
        <v>1101</v>
      </c>
      <c r="B59" s="39" t="s">
        <v>510</v>
      </c>
      <c r="C59" s="40" t="n">
        <v>31778</v>
      </c>
      <c r="D59" s="41" t="s">
        <v>511</v>
      </c>
      <c r="E59" s="42" t="n">
        <v>77879</v>
      </c>
      <c r="F59" s="43" t="n">
        <v>11.5</v>
      </c>
      <c r="G59" s="43" t="n">
        <v>9.75</v>
      </c>
      <c r="H59" s="43" t="n">
        <f aca="false">SUM(F59:G59)</f>
        <v>21.25</v>
      </c>
      <c r="I59" s="44" t="n">
        <v>14.5</v>
      </c>
      <c r="J59" s="45" t="n">
        <f aca="false">I59*2</f>
        <v>29</v>
      </c>
      <c r="K59" s="45" t="n">
        <f aca="false">H59+J59</f>
        <v>50.25</v>
      </c>
      <c r="L59" s="46" t="n">
        <v>48</v>
      </c>
    </row>
    <row r="60" customFormat="false" ht="18" hidden="false" customHeight="false" outlineLevel="0" collapsed="false">
      <c r="A60" s="16" t="n">
        <v>1221</v>
      </c>
      <c r="B60" s="39" t="s">
        <v>512</v>
      </c>
      <c r="C60" s="40" t="n">
        <v>31586</v>
      </c>
      <c r="D60" s="41" t="s">
        <v>513</v>
      </c>
      <c r="E60" s="42" t="n">
        <v>77999</v>
      </c>
      <c r="F60" s="43" t="n">
        <v>13</v>
      </c>
      <c r="G60" s="43" t="n">
        <v>11</v>
      </c>
      <c r="H60" s="43" t="n">
        <f aca="false">SUM(F60:G60)</f>
        <v>24</v>
      </c>
      <c r="I60" s="44" t="n">
        <v>13</v>
      </c>
      <c r="J60" s="45" t="n">
        <f aca="false">I60*2</f>
        <v>26</v>
      </c>
      <c r="K60" s="45" t="n">
        <f aca="false">H60+J60</f>
        <v>50</v>
      </c>
      <c r="L60" s="46" t="n">
        <v>49</v>
      </c>
    </row>
    <row r="61" customFormat="false" ht="18" hidden="false" customHeight="false" outlineLevel="0" collapsed="false">
      <c r="A61" s="16" t="n">
        <v>1036</v>
      </c>
      <c r="B61" s="39" t="s">
        <v>514</v>
      </c>
      <c r="C61" s="40" t="n">
        <v>29587</v>
      </c>
      <c r="D61" s="41" t="s">
        <v>515</v>
      </c>
      <c r="E61" s="42" t="n">
        <v>77814</v>
      </c>
      <c r="F61" s="43" t="n">
        <v>14</v>
      </c>
      <c r="G61" s="43" t="n">
        <v>9</v>
      </c>
      <c r="H61" s="43" t="n">
        <f aca="false">SUM(F61:G61)</f>
        <v>23</v>
      </c>
      <c r="I61" s="44" t="n">
        <v>13.5</v>
      </c>
      <c r="J61" s="45" t="n">
        <f aca="false">I61*2</f>
        <v>27</v>
      </c>
      <c r="K61" s="45" t="n">
        <f aca="false">H61+J61</f>
        <v>50</v>
      </c>
      <c r="L61" s="46" t="n">
        <v>50</v>
      </c>
    </row>
    <row r="62" customFormat="false" ht="18" hidden="false" customHeight="false" outlineLevel="0" collapsed="false">
      <c r="A62" s="16" t="n">
        <v>1056</v>
      </c>
      <c r="B62" s="39" t="s">
        <v>516</v>
      </c>
      <c r="C62" s="40" t="n">
        <v>29102</v>
      </c>
      <c r="D62" s="41" t="s">
        <v>517</v>
      </c>
      <c r="E62" s="42" t="n">
        <v>77834</v>
      </c>
      <c r="F62" s="43" t="n">
        <v>13.5</v>
      </c>
      <c r="G62" s="43" t="n">
        <v>9.5</v>
      </c>
      <c r="H62" s="43" t="n">
        <f aca="false">SUM(F62:G62)</f>
        <v>23</v>
      </c>
      <c r="I62" s="44" t="n">
        <v>13.5</v>
      </c>
      <c r="J62" s="45" t="n">
        <f aca="false">I62*2</f>
        <v>27</v>
      </c>
      <c r="K62" s="45" t="n">
        <f aca="false">H62+J62</f>
        <v>50</v>
      </c>
      <c r="L62" s="46" t="n">
        <v>51</v>
      </c>
    </row>
    <row r="63" customFormat="false" ht="18" hidden="false" customHeight="false" outlineLevel="0" collapsed="false">
      <c r="A63" s="16" t="n">
        <v>1060</v>
      </c>
      <c r="B63" s="39" t="s">
        <v>518</v>
      </c>
      <c r="C63" s="40" t="n">
        <v>30530</v>
      </c>
      <c r="D63" s="41" t="s">
        <v>519</v>
      </c>
      <c r="E63" s="42" t="n">
        <v>77838</v>
      </c>
      <c r="F63" s="43" t="n">
        <v>12</v>
      </c>
      <c r="G63" s="43" t="n">
        <v>10</v>
      </c>
      <c r="H63" s="43" t="n">
        <f aca="false">SUM(F63:G63)</f>
        <v>22</v>
      </c>
      <c r="I63" s="44" t="n">
        <v>14</v>
      </c>
      <c r="J63" s="45" t="n">
        <f aca="false">I63*2</f>
        <v>28</v>
      </c>
      <c r="K63" s="45" t="n">
        <f aca="false">H63+J63</f>
        <v>50</v>
      </c>
      <c r="L63" s="46" t="n">
        <v>52</v>
      </c>
    </row>
    <row r="64" customFormat="false" ht="18" hidden="false" customHeight="false" outlineLevel="0" collapsed="false">
      <c r="A64" s="16" t="n">
        <v>1339</v>
      </c>
      <c r="B64" s="39" t="s">
        <v>520</v>
      </c>
      <c r="C64" s="40" t="n">
        <v>30846</v>
      </c>
      <c r="D64" s="41" t="s">
        <v>521</v>
      </c>
      <c r="E64" s="42" t="n">
        <v>78117</v>
      </c>
      <c r="F64" s="43" t="n">
        <v>13</v>
      </c>
      <c r="G64" s="43" t="n">
        <v>9</v>
      </c>
      <c r="H64" s="43" t="n">
        <f aca="false">SUM(F64:G64)</f>
        <v>22</v>
      </c>
      <c r="I64" s="44" t="n">
        <v>14</v>
      </c>
      <c r="J64" s="45" t="n">
        <f aca="false">I64*2</f>
        <v>28</v>
      </c>
      <c r="K64" s="45" t="n">
        <f aca="false">H64+J64</f>
        <v>50</v>
      </c>
      <c r="L64" s="46" t="n">
        <v>53</v>
      </c>
    </row>
    <row r="65" customFormat="false" ht="18" hidden="false" customHeight="false" outlineLevel="0" collapsed="false">
      <c r="A65" s="16" t="n">
        <v>1062</v>
      </c>
      <c r="B65" s="39" t="s">
        <v>522</v>
      </c>
      <c r="C65" s="40" t="n">
        <v>32352</v>
      </c>
      <c r="D65" s="41" t="s">
        <v>523</v>
      </c>
      <c r="E65" s="42" t="n">
        <v>77840</v>
      </c>
      <c r="F65" s="43" t="n">
        <v>11.75</v>
      </c>
      <c r="G65" s="43" t="n">
        <v>8.25</v>
      </c>
      <c r="H65" s="43" t="n">
        <f aca="false">SUM(F65:G65)</f>
        <v>20</v>
      </c>
      <c r="I65" s="44" t="n">
        <v>15</v>
      </c>
      <c r="J65" s="45" t="n">
        <f aca="false">I65*2</f>
        <v>30</v>
      </c>
      <c r="K65" s="45" t="n">
        <f aca="false">H65+J65</f>
        <v>50</v>
      </c>
      <c r="L65" s="46" t="n">
        <v>54</v>
      </c>
    </row>
    <row r="66" customFormat="false" ht="18" hidden="false" customHeight="false" outlineLevel="0" collapsed="false">
      <c r="A66" s="16" t="n">
        <v>1372</v>
      </c>
      <c r="B66" s="39" t="s">
        <v>524</v>
      </c>
      <c r="C66" s="40" t="n">
        <v>30707</v>
      </c>
      <c r="D66" s="41" t="s">
        <v>525</v>
      </c>
      <c r="E66" s="42" t="n">
        <v>78150</v>
      </c>
      <c r="F66" s="43" t="n">
        <v>9.5</v>
      </c>
      <c r="G66" s="43" t="n">
        <v>10.5</v>
      </c>
      <c r="H66" s="43" t="n">
        <f aca="false">SUM(F66:G66)</f>
        <v>20</v>
      </c>
      <c r="I66" s="44" t="n">
        <v>15</v>
      </c>
      <c r="J66" s="45" t="n">
        <f aca="false">I66*2</f>
        <v>30</v>
      </c>
      <c r="K66" s="45" t="n">
        <f aca="false">H66+J66</f>
        <v>50</v>
      </c>
      <c r="L66" s="46" t="n">
        <v>55</v>
      </c>
    </row>
    <row r="67" customFormat="false" ht="18" hidden="false" customHeight="false" outlineLevel="0" collapsed="false">
      <c r="A67" s="16" t="n">
        <v>1390</v>
      </c>
      <c r="B67" s="39" t="s">
        <v>526</v>
      </c>
      <c r="C67" s="40" t="n">
        <v>32734</v>
      </c>
      <c r="D67" s="41" t="s">
        <v>527</v>
      </c>
      <c r="E67" s="42" t="n">
        <v>78168</v>
      </c>
      <c r="F67" s="43" t="n">
        <v>13</v>
      </c>
      <c r="G67" s="43" t="n">
        <v>7</v>
      </c>
      <c r="H67" s="43" t="n">
        <f aca="false">SUM(F67:G67)</f>
        <v>20</v>
      </c>
      <c r="I67" s="44" t="n">
        <v>15</v>
      </c>
      <c r="J67" s="45" t="n">
        <f aca="false">I67*2</f>
        <v>30</v>
      </c>
      <c r="K67" s="45" t="n">
        <f aca="false">H67+J67</f>
        <v>50</v>
      </c>
      <c r="L67" s="46" t="n">
        <v>56</v>
      </c>
    </row>
    <row r="68" customFormat="false" ht="18" hidden="false" customHeight="false" outlineLevel="0" collapsed="false">
      <c r="A68" s="16" t="n">
        <v>1109</v>
      </c>
      <c r="B68" s="39" t="s">
        <v>528</v>
      </c>
      <c r="C68" s="40" t="n">
        <v>30015</v>
      </c>
      <c r="D68" s="41" t="s">
        <v>529</v>
      </c>
      <c r="E68" s="42" t="n">
        <v>77887</v>
      </c>
      <c r="F68" s="43" t="n">
        <v>12.75</v>
      </c>
      <c r="G68" s="43" t="n">
        <v>8</v>
      </c>
      <c r="H68" s="43" t="n">
        <f aca="false">SUM(F68:G68)</f>
        <v>20.75</v>
      </c>
      <c r="I68" s="44" t="n">
        <v>14.5</v>
      </c>
      <c r="J68" s="45" t="n">
        <f aca="false">I68*2</f>
        <v>29</v>
      </c>
      <c r="K68" s="45" t="n">
        <f aca="false">H68+J68</f>
        <v>49.75</v>
      </c>
      <c r="L68" s="46" t="n">
        <v>57</v>
      </c>
    </row>
    <row r="69" customFormat="false" ht="18" hidden="false" customHeight="false" outlineLevel="0" collapsed="false">
      <c r="A69" s="16" t="n">
        <v>1178</v>
      </c>
      <c r="B69" s="39" t="s">
        <v>530</v>
      </c>
      <c r="C69" s="40"/>
      <c r="D69" s="41" t="s">
        <v>531</v>
      </c>
      <c r="E69" s="42" t="n">
        <v>77956</v>
      </c>
      <c r="F69" s="43" t="n">
        <v>15.5</v>
      </c>
      <c r="G69" s="43" t="n">
        <v>13</v>
      </c>
      <c r="H69" s="43" t="n">
        <f aca="false">SUM(F69:G69)</f>
        <v>28.5</v>
      </c>
      <c r="I69" s="44" t="n">
        <v>10.5</v>
      </c>
      <c r="J69" s="45" t="n">
        <f aca="false">I69*2</f>
        <v>21</v>
      </c>
      <c r="K69" s="45" t="n">
        <f aca="false">H69+J69</f>
        <v>49.5</v>
      </c>
      <c r="L69" s="46" t="n">
        <v>58</v>
      </c>
    </row>
    <row r="70" customFormat="false" ht="18" hidden="false" customHeight="false" outlineLevel="0" collapsed="false">
      <c r="A70" s="16" t="n">
        <v>1030</v>
      </c>
      <c r="B70" s="39" t="s">
        <v>532</v>
      </c>
      <c r="C70" s="40" t="n">
        <v>28177</v>
      </c>
      <c r="D70" s="41" t="s">
        <v>533</v>
      </c>
      <c r="E70" s="42" t="n">
        <v>77808</v>
      </c>
      <c r="F70" s="43" t="n">
        <v>13.5</v>
      </c>
      <c r="G70" s="43" t="n">
        <v>9.5</v>
      </c>
      <c r="H70" s="43" t="n">
        <f aca="false">SUM(F70:G70)</f>
        <v>23</v>
      </c>
      <c r="I70" s="44" t="n">
        <v>13</v>
      </c>
      <c r="J70" s="45" t="n">
        <f aca="false">I70*2</f>
        <v>26</v>
      </c>
      <c r="K70" s="45" t="n">
        <f aca="false">H70+J70</f>
        <v>49</v>
      </c>
      <c r="L70" s="46" t="n">
        <v>59</v>
      </c>
    </row>
    <row r="71" customFormat="false" ht="18" hidden="false" customHeight="false" outlineLevel="0" collapsed="false">
      <c r="A71" s="16" t="n">
        <v>1140</v>
      </c>
      <c r="B71" s="39" t="s">
        <v>534</v>
      </c>
      <c r="C71" s="40"/>
      <c r="D71" s="41" t="s">
        <v>535</v>
      </c>
      <c r="E71" s="42" t="n">
        <v>77918</v>
      </c>
      <c r="F71" s="43" t="n">
        <v>12</v>
      </c>
      <c r="G71" s="43" t="n">
        <v>11</v>
      </c>
      <c r="H71" s="43" t="n">
        <f aca="false">SUM(F71:G71)</f>
        <v>23</v>
      </c>
      <c r="I71" s="44" t="n">
        <v>13</v>
      </c>
      <c r="J71" s="45" t="n">
        <f aca="false">I71*2</f>
        <v>26</v>
      </c>
      <c r="K71" s="45" t="n">
        <f aca="false">H71+J71</f>
        <v>49</v>
      </c>
      <c r="L71" s="46" t="n">
        <v>60</v>
      </c>
    </row>
    <row r="72" customFormat="false" ht="18" hidden="false" customHeight="false" outlineLevel="0" collapsed="false">
      <c r="A72" s="16" t="n">
        <v>1406</v>
      </c>
      <c r="B72" s="39" t="s">
        <v>536</v>
      </c>
      <c r="C72" s="40" t="n">
        <v>32074</v>
      </c>
      <c r="D72" s="41" t="s">
        <v>537</v>
      </c>
      <c r="E72" s="42" t="n">
        <v>78184</v>
      </c>
      <c r="F72" s="43" t="n">
        <v>14</v>
      </c>
      <c r="G72" s="43" t="n">
        <v>8.75</v>
      </c>
      <c r="H72" s="43" t="n">
        <f aca="false">SUM(F72:G72)</f>
        <v>22.75</v>
      </c>
      <c r="I72" s="44" t="n">
        <v>13</v>
      </c>
      <c r="J72" s="45" t="n">
        <f aca="false">I72*2</f>
        <v>26</v>
      </c>
      <c r="K72" s="45" t="n">
        <f aca="false">H72+J72</f>
        <v>48.75</v>
      </c>
      <c r="L72" s="46" t="n">
        <v>61</v>
      </c>
    </row>
    <row r="73" customFormat="false" ht="18" hidden="false" customHeight="false" outlineLevel="0" collapsed="false">
      <c r="A73" s="16" t="n">
        <v>1442</v>
      </c>
      <c r="B73" s="39" t="s">
        <v>538</v>
      </c>
      <c r="C73" s="40" t="n">
        <v>32025</v>
      </c>
      <c r="D73" s="41" t="s">
        <v>539</v>
      </c>
      <c r="E73" s="42" t="n">
        <v>78220</v>
      </c>
      <c r="F73" s="43" t="n">
        <v>11.5</v>
      </c>
      <c r="G73" s="43" t="n">
        <v>9.25</v>
      </c>
      <c r="H73" s="43" t="n">
        <f aca="false">SUM(F73:G73)</f>
        <v>20.75</v>
      </c>
      <c r="I73" s="44" t="n">
        <v>14</v>
      </c>
      <c r="J73" s="45" t="n">
        <f aca="false">I73*2</f>
        <v>28</v>
      </c>
      <c r="K73" s="45" t="n">
        <f aca="false">H73+J73</f>
        <v>48.75</v>
      </c>
      <c r="L73" s="46" t="n">
        <v>62</v>
      </c>
    </row>
    <row r="74" customFormat="false" ht="18" hidden="false" customHeight="false" outlineLevel="0" collapsed="false">
      <c r="A74" s="16" t="n">
        <v>1156</v>
      </c>
      <c r="B74" s="39" t="s">
        <v>540</v>
      </c>
      <c r="C74" s="40" t="n">
        <v>33085</v>
      </c>
      <c r="D74" s="41" t="s">
        <v>541</v>
      </c>
      <c r="E74" s="42" t="n">
        <v>77934</v>
      </c>
      <c r="F74" s="43" t="n">
        <v>14</v>
      </c>
      <c r="G74" s="43" t="n">
        <v>12.5</v>
      </c>
      <c r="H74" s="43" t="n">
        <f aca="false">SUM(F74:G74)</f>
        <v>26.5</v>
      </c>
      <c r="I74" s="44" t="n">
        <v>11</v>
      </c>
      <c r="J74" s="45" t="n">
        <f aca="false">I74*2</f>
        <v>22</v>
      </c>
      <c r="K74" s="45" t="n">
        <f aca="false">H74+J74</f>
        <v>48.5</v>
      </c>
      <c r="L74" s="46" t="n">
        <v>63</v>
      </c>
    </row>
    <row r="75" customFormat="false" ht="18" hidden="false" customHeight="false" outlineLevel="0" collapsed="false">
      <c r="A75" s="16" t="n">
        <v>1216</v>
      </c>
      <c r="B75" s="39" t="s">
        <v>542</v>
      </c>
      <c r="C75" s="40" t="n">
        <v>31119</v>
      </c>
      <c r="D75" s="41" t="s">
        <v>543</v>
      </c>
      <c r="E75" s="42" t="n">
        <v>77994</v>
      </c>
      <c r="F75" s="43" t="n">
        <v>11.5</v>
      </c>
      <c r="G75" s="43" t="n">
        <v>11</v>
      </c>
      <c r="H75" s="43" t="n">
        <f aca="false">SUM(F75:G75)</f>
        <v>22.5</v>
      </c>
      <c r="I75" s="44" t="n">
        <v>13</v>
      </c>
      <c r="J75" s="45" t="n">
        <f aca="false">I75*2</f>
        <v>26</v>
      </c>
      <c r="K75" s="45" t="n">
        <f aca="false">H75+J75</f>
        <v>48.5</v>
      </c>
      <c r="L75" s="46" t="n">
        <v>64</v>
      </c>
    </row>
    <row r="76" customFormat="false" ht="18" hidden="false" customHeight="false" outlineLevel="0" collapsed="false">
      <c r="A76" s="16" t="n">
        <v>1317</v>
      </c>
      <c r="B76" s="39" t="s">
        <v>544</v>
      </c>
      <c r="C76" s="40" t="n">
        <v>32919</v>
      </c>
      <c r="D76" s="41" t="s">
        <v>545</v>
      </c>
      <c r="E76" s="42" t="n">
        <v>78095</v>
      </c>
      <c r="F76" s="43" t="n">
        <v>14</v>
      </c>
      <c r="G76" s="43" t="n">
        <v>8.5</v>
      </c>
      <c r="H76" s="43" t="n">
        <f aca="false">SUM(F76:G76)</f>
        <v>22.5</v>
      </c>
      <c r="I76" s="44" t="n">
        <v>13</v>
      </c>
      <c r="J76" s="45" t="n">
        <f aca="false">I76*2</f>
        <v>26</v>
      </c>
      <c r="K76" s="45" t="n">
        <f aca="false">H76+J76</f>
        <v>48.5</v>
      </c>
      <c r="L76" s="46" t="n">
        <v>65</v>
      </c>
    </row>
    <row r="77" customFormat="false" ht="18" hidden="false" customHeight="false" outlineLevel="0" collapsed="false">
      <c r="A77" s="16" t="n">
        <v>1299</v>
      </c>
      <c r="B77" s="39" t="s">
        <v>546</v>
      </c>
      <c r="C77" s="40" t="n">
        <v>32869</v>
      </c>
      <c r="D77" s="41" t="s">
        <v>547</v>
      </c>
      <c r="E77" s="42" t="n">
        <v>78077</v>
      </c>
      <c r="F77" s="43" t="n">
        <v>11.5</v>
      </c>
      <c r="G77" s="43" t="n">
        <v>10</v>
      </c>
      <c r="H77" s="43" t="n">
        <f aca="false">SUM(F77:G77)</f>
        <v>21.5</v>
      </c>
      <c r="I77" s="44" t="n">
        <v>13.5</v>
      </c>
      <c r="J77" s="45" t="n">
        <f aca="false">I77*2</f>
        <v>27</v>
      </c>
      <c r="K77" s="45" t="n">
        <f aca="false">H77+J77</f>
        <v>48.5</v>
      </c>
      <c r="L77" s="46" t="n">
        <v>66</v>
      </c>
    </row>
    <row r="78" customFormat="false" ht="18" hidden="false" customHeight="false" outlineLevel="0" collapsed="false">
      <c r="A78" s="16" t="n">
        <v>1436</v>
      </c>
      <c r="B78" s="39" t="s">
        <v>548</v>
      </c>
      <c r="C78" s="40" t="n">
        <v>29217</v>
      </c>
      <c r="D78" s="41" t="s">
        <v>549</v>
      </c>
      <c r="E78" s="42" t="n">
        <v>78214</v>
      </c>
      <c r="F78" s="49" t="n">
        <v>10.5</v>
      </c>
      <c r="G78" s="43" t="n">
        <v>8</v>
      </c>
      <c r="H78" s="43" t="n">
        <f aca="false">SUM(F78:G78)</f>
        <v>18.5</v>
      </c>
      <c r="I78" s="44" t="n">
        <v>15</v>
      </c>
      <c r="J78" s="45" t="n">
        <f aca="false">I78*2</f>
        <v>30</v>
      </c>
      <c r="K78" s="45" t="n">
        <f aca="false">H78+J78</f>
        <v>48.5</v>
      </c>
      <c r="L78" s="46" t="n">
        <v>67</v>
      </c>
    </row>
    <row r="79" customFormat="false" ht="18" hidden="false" customHeight="false" outlineLevel="0" collapsed="false">
      <c r="A79" s="16" t="n">
        <v>1213</v>
      </c>
      <c r="B79" s="39" t="s">
        <v>550</v>
      </c>
      <c r="C79" s="40" t="n">
        <v>31522</v>
      </c>
      <c r="D79" s="41" t="s">
        <v>551</v>
      </c>
      <c r="E79" s="42" t="n">
        <v>77991</v>
      </c>
      <c r="F79" s="43" t="n">
        <v>11</v>
      </c>
      <c r="G79" s="43" t="n">
        <v>5.5</v>
      </c>
      <c r="H79" s="43" t="n">
        <f aca="false">SUM(F79:G79)</f>
        <v>16.5</v>
      </c>
      <c r="I79" s="44" t="n">
        <v>16</v>
      </c>
      <c r="J79" s="45" t="n">
        <f aca="false">I79*2</f>
        <v>32</v>
      </c>
      <c r="K79" s="45" t="n">
        <f aca="false">H79+J79</f>
        <v>48.5</v>
      </c>
      <c r="L79" s="46" t="n">
        <v>68</v>
      </c>
    </row>
    <row r="80" customFormat="false" ht="18" hidden="false" customHeight="false" outlineLevel="0" collapsed="false">
      <c r="A80" s="16" t="n">
        <v>1035</v>
      </c>
      <c r="B80" s="39" t="s">
        <v>552</v>
      </c>
      <c r="C80" s="40" t="n">
        <v>30103</v>
      </c>
      <c r="D80" s="41" t="s">
        <v>553</v>
      </c>
      <c r="E80" s="42" t="n">
        <v>77813</v>
      </c>
      <c r="F80" s="43" t="n">
        <v>10.75</v>
      </c>
      <c r="G80" s="43" t="n">
        <v>8.5</v>
      </c>
      <c r="H80" s="43" t="n">
        <f aca="false">SUM(F80:G80)</f>
        <v>19.25</v>
      </c>
      <c r="I80" s="44" t="n">
        <v>14.5</v>
      </c>
      <c r="J80" s="45" t="n">
        <f aca="false">I80*2</f>
        <v>29</v>
      </c>
      <c r="K80" s="45" t="n">
        <f aca="false">H80+J80</f>
        <v>48.25</v>
      </c>
      <c r="L80" s="46" t="n">
        <v>69</v>
      </c>
    </row>
    <row r="81" customFormat="false" ht="18" hidden="false" customHeight="false" outlineLevel="0" collapsed="false">
      <c r="A81" s="16" t="n">
        <v>1329</v>
      </c>
      <c r="B81" s="39" t="s">
        <v>554</v>
      </c>
      <c r="C81" s="40"/>
      <c r="D81" s="41" t="s">
        <v>555</v>
      </c>
      <c r="E81" s="42" t="n">
        <v>78107</v>
      </c>
      <c r="F81" s="43" t="n">
        <v>16</v>
      </c>
      <c r="G81" s="43" t="n">
        <v>12</v>
      </c>
      <c r="H81" s="43" t="n">
        <f aca="false">SUM(F81:G81)</f>
        <v>28</v>
      </c>
      <c r="I81" s="44" t="n">
        <v>10</v>
      </c>
      <c r="J81" s="45" t="n">
        <f aca="false">I81*2</f>
        <v>20</v>
      </c>
      <c r="K81" s="45" t="n">
        <f aca="false">H81+J81</f>
        <v>48</v>
      </c>
      <c r="L81" s="46" t="n">
        <v>70</v>
      </c>
    </row>
    <row r="82" customFormat="false" ht="18" hidden="false" customHeight="false" outlineLevel="0" collapsed="false">
      <c r="A82" s="16" t="n">
        <v>1147</v>
      </c>
      <c r="B82" s="39" t="s">
        <v>556</v>
      </c>
      <c r="C82" s="40"/>
      <c r="D82" s="41" t="s">
        <v>557</v>
      </c>
      <c r="E82" s="42" t="n">
        <v>77925</v>
      </c>
      <c r="F82" s="43" t="n">
        <v>12.5</v>
      </c>
      <c r="G82" s="43" t="n">
        <v>13.5</v>
      </c>
      <c r="H82" s="43" t="n">
        <f aca="false">SUM(F82:G82)</f>
        <v>26</v>
      </c>
      <c r="I82" s="44" t="n">
        <v>11</v>
      </c>
      <c r="J82" s="45" t="n">
        <f aca="false">I82*2</f>
        <v>22</v>
      </c>
      <c r="K82" s="45" t="n">
        <f aca="false">H82+J82</f>
        <v>48</v>
      </c>
      <c r="L82" s="46" t="n">
        <v>71</v>
      </c>
    </row>
    <row r="83" customFormat="false" ht="18" hidden="false" customHeight="false" outlineLevel="0" collapsed="false">
      <c r="A83" s="16" t="n">
        <v>1072</v>
      </c>
      <c r="B83" s="39" t="s">
        <v>558</v>
      </c>
      <c r="C83" s="40" t="n">
        <v>27116</v>
      </c>
      <c r="D83" s="41" t="s">
        <v>559</v>
      </c>
      <c r="E83" s="42" t="n">
        <v>77850</v>
      </c>
      <c r="F83" s="43" t="n">
        <v>9</v>
      </c>
      <c r="G83" s="43" t="n">
        <v>13</v>
      </c>
      <c r="H83" s="43" t="n">
        <f aca="false">SUM(F83:G83)</f>
        <v>22</v>
      </c>
      <c r="I83" s="44" t="n">
        <v>13</v>
      </c>
      <c r="J83" s="45" t="n">
        <f aca="false">I83*2</f>
        <v>26</v>
      </c>
      <c r="K83" s="45" t="n">
        <f aca="false">H83+J83</f>
        <v>48</v>
      </c>
      <c r="L83" s="46" t="n">
        <v>72</v>
      </c>
    </row>
    <row r="84" customFormat="false" ht="18" hidden="false" customHeight="false" outlineLevel="0" collapsed="false">
      <c r="A84" s="16" t="n">
        <v>1450</v>
      </c>
      <c r="B84" s="47" t="s">
        <v>560</v>
      </c>
      <c r="C84" s="40" t="n">
        <v>30997</v>
      </c>
      <c r="D84" s="48" t="s">
        <v>561</v>
      </c>
      <c r="E84" s="42" t="n">
        <v>78228</v>
      </c>
      <c r="F84" s="43" t="n">
        <v>14</v>
      </c>
      <c r="G84" s="43" t="n">
        <v>8</v>
      </c>
      <c r="H84" s="43" t="n">
        <f aca="false">SUM(F84:G84)</f>
        <v>22</v>
      </c>
      <c r="I84" s="44" t="n">
        <v>13</v>
      </c>
      <c r="J84" s="45" t="n">
        <f aca="false">I84*2</f>
        <v>26</v>
      </c>
      <c r="K84" s="45" t="n">
        <f aca="false">H84+J84</f>
        <v>48</v>
      </c>
      <c r="L84" s="46" t="n">
        <v>73</v>
      </c>
    </row>
    <row r="85" customFormat="false" ht="18" hidden="false" customHeight="false" outlineLevel="0" collapsed="false">
      <c r="A85" s="16" t="n">
        <v>1121</v>
      </c>
      <c r="B85" s="39" t="s">
        <v>562</v>
      </c>
      <c r="C85" s="40" t="n">
        <v>29587</v>
      </c>
      <c r="D85" s="41" t="s">
        <v>563</v>
      </c>
      <c r="E85" s="42" t="n">
        <v>77899</v>
      </c>
      <c r="F85" s="43" t="n">
        <v>13</v>
      </c>
      <c r="G85" s="43" t="n">
        <v>7</v>
      </c>
      <c r="H85" s="43" t="n">
        <f aca="false">SUM(F85:G85)</f>
        <v>20</v>
      </c>
      <c r="I85" s="44" t="n">
        <v>14</v>
      </c>
      <c r="J85" s="45" t="n">
        <f aca="false">I85*2</f>
        <v>28</v>
      </c>
      <c r="K85" s="45" t="n">
        <f aca="false">H85+J85</f>
        <v>48</v>
      </c>
      <c r="L85" s="46" t="n">
        <v>74</v>
      </c>
    </row>
    <row r="86" customFormat="false" ht="18" hidden="false" customHeight="false" outlineLevel="0" collapsed="false">
      <c r="A86" s="16" t="n">
        <v>1286</v>
      </c>
      <c r="B86" s="39" t="s">
        <v>564</v>
      </c>
      <c r="C86" s="40" t="n">
        <v>31649</v>
      </c>
      <c r="D86" s="41" t="s">
        <v>565</v>
      </c>
      <c r="E86" s="42" t="n">
        <v>78064</v>
      </c>
      <c r="F86" s="43" t="n">
        <v>10</v>
      </c>
      <c r="G86" s="43" t="n">
        <v>10</v>
      </c>
      <c r="H86" s="43" t="n">
        <f aca="false">SUM(F86:G86)</f>
        <v>20</v>
      </c>
      <c r="I86" s="44" t="n">
        <v>14</v>
      </c>
      <c r="J86" s="45" t="n">
        <f aca="false">I86*2</f>
        <v>28</v>
      </c>
      <c r="K86" s="45" t="n">
        <f aca="false">H86+J86</f>
        <v>48</v>
      </c>
      <c r="L86" s="46" t="n">
        <v>75</v>
      </c>
    </row>
    <row r="87" customFormat="false" ht="18" hidden="false" customHeight="false" outlineLevel="0" collapsed="false">
      <c r="A87" s="16" t="n">
        <v>1085</v>
      </c>
      <c r="B87" s="39" t="s">
        <v>566</v>
      </c>
      <c r="C87" s="40" t="n">
        <v>31413</v>
      </c>
      <c r="D87" s="41" t="s">
        <v>567</v>
      </c>
      <c r="E87" s="42" t="n">
        <v>77863</v>
      </c>
      <c r="F87" s="43" t="n">
        <v>13.25</v>
      </c>
      <c r="G87" s="43" t="n">
        <v>5.75</v>
      </c>
      <c r="H87" s="43" t="n">
        <f aca="false">SUM(F87:G87)</f>
        <v>19</v>
      </c>
      <c r="I87" s="44" t="n">
        <v>14.5</v>
      </c>
      <c r="J87" s="45" t="n">
        <f aca="false">I87*2</f>
        <v>29</v>
      </c>
      <c r="K87" s="45" t="n">
        <f aca="false">H87+J87</f>
        <v>48</v>
      </c>
      <c r="L87" s="46" t="n">
        <v>76</v>
      </c>
    </row>
    <row r="88" customFormat="false" ht="18" hidden="false" customHeight="false" outlineLevel="0" collapsed="false">
      <c r="A88" s="16" t="n">
        <v>1411</v>
      </c>
      <c r="B88" s="39" t="s">
        <v>568</v>
      </c>
      <c r="C88" s="40" t="n">
        <v>31130</v>
      </c>
      <c r="D88" s="41" t="s">
        <v>569</v>
      </c>
      <c r="E88" s="42" t="n">
        <v>78189</v>
      </c>
      <c r="F88" s="43" t="n">
        <v>14.5</v>
      </c>
      <c r="G88" s="43" t="n">
        <v>9.25</v>
      </c>
      <c r="H88" s="43" t="n">
        <f aca="false">SUM(F88:G88)</f>
        <v>23.75</v>
      </c>
      <c r="I88" s="44" t="n">
        <v>12</v>
      </c>
      <c r="J88" s="45" t="n">
        <f aca="false">I88*2</f>
        <v>24</v>
      </c>
      <c r="K88" s="45" t="n">
        <f aca="false">H88+J88</f>
        <v>47.75</v>
      </c>
      <c r="L88" s="46" t="n">
        <v>77</v>
      </c>
    </row>
    <row r="89" customFormat="false" ht="18" hidden="false" customHeight="false" outlineLevel="0" collapsed="false">
      <c r="A89" s="16" t="n">
        <v>1391</v>
      </c>
      <c r="B89" s="39" t="s">
        <v>570</v>
      </c>
      <c r="C89" s="40" t="n">
        <v>29877</v>
      </c>
      <c r="D89" s="41" t="s">
        <v>571</v>
      </c>
      <c r="E89" s="42" t="n">
        <v>78169</v>
      </c>
      <c r="F89" s="43" t="n">
        <v>13</v>
      </c>
      <c r="G89" s="43" t="n">
        <v>8.75</v>
      </c>
      <c r="H89" s="43" t="n">
        <f aca="false">SUM(F89:G89)</f>
        <v>21.75</v>
      </c>
      <c r="I89" s="44" t="n">
        <v>13</v>
      </c>
      <c r="J89" s="45" t="n">
        <f aca="false">I89*2</f>
        <v>26</v>
      </c>
      <c r="K89" s="45" t="n">
        <f aca="false">H89+J89</f>
        <v>47.75</v>
      </c>
      <c r="L89" s="46" t="n">
        <v>78</v>
      </c>
    </row>
    <row r="90" customFormat="false" ht="18" hidden="false" customHeight="false" outlineLevel="0" collapsed="false">
      <c r="A90" s="16" t="n">
        <v>1360</v>
      </c>
      <c r="B90" s="39" t="s">
        <v>572</v>
      </c>
      <c r="C90" s="40" t="n">
        <v>26619</v>
      </c>
      <c r="D90" s="41" t="s">
        <v>573</v>
      </c>
      <c r="E90" s="42" t="n">
        <v>78138</v>
      </c>
      <c r="F90" s="43" t="n">
        <v>12</v>
      </c>
      <c r="G90" s="43" t="n">
        <v>8.75</v>
      </c>
      <c r="H90" s="43" t="n">
        <f aca="false">SUM(F90:G90)</f>
        <v>20.75</v>
      </c>
      <c r="I90" s="44" t="n">
        <v>13.5</v>
      </c>
      <c r="J90" s="45" t="n">
        <f aca="false">I90*2</f>
        <v>27</v>
      </c>
      <c r="K90" s="45" t="n">
        <f aca="false">H90+J90</f>
        <v>47.75</v>
      </c>
      <c r="L90" s="46" t="n">
        <v>79</v>
      </c>
    </row>
    <row r="91" customFormat="false" ht="18" hidden="false" customHeight="false" outlineLevel="0" collapsed="false">
      <c r="A91" s="16" t="n">
        <v>1054</v>
      </c>
      <c r="B91" s="39" t="s">
        <v>574</v>
      </c>
      <c r="C91" s="40" t="n">
        <v>29608</v>
      </c>
      <c r="D91" s="41" t="s">
        <v>575</v>
      </c>
      <c r="E91" s="42" t="n">
        <v>77832</v>
      </c>
      <c r="F91" s="43" t="n">
        <v>10.5</v>
      </c>
      <c r="G91" s="43" t="n">
        <v>9.25</v>
      </c>
      <c r="H91" s="43" t="n">
        <f aca="false">SUM(F91:G91)</f>
        <v>19.75</v>
      </c>
      <c r="I91" s="44" t="n">
        <v>14</v>
      </c>
      <c r="J91" s="45" t="n">
        <f aca="false">I91*2</f>
        <v>28</v>
      </c>
      <c r="K91" s="45" t="n">
        <f aca="false">H91+J91</f>
        <v>47.75</v>
      </c>
      <c r="L91" s="46" t="n">
        <v>80</v>
      </c>
    </row>
    <row r="92" customFormat="false" ht="18" hidden="false" customHeight="false" outlineLevel="0" collapsed="false">
      <c r="A92" s="16" t="n">
        <v>1191</v>
      </c>
      <c r="B92" s="39" t="s">
        <v>576</v>
      </c>
      <c r="C92" s="40" t="n">
        <v>30997</v>
      </c>
      <c r="D92" s="41" t="s">
        <v>577</v>
      </c>
      <c r="E92" s="42" t="n">
        <v>77969</v>
      </c>
      <c r="F92" s="43" t="n">
        <v>13</v>
      </c>
      <c r="G92" s="43" t="n">
        <v>9.5</v>
      </c>
      <c r="H92" s="43" t="n">
        <f aca="false">SUM(F92:G92)</f>
        <v>22.5</v>
      </c>
      <c r="I92" s="44" t="n">
        <v>12.5</v>
      </c>
      <c r="J92" s="45" t="n">
        <f aca="false">I92*2</f>
        <v>25</v>
      </c>
      <c r="K92" s="45" t="n">
        <f aca="false">H92+J92</f>
        <v>47.5</v>
      </c>
      <c r="L92" s="46" t="n">
        <v>81</v>
      </c>
    </row>
    <row r="93" customFormat="false" ht="18" hidden="false" customHeight="false" outlineLevel="0" collapsed="false">
      <c r="A93" s="16" t="n">
        <v>1087</v>
      </c>
      <c r="B93" s="39" t="s">
        <v>578</v>
      </c>
      <c r="C93" s="40"/>
      <c r="D93" s="41" t="s">
        <v>579</v>
      </c>
      <c r="E93" s="42" t="n">
        <v>77865</v>
      </c>
      <c r="F93" s="43" t="n">
        <v>11</v>
      </c>
      <c r="G93" s="43" t="n">
        <v>10.5</v>
      </c>
      <c r="H93" s="43" t="n">
        <f aca="false">SUM(F93:G93)</f>
        <v>21.5</v>
      </c>
      <c r="I93" s="44" t="n">
        <v>13</v>
      </c>
      <c r="J93" s="45" t="n">
        <f aca="false">I93*2</f>
        <v>26</v>
      </c>
      <c r="K93" s="45" t="n">
        <f aca="false">H93+J93</f>
        <v>47.5</v>
      </c>
      <c r="L93" s="46" t="n">
        <v>82</v>
      </c>
    </row>
    <row r="94" customFormat="false" ht="18" hidden="false" customHeight="false" outlineLevel="0" collapsed="false">
      <c r="A94" s="16" t="n">
        <v>1136</v>
      </c>
      <c r="B94" s="39" t="s">
        <v>580</v>
      </c>
      <c r="C94" s="40"/>
      <c r="D94" s="41" t="s">
        <v>581</v>
      </c>
      <c r="E94" s="42" t="n">
        <v>77914</v>
      </c>
      <c r="F94" s="43" t="n">
        <v>13</v>
      </c>
      <c r="G94" s="43" t="n">
        <v>7.5</v>
      </c>
      <c r="H94" s="43" t="n">
        <f aca="false">SUM(F94:G94)</f>
        <v>20.5</v>
      </c>
      <c r="I94" s="44" t="n">
        <v>13.5</v>
      </c>
      <c r="J94" s="45" t="n">
        <f aca="false">I94*2</f>
        <v>27</v>
      </c>
      <c r="K94" s="45" t="n">
        <f aca="false">H94+J94</f>
        <v>47.5</v>
      </c>
      <c r="L94" s="46" t="n">
        <v>83</v>
      </c>
    </row>
    <row r="95" customFormat="false" ht="18" hidden="false" customHeight="false" outlineLevel="0" collapsed="false">
      <c r="A95" s="16" t="n">
        <v>1393</v>
      </c>
      <c r="B95" s="39" t="s">
        <v>582</v>
      </c>
      <c r="C95" s="40" t="n">
        <v>29587</v>
      </c>
      <c r="D95" s="41" t="s">
        <v>583</v>
      </c>
      <c r="E95" s="42" t="n">
        <v>78171</v>
      </c>
      <c r="F95" s="43" t="n">
        <v>14.5</v>
      </c>
      <c r="G95" s="43" t="n">
        <v>9.75</v>
      </c>
      <c r="H95" s="43" t="n">
        <f aca="false">SUM(F95:G95)</f>
        <v>24.25</v>
      </c>
      <c r="I95" s="44" t="n">
        <v>11.5</v>
      </c>
      <c r="J95" s="45" t="n">
        <f aca="false">I95*2</f>
        <v>23</v>
      </c>
      <c r="K95" s="45" t="n">
        <f aca="false">H95+J95</f>
        <v>47.25</v>
      </c>
      <c r="L95" s="46" t="n">
        <v>84</v>
      </c>
    </row>
    <row r="96" customFormat="false" ht="18" hidden="false" customHeight="false" outlineLevel="0" collapsed="false">
      <c r="A96" s="16" t="n">
        <v>1048</v>
      </c>
      <c r="B96" s="39" t="s">
        <v>584</v>
      </c>
      <c r="C96" s="40" t="n">
        <v>32148</v>
      </c>
      <c r="D96" s="41" t="s">
        <v>585</v>
      </c>
      <c r="E96" s="42" t="n">
        <v>77826</v>
      </c>
      <c r="F96" s="43" t="n">
        <v>13.5</v>
      </c>
      <c r="G96" s="43" t="n">
        <v>8.75</v>
      </c>
      <c r="H96" s="43" t="n">
        <f aca="false">SUM(F96:G96)</f>
        <v>22.25</v>
      </c>
      <c r="I96" s="44" t="n">
        <v>12.5</v>
      </c>
      <c r="J96" s="45" t="n">
        <f aca="false">I96*2</f>
        <v>25</v>
      </c>
      <c r="K96" s="45" t="n">
        <f aca="false">H96+J96</f>
        <v>47.25</v>
      </c>
      <c r="L96" s="46" t="n">
        <v>85</v>
      </c>
    </row>
    <row r="97" customFormat="false" ht="18" hidden="false" customHeight="false" outlineLevel="0" collapsed="false">
      <c r="A97" s="16" t="n">
        <v>1114</v>
      </c>
      <c r="B97" s="39" t="s">
        <v>586</v>
      </c>
      <c r="C97" s="40" t="n">
        <v>31211</v>
      </c>
      <c r="D97" s="41" t="s">
        <v>587</v>
      </c>
      <c r="E97" s="42" t="n">
        <v>77892</v>
      </c>
      <c r="F97" s="43" t="n">
        <v>11.5</v>
      </c>
      <c r="G97" s="43" t="n">
        <v>9.75</v>
      </c>
      <c r="H97" s="43" t="n">
        <f aca="false">SUM(F97:G97)</f>
        <v>21.25</v>
      </c>
      <c r="I97" s="44" t="n">
        <v>13</v>
      </c>
      <c r="J97" s="45" t="n">
        <f aca="false">I97*2</f>
        <v>26</v>
      </c>
      <c r="K97" s="45" t="n">
        <f aca="false">H97+J97</f>
        <v>47.25</v>
      </c>
      <c r="L97" s="46" t="n">
        <v>86</v>
      </c>
    </row>
    <row r="98" customFormat="false" ht="18" hidden="false" customHeight="false" outlineLevel="0" collapsed="false">
      <c r="A98" s="16" t="n">
        <v>1430</v>
      </c>
      <c r="B98" s="39" t="s">
        <v>588</v>
      </c>
      <c r="C98" s="40"/>
      <c r="D98" s="41" t="s">
        <v>589</v>
      </c>
      <c r="E98" s="42" t="n">
        <v>78208</v>
      </c>
      <c r="F98" s="49" t="n">
        <v>11.5</v>
      </c>
      <c r="G98" s="43" t="n">
        <v>6.75</v>
      </c>
      <c r="H98" s="43" t="n">
        <f aca="false">SUM(F98:G98)</f>
        <v>18.25</v>
      </c>
      <c r="I98" s="44" t="n">
        <v>14.5</v>
      </c>
      <c r="J98" s="45" t="n">
        <f aca="false">I98*2</f>
        <v>29</v>
      </c>
      <c r="K98" s="45" t="n">
        <f aca="false">H98+J98</f>
        <v>47.25</v>
      </c>
      <c r="L98" s="46" t="n">
        <v>87</v>
      </c>
    </row>
    <row r="99" customFormat="false" ht="18" hidden="false" customHeight="false" outlineLevel="0" collapsed="false">
      <c r="A99" s="16" t="n">
        <v>1170</v>
      </c>
      <c r="B99" s="39" t="s">
        <v>590</v>
      </c>
      <c r="C99" s="40" t="n">
        <v>26296</v>
      </c>
      <c r="D99" s="41" t="s">
        <v>591</v>
      </c>
      <c r="E99" s="42" t="n">
        <v>77948</v>
      </c>
      <c r="F99" s="43" t="n">
        <v>10.5</v>
      </c>
      <c r="G99" s="43" t="n">
        <v>8.5</v>
      </c>
      <c r="H99" s="43" t="n">
        <f aca="false">SUM(F99:G99)</f>
        <v>19</v>
      </c>
      <c r="I99" s="44" t="n">
        <v>14</v>
      </c>
      <c r="J99" s="45" t="n">
        <f aca="false">I99*2</f>
        <v>28</v>
      </c>
      <c r="K99" s="45" t="n">
        <f aca="false">H99+J99</f>
        <v>47</v>
      </c>
      <c r="L99" s="46" t="n">
        <v>88</v>
      </c>
    </row>
    <row r="100" customFormat="false" ht="18" hidden="false" customHeight="false" outlineLevel="0" collapsed="false">
      <c r="A100" s="16" t="n">
        <v>1233</v>
      </c>
      <c r="B100" s="39" t="s">
        <v>592</v>
      </c>
      <c r="C100" s="40" t="n">
        <v>32142</v>
      </c>
      <c r="D100" s="41" t="s">
        <v>593</v>
      </c>
      <c r="E100" s="42" t="n">
        <v>78011</v>
      </c>
      <c r="F100" s="43" t="n">
        <v>10.5</v>
      </c>
      <c r="G100" s="43" t="n">
        <v>6.5</v>
      </c>
      <c r="H100" s="43" t="n">
        <f aca="false">SUM(F100:G100)</f>
        <v>17</v>
      </c>
      <c r="I100" s="44" t="n">
        <v>15</v>
      </c>
      <c r="J100" s="45" t="n">
        <f aca="false">I100*2</f>
        <v>30</v>
      </c>
      <c r="K100" s="45" t="n">
        <f aca="false">H100+J100</f>
        <v>47</v>
      </c>
      <c r="L100" s="46" t="n">
        <v>89</v>
      </c>
    </row>
    <row r="101" customFormat="false" ht="18" hidden="false" customHeight="false" outlineLevel="0" collapsed="false">
      <c r="A101" s="16" t="n">
        <v>1112</v>
      </c>
      <c r="B101" s="39" t="s">
        <v>594</v>
      </c>
      <c r="C101" s="40" t="n">
        <v>32143</v>
      </c>
      <c r="D101" s="41" t="s">
        <v>595</v>
      </c>
      <c r="E101" s="42" t="n">
        <v>77890</v>
      </c>
      <c r="F101" s="43" t="n">
        <v>11.5</v>
      </c>
      <c r="G101" s="43" t="n">
        <v>8.25</v>
      </c>
      <c r="H101" s="43" t="n">
        <f aca="false">SUM(F101:G101)</f>
        <v>19.75</v>
      </c>
      <c r="I101" s="44" t="n">
        <v>13.5</v>
      </c>
      <c r="J101" s="45" t="n">
        <f aca="false">I101*2</f>
        <v>27</v>
      </c>
      <c r="K101" s="45" t="n">
        <f aca="false">H101+J101</f>
        <v>46.75</v>
      </c>
      <c r="L101" s="46" t="n">
        <v>90</v>
      </c>
    </row>
    <row r="102" customFormat="false" ht="18" hidden="false" customHeight="false" outlineLevel="0" collapsed="false">
      <c r="A102" s="16" t="n">
        <v>1011</v>
      </c>
      <c r="B102" s="39" t="s">
        <v>596</v>
      </c>
      <c r="C102" s="40" t="n">
        <v>28883</v>
      </c>
      <c r="D102" s="41" t="s">
        <v>597</v>
      </c>
      <c r="E102" s="42" t="n">
        <v>77789</v>
      </c>
      <c r="F102" s="43" t="n">
        <v>12</v>
      </c>
      <c r="G102" s="43" t="n">
        <v>6.75</v>
      </c>
      <c r="H102" s="43" t="n">
        <f aca="false">SUM(F102:G102)</f>
        <v>18.75</v>
      </c>
      <c r="I102" s="44" t="n">
        <v>14</v>
      </c>
      <c r="J102" s="45" t="n">
        <f aca="false">I102*2</f>
        <v>28</v>
      </c>
      <c r="K102" s="45" t="n">
        <f aca="false">H102+J102</f>
        <v>46.75</v>
      </c>
      <c r="L102" s="46" t="n">
        <v>91</v>
      </c>
    </row>
    <row r="103" customFormat="false" ht="18" hidden="false" customHeight="false" outlineLevel="0" collapsed="false">
      <c r="A103" s="16" t="n">
        <v>1431</v>
      </c>
      <c r="B103" s="39" t="s">
        <v>598</v>
      </c>
      <c r="C103" s="40" t="n">
        <v>29549</v>
      </c>
      <c r="D103" s="41" t="s">
        <v>599</v>
      </c>
      <c r="E103" s="42" t="n">
        <v>78209</v>
      </c>
      <c r="F103" s="49" t="n">
        <v>13.5</v>
      </c>
      <c r="G103" s="43" t="n">
        <v>8</v>
      </c>
      <c r="H103" s="43" t="n">
        <f aca="false">SUM(F103:G103)</f>
        <v>21.5</v>
      </c>
      <c r="I103" s="44" t="n">
        <v>12.5</v>
      </c>
      <c r="J103" s="45" t="n">
        <f aca="false">I103*2</f>
        <v>25</v>
      </c>
      <c r="K103" s="45" t="n">
        <f aca="false">H103+J103</f>
        <v>46.5</v>
      </c>
      <c r="L103" s="46" t="n">
        <v>92</v>
      </c>
    </row>
    <row r="104" customFormat="false" ht="18" hidden="false" customHeight="false" outlineLevel="0" collapsed="false">
      <c r="A104" s="16" t="n">
        <v>1181</v>
      </c>
      <c r="B104" s="39" t="s">
        <v>600</v>
      </c>
      <c r="C104" s="40" t="n">
        <v>32827</v>
      </c>
      <c r="D104" s="41" t="s">
        <v>601</v>
      </c>
      <c r="E104" s="42" t="n">
        <v>77959</v>
      </c>
      <c r="F104" s="43" t="n">
        <v>10.5</v>
      </c>
      <c r="G104" s="43" t="n">
        <v>10</v>
      </c>
      <c r="H104" s="43" t="n">
        <f aca="false">SUM(F104:G104)</f>
        <v>20.5</v>
      </c>
      <c r="I104" s="44" t="n">
        <v>13</v>
      </c>
      <c r="J104" s="45" t="n">
        <f aca="false">I104*2</f>
        <v>26</v>
      </c>
      <c r="K104" s="45" t="n">
        <f aca="false">H104+J104</f>
        <v>46.5</v>
      </c>
      <c r="L104" s="46" t="n">
        <v>93</v>
      </c>
    </row>
    <row r="105" customFormat="false" ht="18" hidden="false" customHeight="false" outlineLevel="0" collapsed="false">
      <c r="A105" s="16" t="n">
        <v>1039</v>
      </c>
      <c r="B105" s="39" t="s">
        <v>602</v>
      </c>
      <c r="C105" s="40" t="n">
        <v>31111</v>
      </c>
      <c r="D105" s="41" t="s">
        <v>603</v>
      </c>
      <c r="E105" s="42" t="n">
        <v>77817</v>
      </c>
      <c r="F105" s="43" t="n">
        <v>10</v>
      </c>
      <c r="G105" s="43" t="n">
        <v>8.5</v>
      </c>
      <c r="H105" s="43" t="n">
        <f aca="false">SUM(F105:G105)</f>
        <v>18.5</v>
      </c>
      <c r="I105" s="44" t="n">
        <v>14</v>
      </c>
      <c r="J105" s="45" t="n">
        <f aca="false">I105*2</f>
        <v>28</v>
      </c>
      <c r="K105" s="45" t="n">
        <f aca="false">H105+J105</f>
        <v>46.5</v>
      </c>
      <c r="L105" s="46" t="n">
        <v>94</v>
      </c>
    </row>
    <row r="106" customFormat="false" ht="18" hidden="false" customHeight="false" outlineLevel="0" collapsed="false">
      <c r="A106" s="16" t="n">
        <v>1084</v>
      </c>
      <c r="B106" s="39" t="s">
        <v>604</v>
      </c>
      <c r="C106" s="40" t="n">
        <v>30717</v>
      </c>
      <c r="D106" s="41" t="s">
        <v>605</v>
      </c>
      <c r="E106" s="42" t="n">
        <v>77862</v>
      </c>
      <c r="F106" s="43" t="n">
        <v>9.25</v>
      </c>
      <c r="G106" s="43" t="n">
        <v>9.25</v>
      </c>
      <c r="H106" s="43" t="n">
        <f aca="false">SUM(F106:G106)</f>
        <v>18.5</v>
      </c>
      <c r="I106" s="44" t="n">
        <v>14</v>
      </c>
      <c r="J106" s="45" t="n">
        <f aca="false">I106*2</f>
        <v>28</v>
      </c>
      <c r="K106" s="45" t="n">
        <f aca="false">H106+J106</f>
        <v>46.5</v>
      </c>
      <c r="L106" s="46" t="n">
        <v>95</v>
      </c>
    </row>
    <row r="107" customFormat="false" ht="18" hidden="false" customHeight="false" outlineLevel="0" collapsed="false">
      <c r="A107" s="16" t="n">
        <v>1200</v>
      </c>
      <c r="B107" s="39" t="s">
        <v>606</v>
      </c>
      <c r="C107" s="40" t="n">
        <v>32796</v>
      </c>
      <c r="D107" s="41" t="s">
        <v>607</v>
      </c>
      <c r="E107" s="42" t="n">
        <v>77978</v>
      </c>
      <c r="F107" s="43" t="n">
        <v>9.5</v>
      </c>
      <c r="G107" s="43" t="n">
        <v>9</v>
      </c>
      <c r="H107" s="43" t="n">
        <f aca="false">SUM(F107:G107)</f>
        <v>18.5</v>
      </c>
      <c r="I107" s="44" t="n">
        <v>14</v>
      </c>
      <c r="J107" s="45" t="n">
        <f aca="false">I107*2</f>
        <v>28</v>
      </c>
      <c r="K107" s="45" t="n">
        <f aca="false">H107+J107</f>
        <v>46.5</v>
      </c>
      <c r="L107" s="46" t="n">
        <v>96</v>
      </c>
    </row>
    <row r="108" customFormat="false" ht="18" hidden="false" customHeight="false" outlineLevel="0" collapsed="false">
      <c r="A108" s="16" t="n">
        <v>1171</v>
      </c>
      <c r="B108" s="39" t="s">
        <v>608</v>
      </c>
      <c r="C108" s="40"/>
      <c r="D108" s="41" t="s">
        <v>609</v>
      </c>
      <c r="E108" s="42" t="n">
        <v>77949</v>
      </c>
      <c r="F108" s="43" t="n">
        <v>10</v>
      </c>
      <c r="G108" s="43" t="n">
        <v>6.5</v>
      </c>
      <c r="H108" s="43" t="n">
        <f aca="false">SUM(F108:G108)</f>
        <v>16.5</v>
      </c>
      <c r="I108" s="44" t="n">
        <v>15</v>
      </c>
      <c r="J108" s="45" t="n">
        <f aca="false">I108*2</f>
        <v>30</v>
      </c>
      <c r="K108" s="45" t="n">
        <f aca="false">H108+J108</f>
        <v>46.5</v>
      </c>
      <c r="L108" s="46" t="n">
        <v>97</v>
      </c>
    </row>
    <row r="109" customFormat="false" ht="18" hidden="false" customHeight="false" outlineLevel="0" collapsed="false">
      <c r="A109" s="16" t="n">
        <v>1345</v>
      </c>
      <c r="B109" s="39" t="s">
        <v>610</v>
      </c>
      <c r="C109" s="40" t="n">
        <v>31497</v>
      </c>
      <c r="D109" s="41" t="s">
        <v>611</v>
      </c>
      <c r="E109" s="42" t="n">
        <v>78123</v>
      </c>
      <c r="F109" s="43" t="n">
        <v>10.25</v>
      </c>
      <c r="G109" s="43" t="n">
        <v>8</v>
      </c>
      <c r="H109" s="43" t="n">
        <f aca="false">SUM(F109:G109)</f>
        <v>18.25</v>
      </c>
      <c r="I109" s="44" t="n">
        <v>14</v>
      </c>
      <c r="J109" s="45" t="n">
        <f aca="false">I109*2</f>
        <v>28</v>
      </c>
      <c r="K109" s="45" t="n">
        <f aca="false">H109+J109</f>
        <v>46.25</v>
      </c>
      <c r="L109" s="46" t="n">
        <v>98</v>
      </c>
    </row>
    <row r="110" customFormat="false" ht="18" hidden="false" customHeight="false" outlineLevel="0" collapsed="false">
      <c r="A110" s="16" t="n">
        <v>1302</v>
      </c>
      <c r="B110" s="39" t="s">
        <v>612</v>
      </c>
      <c r="C110" s="40" t="n">
        <v>32366</v>
      </c>
      <c r="D110" s="41" t="s">
        <v>613</v>
      </c>
      <c r="E110" s="42" t="n">
        <v>78080</v>
      </c>
      <c r="F110" s="43" t="n">
        <v>10.75</v>
      </c>
      <c r="G110" s="43" t="n">
        <v>5.5</v>
      </c>
      <c r="H110" s="43" t="n">
        <f aca="false">SUM(F110:G110)</f>
        <v>16.25</v>
      </c>
      <c r="I110" s="44" t="n">
        <v>15</v>
      </c>
      <c r="J110" s="45" t="n">
        <f aca="false">I110*2</f>
        <v>30</v>
      </c>
      <c r="K110" s="45" t="n">
        <f aca="false">H110+J110</f>
        <v>46.25</v>
      </c>
      <c r="L110" s="46" t="n">
        <v>99</v>
      </c>
    </row>
    <row r="111" customFormat="false" ht="18" hidden="false" customHeight="false" outlineLevel="0" collapsed="false">
      <c r="A111" s="16" t="n">
        <v>1075</v>
      </c>
      <c r="B111" s="39" t="s">
        <v>614</v>
      </c>
      <c r="C111" s="40" t="n">
        <v>31702</v>
      </c>
      <c r="D111" s="41" t="s">
        <v>615</v>
      </c>
      <c r="E111" s="42" t="n">
        <v>77853</v>
      </c>
      <c r="F111" s="43" t="n">
        <v>14.5</v>
      </c>
      <c r="G111" s="43" t="n">
        <v>11.5</v>
      </c>
      <c r="H111" s="43" t="n">
        <f aca="false">SUM(F111:G111)</f>
        <v>26</v>
      </c>
      <c r="I111" s="44" t="n">
        <v>10</v>
      </c>
      <c r="J111" s="45" t="n">
        <f aca="false">I111*2</f>
        <v>20</v>
      </c>
      <c r="K111" s="45" t="n">
        <f aca="false">H111+J111</f>
        <v>46</v>
      </c>
      <c r="L111" s="46" t="n">
        <v>100</v>
      </c>
    </row>
    <row r="112" customFormat="false" ht="18" hidden="false" customHeight="false" outlineLevel="0" collapsed="false">
      <c r="A112" s="16" t="n">
        <v>1229</v>
      </c>
      <c r="B112" s="39" t="s">
        <v>616</v>
      </c>
      <c r="C112" s="40" t="n">
        <v>30285</v>
      </c>
      <c r="D112" s="41" t="s">
        <v>617</v>
      </c>
      <c r="E112" s="42" t="n">
        <v>78007</v>
      </c>
      <c r="F112" s="43" t="n">
        <v>10.5</v>
      </c>
      <c r="G112" s="43" t="n">
        <v>11.5</v>
      </c>
      <c r="H112" s="43" t="n">
        <f aca="false">SUM(F112:G112)</f>
        <v>22</v>
      </c>
      <c r="I112" s="44" t="n">
        <v>12</v>
      </c>
      <c r="J112" s="45" t="n">
        <f aca="false">I112*2</f>
        <v>24</v>
      </c>
      <c r="K112" s="45" t="n">
        <f aca="false">H112+J112</f>
        <v>46</v>
      </c>
      <c r="L112" s="46" t="n">
        <v>101</v>
      </c>
    </row>
    <row r="113" customFormat="false" ht="18" hidden="false" customHeight="false" outlineLevel="0" collapsed="false">
      <c r="A113" s="16" t="n">
        <v>1097</v>
      </c>
      <c r="B113" s="39" t="s">
        <v>618</v>
      </c>
      <c r="C113" s="40" t="n">
        <v>31440</v>
      </c>
      <c r="D113" s="41" t="s">
        <v>619</v>
      </c>
      <c r="E113" s="42" t="n">
        <v>77875</v>
      </c>
      <c r="F113" s="43" t="n">
        <v>12.25</v>
      </c>
      <c r="G113" s="43" t="n">
        <v>7.75</v>
      </c>
      <c r="H113" s="43" t="n">
        <f aca="false">SUM(F113:G113)</f>
        <v>20</v>
      </c>
      <c r="I113" s="44" t="n">
        <v>13</v>
      </c>
      <c r="J113" s="45" t="n">
        <f aca="false">I113*2</f>
        <v>26</v>
      </c>
      <c r="K113" s="45" t="n">
        <f aca="false">H113+J113</f>
        <v>46</v>
      </c>
      <c r="L113" s="46" t="n">
        <v>102</v>
      </c>
    </row>
    <row r="114" customFormat="false" ht="18" hidden="false" customHeight="false" outlineLevel="0" collapsed="false">
      <c r="A114" s="16" t="n">
        <v>1310</v>
      </c>
      <c r="B114" s="39" t="s">
        <v>620</v>
      </c>
      <c r="C114" s="40" t="n">
        <v>32448</v>
      </c>
      <c r="D114" s="41" t="s">
        <v>621</v>
      </c>
      <c r="E114" s="42" t="n">
        <v>78088</v>
      </c>
      <c r="F114" s="43" t="n">
        <v>12</v>
      </c>
      <c r="G114" s="43" t="n">
        <v>8</v>
      </c>
      <c r="H114" s="43" t="n">
        <f aca="false">SUM(F114:G114)</f>
        <v>20</v>
      </c>
      <c r="I114" s="44" t="n">
        <v>13</v>
      </c>
      <c r="J114" s="45" t="n">
        <f aca="false">I114*2</f>
        <v>26</v>
      </c>
      <c r="K114" s="45" t="n">
        <f aca="false">H114+J114</f>
        <v>46</v>
      </c>
      <c r="L114" s="46" t="n">
        <v>103</v>
      </c>
    </row>
    <row r="115" customFormat="false" ht="18" hidden="false" customHeight="false" outlineLevel="0" collapsed="false">
      <c r="A115" s="16" t="n">
        <v>1110</v>
      </c>
      <c r="B115" s="39" t="s">
        <v>622</v>
      </c>
      <c r="C115" s="40" t="n">
        <v>30800</v>
      </c>
      <c r="D115" s="41" t="s">
        <v>623</v>
      </c>
      <c r="E115" s="42" t="n">
        <v>77888</v>
      </c>
      <c r="F115" s="43" t="n">
        <v>9.5</v>
      </c>
      <c r="G115" s="43" t="n">
        <v>8.5</v>
      </c>
      <c r="H115" s="43" t="n">
        <f aca="false">SUM(F115:G115)</f>
        <v>18</v>
      </c>
      <c r="I115" s="44" t="n">
        <v>14</v>
      </c>
      <c r="J115" s="45" t="n">
        <f aca="false">I115*2</f>
        <v>28</v>
      </c>
      <c r="K115" s="45" t="n">
        <f aca="false">H115+J115</f>
        <v>46</v>
      </c>
      <c r="L115" s="46" t="n">
        <v>104</v>
      </c>
    </row>
    <row r="116" customFormat="false" ht="18" hidden="false" customHeight="false" outlineLevel="0" collapsed="false">
      <c r="A116" s="16" t="n">
        <v>1098</v>
      </c>
      <c r="B116" s="39" t="s">
        <v>624</v>
      </c>
      <c r="C116" s="40" t="n">
        <v>30890</v>
      </c>
      <c r="D116" s="41" t="s">
        <v>625</v>
      </c>
      <c r="E116" s="42" t="n">
        <v>77876</v>
      </c>
      <c r="F116" s="43" t="n">
        <v>11.25</v>
      </c>
      <c r="G116" s="43" t="n">
        <v>8.5</v>
      </c>
      <c r="H116" s="43" t="n">
        <f aca="false">SUM(F116:G116)</f>
        <v>19.75</v>
      </c>
      <c r="I116" s="44" t="n">
        <v>13</v>
      </c>
      <c r="J116" s="45" t="n">
        <f aca="false">I116*2</f>
        <v>26</v>
      </c>
      <c r="K116" s="45" t="n">
        <f aca="false">H116+J116</f>
        <v>45.75</v>
      </c>
      <c r="L116" s="46" t="n">
        <v>105</v>
      </c>
    </row>
    <row r="117" customFormat="false" ht="18" hidden="false" customHeight="false" outlineLevel="0" collapsed="false">
      <c r="A117" s="16" t="n">
        <v>1461</v>
      </c>
      <c r="B117" s="47" t="s">
        <v>626</v>
      </c>
      <c r="C117" s="40" t="n">
        <v>30190</v>
      </c>
      <c r="D117" s="48" t="s">
        <v>627</v>
      </c>
      <c r="E117" s="42" t="n">
        <v>78239</v>
      </c>
      <c r="F117" s="43" t="n">
        <v>11</v>
      </c>
      <c r="G117" s="43" t="n">
        <v>8.75</v>
      </c>
      <c r="H117" s="43" t="n">
        <f aca="false">SUM(F117:G117)</f>
        <v>19.75</v>
      </c>
      <c r="I117" s="44" t="n">
        <v>13</v>
      </c>
      <c r="J117" s="45" t="n">
        <f aca="false">I117*2</f>
        <v>26</v>
      </c>
      <c r="K117" s="45" t="n">
        <f aca="false">H117+J117</f>
        <v>45.75</v>
      </c>
      <c r="L117" s="46" t="n">
        <v>106</v>
      </c>
    </row>
    <row r="118" customFormat="false" ht="18" hidden="false" customHeight="false" outlineLevel="0" collapsed="false">
      <c r="A118" s="16" t="n">
        <v>1130</v>
      </c>
      <c r="B118" s="39" t="s">
        <v>628</v>
      </c>
      <c r="C118" s="40" t="n">
        <v>25978</v>
      </c>
      <c r="D118" s="41" t="s">
        <v>629</v>
      </c>
      <c r="E118" s="42" t="n">
        <v>77908</v>
      </c>
      <c r="F118" s="43" t="n">
        <v>11.5</v>
      </c>
      <c r="G118" s="43" t="n">
        <v>12</v>
      </c>
      <c r="H118" s="43" t="n">
        <f aca="false">SUM(F118:G118)</f>
        <v>23.5</v>
      </c>
      <c r="I118" s="44" t="n">
        <v>11</v>
      </c>
      <c r="J118" s="45" t="n">
        <f aca="false">I118*2</f>
        <v>22</v>
      </c>
      <c r="K118" s="45" t="n">
        <f aca="false">H118+J118</f>
        <v>45.5</v>
      </c>
      <c r="L118" s="46" t="n">
        <v>107</v>
      </c>
    </row>
    <row r="119" customFormat="false" ht="18" hidden="false" customHeight="false" outlineLevel="0" collapsed="false">
      <c r="A119" s="16" t="n">
        <v>1421</v>
      </c>
      <c r="B119" s="39" t="s">
        <v>630</v>
      </c>
      <c r="C119" s="40" t="n">
        <v>30317</v>
      </c>
      <c r="D119" s="41" t="s">
        <v>631</v>
      </c>
      <c r="E119" s="42" t="n">
        <v>78199</v>
      </c>
      <c r="F119" s="43" t="n">
        <v>13.5</v>
      </c>
      <c r="G119" s="43" t="n">
        <v>9</v>
      </c>
      <c r="H119" s="43" t="n">
        <f aca="false">SUM(F119:G119)</f>
        <v>22.5</v>
      </c>
      <c r="I119" s="44" t="n">
        <v>11.5</v>
      </c>
      <c r="J119" s="45" t="n">
        <f aca="false">I119*2</f>
        <v>23</v>
      </c>
      <c r="K119" s="45" t="n">
        <f aca="false">H119+J119</f>
        <v>45.5</v>
      </c>
      <c r="L119" s="46" t="n">
        <v>108</v>
      </c>
    </row>
    <row r="120" customFormat="false" ht="18" hidden="false" customHeight="false" outlineLevel="0" collapsed="false">
      <c r="A120" s="16" t="n">
        <v>1180</v>
      </c>
      <c r="B120" s="39" t="s">
        <v>632</v>
      </c>
      <c r="C120" s="40" t="n">
        <v>29777</v>
      </c>
      <c r="D120" s="41" t="s">
        <v>633</v>
      </c>
      <c r="E120" s="42" t="n">
        <v>77958</v>
      </c>
      <c r="F120" s="43" t="n">
        <v>12</v>
      </c>
      <c r="G120" s="43" t="n">
        <v>8.5</v>
      </c>
      <c r="H120" s="43" t="n">
        <f aca="false">SUM(F120:G120)</f>
        <v>20.5</v>
      </c>
      <c r="I120" s="44" t="n">
        <v>12.5</v>
      </c>
      <c r="J120" s="45" t="n">
        <f aca="false">I120*2</f>
        <v>25</v>
      </c>
      <c r="K120" s="45" t="n">
        <f aca="false">H120+J120</f>
        <v>45.5</v>
      </c>
      <c r="L120" s="46" t="n">
        <v>109</v>
      </c>
    </row>
    <row r="121" customFormat="false" ht="18" hidden="false" customHeight="false" outlineLevel="0" collapsed="false">
      <c r="A121" s="16" t="n">
        <v>1441</v>
      </c>
      <c r="B121" s="39" t="s">
        <v>634</v>
      </c>
      <c r="C121" s="40" t="n">
        <v>32589</v>
      </c>
      <c r="D121" s="41" t="s">
        <v>635</v>
      </c>
      <c r="E121" s="42" t="n">
        <v>78219</v>
      </c>
      <c r="F121" s="43" t="n">
        <v>11</v>
      </c>
      <c r="G121" s="43" t="n">
        <v>8.5</v>
      </c>
      <c r="H121" s="43" t="n">
        <f aca="false">SUM(F121:G121)</f>
        <v>19.5</v>
      </c>
      <c r="I121" s="44" t="n">
        <v>13</v>
      </c>
      <c r="J121" s="45" t="n">
        <f aca="false">I121*2</f>
        <v>26</v>
      </c>
      <c r="K121" s="45" t="n">
        <f aca="false">H121+J121</f>
        <v>45.5</v>
      </c>
      <c r="L121" s="46" t="n">
        <v>110</v>
      </c>
    </row>
    <row r="122" customFormat="false" ht="18" hidden="false" customHeight="false" outlineLevel="0" collapsed="false">
      <c r="A122" s="16" t="n">
        <v>1214</v>
      </c>
      <c r="B122" s="39" t="s">
        <v>636</v>
      </c>
      <c r="C122" s="40" t="n">
        <v>33189</v>
      </c>
      <c r="D122" s="41" t="s">
        <v>637</v>
      </c>
      <c r="E122" s="42" t="n">
        <v>77992</v>
      </c>
      <c r="F122" s="43" t="n">
        <v>11.5</v>
      </c>
      <c r="G122" s="43" t="n">
        <v>11.5</v>
      </c>
      <c r="H122" s="43" t="n">
        <f aca="false">SUM(F122:G122)</f>
        <v>23</v>
      </c>
      <c r="I122" s="44" t="n">
        <v>11</v>
      </c>
      <c r="J122" s="45" t="n">
        <f aca="false">I122*2</f>
        <v>22</v>
      </c>
      <c r="K122" s="45" t="n">
        <f aca="false">H122+J122</f>
        <v>45</v>
      </c>
      <c r="L122" s="46" t="n">
        <v>111</v>
      </c>
    </row>
    <row r="123" customFormat="false" ht="18" hidden="false" customHeight="false" outlineLevel="0" collapsed="false">
      <c r="A123" s="16" t="n">
        <v>1301</v>
      </c>
      <c r="B123" s="39" t="s">
        <v>638</v>
      </c>
      <c r="C123" s="40" t="n">
        <v>29342</v>
      </c>
      <c r="D123" s="41" t="s">
        <v>639</v>
      </c>
      <c r="E123" s="42" t="n">
        <v>78079</v>
      </c>
      <c r="F123" s="43" t="n">
        <v>11</v>
      </c>
      <c r="G123" s="43" t="n">
        <v>8</v>
      </c>
      <c r="H123" s="43" t="n">
        <f aca="false">SUM(F123:G123)</f>
        <v>19</v>
      </c>
      <c r="I123" s="44" t="n">
        <v>13</v>
      </c>
      <c r="J123" s="45" t="n">
        <f aca="false">I123*2</f>
        <v>26</v>
      </c>
      <c r="K123" s="45" t="n">
        <f aca="false">H123+J123</f>
        <v>45</v>
      </c>
      <c r="L123" s="46" t="n">
        <v>112</v>
      </c>
    </row>
    <row r="124" customFormat="false" ht="18" hidden="false" customHeight="false" outlineLevel="0" collapsed="false">
      <c r="A124" s="16" t="n">
        <v>1420</v>
      </c>
      <c r="B124" s="39" t="s">
        <v>640</v>
      </c>
      <c r="C124" s="40" t="n">
        <v>31905</v>
      </c>
      <c r="D124" s="41" t="s">
        <v>641</v>
      </c>
      <c r="E124" s="42" t="n">
        <v>78198</v>
      </c>
      <c r="F124" s="43" t="n">
        <v>8.5</v>
      </c>
      <c r="G124" s="43" t="n">
        <v>8.5</v>
      </c>
      <c r="H124" s="43" t="n">
        <f aca="false">SUM(F124:G124)</f>
        <v>17</v>
      </c>
      <c r="I124" s="44" t="n">
        <v>14</v>
      </c>
      <c r="J124" s="45" t="n">
        <f aca="false">I124*2</f>
        <v>28</v>
      </c>
      <c r="K124" s="45" t="n">
        <f aca="false">H124+J124</f>
        <v>45</v>
      </c>
      <c r="L124" s="46" t="n">
        <v>113</v>
      </c>
    </row>
    <row r="125" customFormat="false" ht="18" hidden="false" customHeight="false" outlineLevel="0" collapsed="false">
      <c r="A125" s="16" t="n">
        <v>1446</v>
      </c>
      <c r="B125" s="39" t="s">
        <v>642</v>
      </c>
      <c r="C125" s="40" t="n">
        <v>29441</v>
      </c>
      <c r="D125" s="41" t="s">
        <v>643</v>
      </c>
      <c r="E125" s="42" t="n">
        <v>78224</v>
      </c>
      <c r="F125" s="43" t="n">
        <v>12</v>
      </c>
      <c r="G125" s="43" t="n">
        <v>10.75</v>
      </c>
      <c r="H125" s="43" t="n">
        <f aca="false">SUM(F125:G125)</f>
        <v>22.75</v>
      </c>
      <c r="I125" s="44" t="n">
        <v>11</v>
      </c>
      <c r="J125" s="45" t="n">
        <f aca="false">I125*2</f>
        <v>22</v>
      </c>
      <c r="K125" s="45" t="n">
        <f aca="false">H125+J125</f>
        <v>44.75</v>
      </c>
      <c r="L125" s="46" t="n">
        <v>114</v>
      </c>
    </row>
    <row r="126" customFormat="false" ht="18" hidden="false" customHeight="false" outlineLevel="0" collapsed="false">
      <c r="A126" s="16" t="n">
        <v>1387</v>
      </c>
      <c r="B126" s="39" t="s">
        <v>644</v>
      </c>
      <c r="C126" s="40" t="n">
        <v>31652</v>
      </c>
      <c r="D126" s="41" t="s">
        <v>645</v>
      </c>
      <c r="E126" s="42" t="n">
        <v>78165</v>
      </c>
      <c r="F126" s="43" t="n">
        <v>9.5</v>
      </c>
      <c r="G126" s="43" t="n">
        <v>7.25</v>
      </c>
      <c r="H126" s="43" t="n">
        <f aca="false">SUM(F126:G126)</f>
        <v>16.75</v>
      </c>
      <c r="I126" s="44" t="n">
        <v>14</v>
      </c>
      <c r="J126" s="45" t="n">
        <f aca="false">I126*2</f>
        <v>28</v>
      </c>
      <c r="K126" s="45" t="n">
        <f aca="false">H126+J126</f>
        <v>44.75</v>
      </c>
      <c r="L126" s="46" t="n">
        <v>115</v>
      </c>
    </row>
    <row r="127" customFormat="false" ht="18" hidden="false" customHeight="false" outlineLevel="0" collapsed="false">
      <c r="A127" s="16" t="n">
        <v>1167</v>
      </c>
      <c r="B127" s="39" t="s">
        <v>646</v>
      </c>
      <c r="C127" s="40" t="n">
        <v>32497</v>
      </c>
      <c r="D127" s="41" t="s">
        <v>647</v>
      </c>
      <c r="E127" s="42" t="n">
        <v>77945</v>
      </c>
      <c r="F127" s="43" t="n">
        <v>12.5</v>
      </c>
      <c r="G127" s="43" t="n">
        <v>10</v>
      </c>
      <c r="H127" s="43" t="n">
        <f aca="false">SUM(F127:G127)</f>
        <v>22.5</v>
      </c>
      <c r="I127" s="44" t="n">
        <v>11</v>
      </c>
      <c r="J127" s="45" t="n">
        <f aca="false">I127*2</f>
        <v>22</v>
      </c>
      <c r="K127" s="45" t="n">
        <f aca="false">H127+J127</f>
        <v>44.5</v>
      </c>
      <c r="L127" s="46" t="n">
        <v>116</v>
      </c>
    </row>
    <row r="128" customFormat="false" ht="18" hidden="false" customHeight="false" outlineLevel="0" collapsed="false">
      <c r="A128" s="16" t="n">
        <v>1241</v>
      </c>
      <c r="B128" s="39" t="s">
        <v>648</v>
      </c>
      <c r="C128" s="40" t="n">
        <v>31722</v>
      </c>
      <c r="D128" s="41" t="s">
        <v>649</v>
      </c>
      <c r="E128" s="42" t="n">
        <v>78019</v>
      </c>
      <c r="F128" s="43" t="n">
        <v>11</v>
      </c>
      <c r="G128" s="43" t="n">
        <v>10.5</v>
      </c>
      <c r="H128" s="43" t="n">
        <f aca="false">SUM(F128:G128)</f>
        <v>21.5</v>
      </c>
      <c r="I128" s="44" t="n">
        <v>11.5</v>
      </c>
      <c r="J128" s="45" t="n">
        <f aca="false">I128*2</f>
        <v>23</v>
      </c>
      <c r="K128" s="45" t="n">
        <f aca="false">H128+J128</f>
        <v>44.5</v>
      </c>
      <c r="L128" s="46" t="n">
        <v>117</v>
      </c>
    </row>
    <row r="129" customFormat="false" ht="18" hidden="false" customHeight="false" outlineLevel="0" collapsed="false">
      <c r="A129" s="16" t="n">
        <v>1260</v>
      </c>
      <c r="B129" s="39" t="s">
        <v>650</v>
      </c>
      <c r="C129" s="40" t="n">
        <v>32518</v>
      </c>
      <c r="D129" s="41" t="s">
        <v>651</v>
      </c>
      <c r="E129" s="42" t="n">
        <v>78038</v>
      </c>
      <c r="F129" s="43" t="n">
        <v>12.5</v>
      </c>
      <c r="G129" s="43" t="n">
        <v>8</v>
      </c>
      <c r="H129" s="43" t="n">
        <f aca="false">SUM(F129:G129)</f>
        <v>20.5</v>
      </c>
      <c r="I129" s="44" t="n">
        <v>12</v>
      </c>
      <c r="J129" s="45" t="n">
        <f aca="false">I129*2</f>
        <v>24</v>
      </c>
      <c r="K129" s="45" t="n">
        <f aca="false">H129+J129</f>
        <v>44.5</v>
      </c>
      <c r="L129" s="46" t="n">
        <v>118</v>
      </c>
    </row>
    <row r="130" customFormat="false" ht="18" hidden="false" customHeight="false" outlineLevel="0" collapsed="false">
      <c r="A130" s="16" t="n">
        <v>1094</v>
      </c>
      <c r="B130" s="39" t="s">
        <v>652</v>
      </c>
      <c r="C130" s="40" t="n">
        <v>31391</v>
      </c>
      <c r="D130" s="41" t="s">
        <v>653</v>
      </c>
      <c r="E130" s="42" t="n">
        <v>77872</v>
      </c>
      <c r="F130" s="43" t="n">
        <v>11</v>
      </c>
      <c r="G130" s="43" t="n">
        <v>7.5</v>
      </c>
      <c r="H130" s="43" t="n">
        <f aca="false">SUM(F130:G130)</f>
        <v>18.5</v>
      </c>
      <c r="I130" s="44" t="n">
        <v>13</v>
      </c>
      <c r="J130" s="45" t="n">
        <f aca="false">I130*2</f>
        <v>26</v>
      </c>
      <c r="K130" s="45" t="n">
        <f aca="false">H130+J130</f>
        <v>44.5</v>
      </c>
      <c r="L130" s="46" t="n">
        <v>119</v>
      </c>
    </row>
    <row r="131" customFormat="false" ht="18" hidden="false" customHeight="false" outlineLevel="0" collapsed="false">
      <c r="A131" s="16" t="n">
        <v>1352</v>
      </c>
      <c r="B131" s="39" t="s">
        <v>654</v>
      </c>
      <c r="C131" s="40" t="n">
        <v>30764</v>
      </c>
      <c r="D131" s="41" t="s">
        <v>655</v>
      </c>
      <c r="E131" s="42" t="n">
        <v>78130</v>
      </c>
      <c r="F131" s="43" t="n">
        <v>12</v>
      </c>
      <c r="G131" s="43" t="n">
        <v>6.5</v>
      </c>
      <c r="H131" s="43" t="n">
        <f aca="false">SUM(F131:G131)</f>
        <v>18.5</v>
      </c>
      <c r="I131" s="44" t="n">
        <v>13</v>
      </c>
      <c r="J131" s="45" t="n">
        <f aca="false">I131*2</f>
        <v>26</v>
      </c>
      <c r="K131" s="45" t="n">
        <f aca="false">H131+J131</f>
        <v>44.5</v>
      </c>
      <c r="L131" s="46" t="n">
        <v>120</v>
      </c>
    </row>
    <row r="132" customFormat="false" ht="18" hidden="false" customHeight="false" outlineLevel="0" collapsed="false">
      <c r="A132" s="16" t="n">
        <v>1386</v>
      </c>
      <c r="B132" s="39" t="s">
        <v>656</v>
      </c>
      <c r="C132" s="40" t="n">
        <v>31117</v>
      </c>
      <c r="D132" s="41" t="s">
        <v>657</v>
      </c>
      <c r="E132" s="42" t="n">
        <v>78164</v>
      </c>
      <c r="F132" s="43" t="n">
        <v>11</v>
      </c>
      <c r="G132" s="43" t="n">
        <v>7.5</v>
      </c>
      <c r="H132" s="43" t="n">
        <f aca="false">SUM(F132:G132)</f>
        <v>18.5</v>
      </c>
      <c r="I132" s="44" t="n">
        <v>13</v>
      </c>
      <c r="J132" s="45" t="n">
        <f aca="false">I132*2</f>
        <v>26</v>
      </c>
      <c r="K132" s="45" t="n">
        <f aca="false">H132+J132</f>
        <v>44.5</v>
      </c>
      <c r="L132" s="46" t="n">
        <v>121</v>
      </c>
    </row>
    <row r="133" customFormat="false" ht="18" hidden="false" customHeight="false" outlineLevel="0" collapsed="false">
      <c r="A133" s="16" t="n">
        <v>1427</v>
      </c>
      <c r="B133" s="39" t="s">
        <v>658</v>
      </c>
      <c r="C133" s="40" t="n">
        <v>30317</v>
      </c>
      <c r="D133" s="41" t="s">
        <v>659</v>
      </c>
      <c r="E133" s="42" t="n">
        <v>78205</v>
      </c>
      <c r="F133" s="43" t="n">
        <v>10</v>
      </c>
      <c r="G133" s="43" t="n">
        <v>7.5</v>
      </c>
      <c r="H133" s="43" t="n">
        <f aca="false">SUM(F133:G133)</f>
        <v>17.5</v>
      </c>
      <c r="I133" s="44" t="n">
        <v>13.5</v>
      </c>
      <c r="J133" s="45" t="n">
        <f aca="false">I133*2</f>
        <v>27</v>
      </c>
      <c r="K133" s="45" t="n">
        <f aca="false">H133+J133</f>
        <v>44.5</v>
      </c>
      <c r="L133" s="46" t="n">
        <v>122</v>
      </c>
    </row>
    <row r="134" customFormat="false" ht="18" hidden="false" customHeight="false" outlineLevel="0" collapsed="false">
      <c r="A134" s="16" t="n">
        <v>1456</v>
      </c>
      <c r="B134" s="47" t="s">
        <v>660</v>
      </c>
      <c r="C134" s="40" t="n">
        <v>29221</v>
      </c>
      <c r="D134" s="48" t="s">
        <v>661</v>
      </c>
      <c r="E134" s="42" t="n">
        <v>78234</v>
      </c>
      <c r="F134" s="43" t="n">
        <v>9</v>
      </c>
      <c r="G134" s="43" t="n">
        <v>8.25</v>
      </c>
      <c r="H134" s="43" t="n">
        <f aca="false">SUM(F134:G134)</f>
        <v>17.25</v>
      </c>
      <c r="I134" s="44" t="n">
        <v>13.5</v>
      </c>
      <c r="J134" s="45" t="n">
        <f aca="false">I134*2</f>
        <v>27</v>
      </c>
      <c r="K134" s="45" t="n">
        <f aca="false">H134+J134</f>
        <v>44.25</v>
      </c>
      <c r="L134" s="46" t="n">
        <v>123</v>
      </c>
    </row>
    <row r="135" customFormat="false" ht="18" hidden="false" customHeight="false" outlineLevel="0" collapsed="false">
      <c r="A135" s="16" t="n">
        <v>1322</v>
      </c>
      <c r="B135" s="39" t="s">
        <v>662</v>
      </c>
      <c r="C135" s="40" t="n">
        <v>32271</v>
      </c>
      <c r="D135" s="41" t="s">
        <v>663</v>
      </c>
      <c r="E135" s="42" t="n">
        <v>78100</v>
      </c>
      <c r="F135" s="43" t="n">
        <v>12.5</v>
      </c>
      <c r="G135" s="43" t="n">
        <v>14.5</v>
      </c>
      <c r="H135" s="43" t="n">
        <f aca="false">SUM(F135:G135)</f>
        <v>27</v>
      </c>
      <c r="I135" s="44" t="n">
        <v>8.5</v>
      </c>
      <c r="J135" s="45" t="n">
        <f aca="false">I135*2</f>
        <v>17</v>
      </c>
      <c r="K135" s="45" t="n">
        <f aca="false">H135+J135</f>
        <v>44</v>
      </c>
      <c r="L135" s="46" t="n">
        <v>124</v>
      </c>
    </row>
    <row r="136" customFormat="false" ht="18" hidden="false" customHeight="false" outlineLevel="0" collapsed="false">
      <c r="A136" s="16" t="n">
        <v>1117</v>
      </c>
      <c r="B136" s="39" t="s">
        <v>664</v>
      </c>
      <c r="C136" s="40" t="n">
        <v>29945</v>
      </c>
      <c r="D136" s="41" t="s">
        <v>665</v>
      </c>
      <c r="E136" s="42" t="n">
        <v>77895</v>
      </c>
      <c r="F136" s="43" t="n">
        <v>13.5</v>
      </c>
      <c r="G136" s="43" t="n">
        <v>10.5</v>
      </c>
      <c r="H136" s="43" t="n">
        <f aca="false">SUM(F136:G136)</f>
        <v>24</v>
      </c>
      <c r="I136" s="44" t="n">
        <v>10</v>
      </c>
      <c r="J136" s="45" t="n">
        <f aca="false">I136*2</f>
        <v>20</v>
      </c>
      <c r="K136" s="45" t="n">
        <f aca="false">H136+J136</f>
        <v>44</v>
      </c>
      <c r="L136" s="46" t="n">
        <v>125</v>
      </c>
    </row>
    <row r="137" customFormat="false" ht="18" hidden="false" customHeight="false" outlineLevel="0" collapsed="false">
      <c r="A137" s="16" t="n">
        <v>1412</v>
      </c>
      <c r="B137" s="39" t="s">
        <v>666</v>
      </c>
      <c r="C137" s="40" t="n">
        <v>32092</v>
      </c>
      <c r="D137" s="41" t="s">
        <v>667</v>
      </c>
      <c r="E137" s="42" t="n">
        <v>78190</v>
      </c>
      <c r="F137" s="43" t="n">
        <v>15</v>
      </c>
      <c r="G137" s="43" t="n">
        <v>8</v>
      </c>
      <c r="H137" s="43" t="n">
        <f aca="false">SUM(F137:G137)</f>
        <v>23</v>
      </c>
      <c r="I137" s="44" t="n">
        <v>10.5</v>
      </c>
      <c r="J137" s="45" t="n">
        <f aca="false">I137*2</f>
        <v>21</v>
      </c>
      <c r="K137" s="45" t="n">
        <f aca="false">H137+J137</f>
        <v>44</v>
      </c>
      <c r="L137" s="46" t="n">
        <v>126</v>
      </c>
    </row>
    <row r="138" customFormat="false" ht="18" hidden="false" customHeight="false" outlineLevel="0" collapsed="false">
      <c r="A138" s="16" t="n">
        <v>1417</v>
      </c>
      <c r="B138" s="39" t="s">
        <v>668</v>
      </c>
      <c r="C138" s="40" t="n">
        <v>30347</v>
      </c>
      <c r="D138" s="41" t="s">
        <v>669</v>
      </c>
      <c r="E138" s="42" t="n">
        <v>78195</v>
      </c>
      <c r="F138" s="43" t="n">
        <v>15</v>
      </c>
      <c r="G138" s="43" t="n">
        <v>8</v>
      </c>
      <c r="H138" s="43" t="n">
        <f aca="false">SUM(F138:G138)</f>
        <v>23</v>
      </c>
      <c r="I138" s="44" t="n">
        <v>10.5</v>
      </c>
      <c r="J138" s="45" t="n">
        <f aca="false">I138*2</f>
        <v>21</v>
      </c>
      <c r="K138" s="45" t="n">
        <f aca="false">H138+J138</f>
        <v>44</v>
      </c>
      <c r="L138" s="46" t="n">
        <v>127</v>
      </c>
    </row>
    <row r="139" customFormat="false" ht="18" hidden="false" customHeight="false" outlineLevel="0" collapsed="false">
      <c r="A139" s="16" t="n">
        <v>1255</v>
      </c>
      <c r="B139" s="50" t="s">
        <v>670</v>
      </c>
      <c r="C139" s="40" t="n">
        <v>32047</v>
      </c>
      <c r="D139" s="41" t="s">
        <v>671</v>
      </c>
      <c r="E139" s="42" t="n">
        <v>78033</v>
      </c>
      <c r="F139" s="43" t="n">
        <v>10.5</v>
      </c>
      <c r="G139" s="43" t="n">
        <v>11.5</v>
      </c>
      <c r="H139" s="43" t="n">
        <f aca="false">SUM(F139:G139)</f>
        <v>22</v>
      </c>
      <c r="I139" s="44" t="n">
        <v>11</v>
      </c>
      <c r="J139" s="45" t="n">
        <f aca="false">I139*2</f>
        <v>22</v>
      </c>
      <c r="K139" s="45" t="n">
        <f aca="false">H139+J139</f>
        <v>44</v>
      </c>
      <c r="L139" s="46" t="n">
        <v>128</v>
      </c>
    </row>
    <row r="140" customFormat="false" ht="18" hidden="false" customHeight="false" outlineLevel="0" collapsed="false">
      <c r="A140" s="16" t="n">
        <v>1073</v>
      </c>
      <c r="B140" s="39" t="s">
        <v>672</v>
      </c>
      <c r="C140" s="40" t="n">
        <v>31321</v>
      </c>
      <c r="D140" s="41" t="s">
        <v>673</v>
      </c>
      <c r="E140" s="42" t="n">
        <v>77851</v>
      </c>
      <c r="F140" s="43" t="n">
        <v>13</v>
      </c>
      <c r="G140" s="43" t="n">
        <v>8</v>
      </c>
      <c r="H140" s="43" t="n">
        <f aca="false">SUM(F140:G140)</f>
        <v>21</v>
      </c>
      <c r="I140" s="44" t="n">
        <v>11.5</v>
      </c>
      <c r="J140" s="45" t="n">
        <f aca="false">I140*2</f>
        <v>23</v>
      </c>
      <c r="K140" s="45" t="n">
        <f aca="false">H140+J140</f>
        <v>44</v>
      </c>
      <c r="L140" s="46" t="n">
        <v>129</v>
      </c>
    </row>
    <row r="141" customFormat="false" ht="18" hidden="false" customHeight="false" outlineLevel="0" collapsed="false">
      <c r="A141" s="16" t="n">
        <v>1351</v>
      </c>
      <c r="B141" s="39" t="s">
        <v>674</v>
      </c>
      <c r="C141" s="40" t="n">
        <v>29587</v>
      </c>
      <c r="D141" s="41" t="s">
        <v>675</v>
      </c>
      <c r="E141" s="42" t="n">
        <v>78129</v>
      </c>
      <c r="F141" s="43" t="n">
        <v>13</v>
      </c>
      <c r="G141" s="43" t="n">
        <v>8</v>
      </c>
      <c r="H141" s="43" t="n">
        <f aca="false">SUM(F141:G141)</f>
        <v>21</v>
      </c>
      <c r="I141" s="44" t="n">
        <v>11.5</v>
      </c>
      <c r="J141" s="45" t="n">
        <f aca="false">I141*2</f>
        <v>23</v>
      </c>
      <c r="K141" s="45" t="n">
        <f aca="false">H141+J141</f>
        <v>44</v>
      </c>
      <c r="L141" s="46" t="n">
        <v>130</v>
      </c>
    </row>
    <row r="142" customFormat="false" ht="18" hidden="false" customHeight="false" outlineLevel="0" collapsed="false">
      <c r="A142" s="16" t="n">
        <v>1401</v>
      </c>
      <c r="B142" s="39" t="s">
        <v>676</v>
      </c>
      <c r="C142" s="40" t="n">
        <v>28726</v>
      </c>
      <c r="D142" s="41" t="s">
        <v>677</v>
      </c>
      <c r="E142" s="42" t="n">
        <v>78179</v>
      </c>
      <c r="F142" s="43" t="n">
        <v>12.5</v>
      </c>
      <c r="G142" s="43" t="n">
        <v>8.5</v>
      </c>
      <c r="H142" s="43" t="n">
        <f aca="false">SUM(F142:G142)</f>
        <v>21</v>
      </c>
      <c r="I142" s="44" t="n">
        <v>11.5</v>
      </c>
      <c r="J142" s="45" t="n">
        <f aca="false">I142*2</f>
        <v>23</v>
      </c>
      <c r="K142" s="45" t="n">
        <f aca="false">H142+J142</f>
        <v>44</v>
      </c>
      <c r="L142" s="46" t="n">
        <v>131</v>
      </c>
    </row>
    <row r="143" customFormat="false" ht="18" hidden="false" customHeight="false" outlineLevel="0" collapsed="false">
      <c r="A143" s="16" t="n">
        <v>1202</v>
      </c>
      <c r="B143" s="39" t="s">
        <v>678</v>
      </c>
      <c r="C143" s="40" t="n">
        <v>27760</v>
      </c>
      <c r="D143" s="41" t="s">
        <v>679</v>
      </c>
      <c r="E143" s="42" t="n">
        <v>77980</v>
      </c>
      <c r="F143" s="43" t="n">
        <v>8.5</v>
      </c>
      <c r="G143" s="43" t="n">
        <v>10.5</v>
      </c>
      <c r="H143" s="43" t="n">
        <f aca="false">SUM(F143:G143)</f>
        <v>19</v>
      </c>
      <c r="I143" s="44" t="n">
        <v>12.5</v>
      </c>
      <c r="J143" s="45" t="n">
        <f aca="false">I143*2</f>
        <v>25</v>
      </c>
      <c r="K143" s="45" t="n">
        <f aca="false">H143+J143</f>
        <v>44</v>
      </c>
      <c r="L143" s="46" t="n">
        <v>132</v>
      </c>
    </row>
    <row r="144" customFormat="false" ht="18" hidden="false" customHeight="false" outlineLevel="0" collapsed="false">
      <c r="A144" s="16" t="n">
        <v>1380</v>
      </c>
      <c r="B144" s="39" t="s">
        <v>680</v>
      </c>
      <c r="C144" s="40" t="n">
        <v>32150</v>
      </c>
      <c r="D144" s="41" t="s">
        <v>681</v>
      </c>
      <c r="E144" s="42" t="n">
        <v>78158</v>
      </c>
      <c r="F144" s="43" t="n">
        <v>11</v>
      </c>
      <c r="G144" s="43" t="n">
        <v>8</v>
      </c>
      <c r="H144" s="43" t="n">
        <f aca="false">SUM(F144:G144)</f>
        <v>19</v>
      </c>
      <c r="I144" s="44" t="n">
        <v>12.5</v>
      </c>
      <c r="J144" s="45" t="n">
        <f aca="false">I144*2</f>
        <v>25</v>
      </c>
      <c r="K144" s="45" t="n">
        <f aca="false">H144+J144</f>
        <v>44</v>
      </c>
      <c r="L144" s="46" t="n">
        <v>133</v>
      </c>
    </row>
    <row r="145" customFormat="false" ht="18" hidden="false" customHeight="false" outlineLevel="0" collapsed="false">
      <c r="A145" s="16" t="n">
        <v>1439</v>
      </c>
      <c r="B145" s="39" t="s">
        <v>682</v>
      </c>
      <c r="C145" s="40" t="n">
        <v>31832</v>
      </c>
      <c r="D145" s="41" t="s">
        <v>683</v>
      </c>
      <c r="E145" s="42" t="n">
        <v>78217</v>
      </c>
      <c r="F145" s="49" t="n">
        <v>10.5</v>
      </c>
      <c r="G145" s="43" t="n">
        <v>8.5</v>
      </c>
      <c r="H145" s="43" t="n">
        <f aca="false">SUM(F145:G145)</f>
        <v>19</v>
      </c>
      <c r="I145" s="44" t="n">
        <v>12.5</v>
      </c>
      <c r="J145" s="45" t="n">
        <f aca="false">I145*2</f>
        <v>25</v>
      </c>
      <c r="K145" s="45" t="n">
        <f aca="false">H145+J145</f>
        <v>44</v>
      </c>
      <c r="L145" s="46" t="n">
        <v>134</v>
      </c>
    </row>
    <row r="146" customFormat="false" ht="18" hidden="false" customHeight="false" outlineLevel="0" collapsed="false">
      <c r="A146" s="16" t="n">
        <v>1208</v>
      </c>
      <c r="B146" s="39" t="s">
        <v>684</v>
      </c>
      <c r="C146" s="40" t="n">
        <v>30478</v>
      </c>
      <c r="D146" s="41" t="s">
        <v>685</v>
      </c>
      <c r="E146" s="42" t="n">
        <v>77986</v>
      </c>
      <c r="F146" s="43" t="n">
        <v>11</v>
      </c>
      <c r="G146" s="43" t="n">
        <v>7</v>
      </c>
      <c r="H146" s="43" t="n">
        <f aca="false">SUM(F146:G146)</f>
        <v>18</v>
      </c>
      <c r="I146" s="44" t="n">
        <v>13</v>
      </c>
      <c r="J146" s="45" t="n">
        <f aca="false">I146*2</f>
        <v>26</v>
      </c>
      <c r="K146" s="45" t="n">
        <f aca="false">H146+J146</f>
        <v>44</v>
      </c>
      <c r="L146" s="46" t="n">
        <v>135</v>
      </c>
    </row>
    <row r="147" customFormat="false" ht="18" hidden="false" customHeight="false" outlineLevel="0" collapsed="false">
      <c r="A147" s="16" t="n">
        <v>1419</v>
      </c>
      <c r="B147" s="39" t="s">
        <v>686</v>
      </c>
      <c r="C147" s="40" t="n">
        <v>30874</v>
      </c>
      <c r="D147" s="41" t="s">
        <v>687</v>
      </c>
      <c r="E147" s="42" t="n">
        <v>78197</v>
      </c>
      <c r="F147" s="43" t="n">
        <v>9.5</v>
      </c>
      <c r="G147" s="43" t="n">
        <v>8.5</v>
      </c>
      <c r="H147" s="43" t="n">
        <f aca="false">SUM(F147:G147)</f>
        <v>18</v>
      </c>
      <c r="I147" s="44" t="n">
        <v>13</v>
      </c>
      <c r="J147" s="45" t="n">
        <f aca="false">I147*2</f>
        <v>26</v>
      </c>
      <c r="K147" s="45" t="n">
        <f aca="false">H147+J147</f>
        <v>44</v>
      </c>
      <c r="L147" s="46" t="n">
        <v>136</v>
      </c>
    </row>
    <row r="148" customFormat="false" ht="18" hidden="false" customHeight="false" outlineLevel="0" collapsed="false">
      <c r="A148" s="16" t="n">
        <v>1396</v>
      </c>
      <c r="B148" s="39" t="s">
        <v>688</v>
      </c>
      <c r="C148" s="40" t="n">
        <v>30614</v>
      </c>
      <c r="D148" s="41" t="s">
        <v>689</v>
      </c>
      <c r="E148" s="42" t="n">
        <v>78174</v>
      </c>
      <c r="F148" s="43" t="n">
        <v>11</v>
      </c>
      <c r="G148" s="43" t="n">
        <v>8.5</v>
      </c>
      <c r="H148" s="43" t="n">
        <f aca="false">SUM(F148:G148)</f>
        <v>19.5</v>
      </c>
      <c r="I148" s="44" t="n">
        <v>12</v>
      </c>
      <c r="J148" s="45" t="n">
        <f aca="false">I148*2</f>
        <v>24</v>
      </c>
      <c r="K148" s="45" t="n">
        <f aca="false">H148+J148</f>
        <v>43.5</v>
      </c>
      <c r="L148" s="46" t="n">
        <v>137</v>
      </c>
    </row>
    <row r="149" customFormat="false" ht="18" hidden="false" customHeight="false" outlineLevel="0" collapsed="false">
      <c r="A149" s="16" t="n">
        <v>1403</v>
      </c>
      <c r="B149" s="39" t="s">
        <v>690</v>
      </c>
      <c r="C149" s="40" t="n">
        <v>33055</v>
      </c>
      <c r="D149" s="41" t="s">
        <v>691</v>
      </c>
      <c r="E149" s="42" t="n">
        <v>78181</v>
      </c>
      <c r="F149" s="43" t="n">
        <v>14.5</v>
      </c>
      <c r="G149" s="43" t="n">
        <v>11.75</v>
      </c>
      <c r="H149" s="43" t="n">
        <f aca="false">SUM(F149:G149)</f>
        <v>26.25</v>
      </c>
      <c r="I149" s="44" t="n">
        <v>8.5</v>
      </c>
      <c r="J149" s="45" t="n">
        <f aca="false">I149*2</f>
        <v>17</v>
      </c>
      <c r="K149" s="45" t="n">
        <f aca="false">H149+J149</f>
        <v>43.25</v>
      </c>
      <c r="L149" s="46" t="n">
        <v>138</v>
      </c>
    </row>
    <row r="150" customFormat="false" ht="18" hidden="false" customHeight="false" outlineLevel="0" collapsed="false">
      <c r="A150" s="16" t="n">
        <v>1392</v>
      </c>
      <c r="B150" s="39" t="s">
        <v>692</v>
      </c>
      <c r="C150" s="40" t="n">
        <v>29618</v>
      </c>
      <c r="D150" s="41" t="s">
        <v>693</v>
      </c>
      <c r="E150" s="42" t="n">
        <v>78170</v>
      </c>
      <c r="F150" s="43" t="n">
        <v>12.5</v>
      </c>
      <c r="G150" s="43" t="n">
        <v>9.75</v>
      </c>
      <c r="H150" s="43" t="n">
        <f aca="false">SUM(F150:G150)</f>
        <v>22.25</v>
      </c>
      <c r="I150" s="44" t="n">
        <v>10.5</v>
      </c>
      <c r="J150" s="45" t="n">
        <f aca="false">I150*2</f>
        <v>21</v>
      </c>
      <c r="K150" s="45" t="n">
        <f aca="false">H150+J150</f>
        <v>43.25</v>
      </c>
      <c r="L150" s="46" t="n">
        <v>139</v>
      </c>
    </row>
    <row r="151" customFormat="false" ht="18" hidden="false" customHeight="false" outlineLevel="0" collapsed="false">
      <c r="A151" s="16" t="n">
        <v>1410</v>
      </c>
      <c r="B151" s="39" t="s">
        <v>694</v>
      </c>
      <c r="C151" s="40" t="n">
        <v>32632</v>
      </c>
      <c r="D151" s="41" t="s">
        <v>695</v>
      </c>
      <c r="E151" s="42" t="n">
        <v>78188</v>
      </c>
      <c r="F151" s="43" t="n">
        <v>12</v>
      </c>
      <c r="G151" s="43" t="n">
        <v>9.25</v>
      </c>
      <c r="H151" s="43" t="n">
        <f aca="false">SUM(F151:G151)</f>
        <v>21.25</v>
      </c>
      <c r="I151" s="44" t="n">
        <v>11</v>
      </c>
      <c r="J151" s="45" t="n">
        <f aca="false">I151*2</f>
        <v>22</v>
      </c>
      <c r="K151" s="45" t="n">
        <f aca="false">H151+J151</f>
        <v>43.25</v>
      </c>
      <c r="L151" s="46" t="n">
        <v>140</v>
      </c>
    </row>
    <row r="152" customFormat="false" ht="18" hidden="false" customHeight="false" outlineLevel="0" collapsed="false">
      <c r="A152" s="16" t="n">
        <v>1308</v>
      </c>
      <c r="B152" s="39" t="s">
        <v>696</v>
      </c>
      <c r="C152" s="40" t="n">
        <v>31930</v>
      </c>
      <c r="D152" s="41" t="s">
        <v>697</v>
      </c>
      <c r="E152" s="42" t="n">
        <v>78086</v>
      </c>
      <c r="F152" s="43" t="n">
        <v>9</v>
      </c>
      <c r="G152" s="43" t="n">
        <v>10</v>
      </c>
      <c r="H152" s="43" t="n">
        <f aca="false">SUM(F152:G152)</f>
        <v>19</v>
      </c>
      <c r="I152" s="44" t="n">
        <v>12</v>
      </c>
      <c r="J152" s="45" t="n">
        <f aca="false">I152*2</f>
        <v>24</v>
      </c>
      <c r="K152" s="45" t="n">
        <f aca="false">H152+J152</f>
        <v>43</v>
      </c>
      <c r="L152" s="46" t="n">
        <v>141</v>
      </c>
    </row>
    <row r="153" customFormat="false" ht="18" hidden="false" customHeight="false" outlineLevel="0" collapsed="false">
      <c r="A153" s="16" t="n">
        <v>1249</v>
      </c>
      <c r="B153" s="39" t="s">
        <v>698</v>
      </c>
      <c r="C153" s="40" t="n">
        <v>31264</v>
      </c>
      <c r="D153" s="41" t="s">
        <v>699</v>
      </c>
      <c r="E153" s="42" t="n">
        <v>78027</v>
      </c>
      <c r="F153" s="43" t="n">
        <v>10.75</v>
      </c>
      <c r="G153" s="43" t="n">
        <v>8</v>
      </c>
      <c r="H153" s="43" t="n">
        <f aca="false">SUM(F153:G153)</f>
        <v>18.75</v>
      </c>
      <c r="I153" s="44" t="n">
        <v>12</v>
      </c>
      <c r="J153" s="45" t="n">
        <f aca="false">I153*2</f>
        <v>24</v>
      </c>
      <c r="K153" s="45" t="n">
        <f aca="false">H153+J153</f>
        <v>42.75</v>
      </c>
      <c r="L153" s="46" t="n">
        <v>142</v>
      </c>
    </row>
    <row r="154" customFormat="false" ht="18" hidden="false" customHeight="false" outlineLevel="0" collapsed="false">
      <c r="A154" s="16" t="n">
        <v>1263</v>
      </c>
      <c r="B154" s="39" t="s">
        <v>700</v>
      </c>
      <c r="C154" s="40" t="n">
        <v>33412</v>
      </c>
      <c r="D154" s="41" t="s">
        <v>701</v>
      </c>
      <c r="E154" s="42" t="n">
        <v>78041</v>
      </c>
      <c r="F154" s="43" t="n">
        <v>9.5</v>
      </c>
      <c r="G154" s="43" t="n">
        <v>12</v>
      </c>
      <c r="H154" s="43" t="n">
        <f aca="false">SUM(F154:G154)</f>
        <v>21.5</v>
      </c>
      <c r="I154" s="44" t="n">
        <v>10.5</v>
      </c>
      <c r="J154" s="45" t="n">
        <f aca="false">I154*2</f>
        <v>21</v>
      </c>
      <c r="K154" s="45" t="n">
        <f aca="false">H154+J154</f>
        <v>42.5</v>
      </c>
      <c r="L154" s="46" t="n">
        <v>143</v>
      </c>
    </row>
    <row r="155" customFormat="false" ht="18" hidden="false" customHeight="false" outlineLevel="0" collapsed="false">
      <c r="A155" s="16" t="n">
        <v>1184</v>
      </c>
      <c r="B155" s="51" t="s">
        <v>702</v>
      </c>
      <c r="C155" s="40" t="n">
        <v>28491</v>
      </c>
      <c r="D155" s="41" t="s">
        <v>703</v>
      </c>
      <c r="E155" s="42" t="n">
        <v>77962</v>
      </c>
      <c r="F155" s="43" t="n">
        <v>12</v>
      </c>
      <c r="G155" s="43" t="n">
        <v>6.5</v>
      </c>
      <c r="H155" s="43" t="n">
        <f aca="false">SUM(F155:G155)</f>
        <v>18.5</v>
      </c>
      <c r="I155" s="44" t="n">
        <v>12</v>
      </c>
      <c r="J155" s="45" t="n">
        <f aca="false">I155*2</f>
        <v>24</v>
      </c>
      <c r="K155" s="45" t="n">
        <f aca="false">H155+J155</f>
        <v>42.5</v>
      </c>
      <c r="L155" s="46" t="n">
        <v>144</v>
      </c>
    </row>
    <row r="156" customFormat="false" ht="18" hidden="false" customHeight="false" outlineLevel="0" collapsed="false">
      <c r="A156" s="16" t="n">
        <v>1350</v>
      </c>
      <c r="B156" s="39" t="s">
        <v>704</v>
      </c>
      <c r="C156" s="40" t="n">
        <v>30651</v>
      </c>
      <c r="D156" s="41" t="s">
        <v>705</v>
      </c>
      <c r="E156" s="42" t="n">
        <v>78128</v>
      </c>
      <c r="F156" s="43" t="n">
        <v>10.5</v>
      </c>
      <c r="G156" s="43" t="n">
        <v>8</v>
      </c>
      <c r="H156" s="43" t="n">
        <f aca="false">SUM(F156:G156)</f>
        <v>18.5</v>
      </c>
      <c r="I156" s="44" t="n">
        <v>12</v>
      </c>
      <c r="J156" s="45" t="n">
        <f aca="false">I156*2</f>
        <v>24</v>
      </c>
      <c r="K156" s="45" t="n">
        <f aca="false">H156+J156</f>
        <v>42.5</v>
      </c>
      <c r="L156" s="46" t="n">
        <v>145</v>
      </c>
    </row>
    <row r="157" customFormat="false" ht="18" hidden="false" customHeight="false" outlineLevel="0" collapsed="false">
      <c r="A157" s="16" t="n">
        <v>1440</v>
      </c>
      <c r="B157" s="39" t="s">
        <v>706</v>
      </c>
      <c r="C157" s="40" t="n">
        <v>31413</v>
      </c>
      <c r="D157" s="41" t="s">
        <v>707</v>
      </c>
      <c r="E157" s="42" t="n">
        <v>78218</v>
      </c>
      <c r="F157" s="49" t="n">
        <v>11</v>
      </c>
      <c r="G157" s="43" t="n">
        <v>6.5</v>
      </c>
      <c r="H157" s="43" t="n">
        <f aca="false">SUM(F157:G157)</f>
        <v>17.5</v>
      </c>
      <c r="I157" s="44" t="n">
        <v>12.5</v>
      </c>
      <c r="J157" s="45" t="n">
        <f aca="false">I157*2</f>
        <v>25</v>
      </c>
      <c r="K157" s="45" t="n">
        <f aca="false">H157+J157</f>
        <v>42.5</v>
      </c>
      <c r="L157" s="46" t="n">
        <v>146</v>
      </c>
    </row>
    <row r="158" customFormat="false" ht="18" hidden="false" customHeight="false" outlineLevel="0" collapsed="false">
      <c r="A158" s="16" t="n">
        <v>1059</v>
      </c>
      <c r="B158" s="39" t="s">
        <v>708</v>
      </c>
      <c r="C158" s="40" t="n">
        <v>31413</v>
      </c>
      <c r="D158" s="41" t="s">
        <v>709</v>
      </c>
      <c r="E158" s="42" t="n">
        <v>77837</v>
      </c>
      <c r="F158" s="43" t="n">
        <v>9.5</v>
      </c>
      <c r="G158" s="43" t="n">
        <v>7</v>
      </c>
      <c r="H158" s="43" t="n">
        <f aca="false">SUM(F158:G158)</f>
        <v>16.5</v>
      </c>
      <c r="I158" s="44" t="n">
        <v>13</v>
      </c>
      <c r="J158" s="45" t="n">
        <f aca="false">I158*2</f>
        <v>26</v>
      </c>
      <c r="K158" s="45" t="n">
        <f aca="false">H158+J158</f>
        <v>42.5</v>
      </c>
      <c r="L158" s="46" t="n">
        <v>147</v>
      </c>
    </row>
    <row r="159" customFormat="false" ht="18" hidden="false" customHeight="false" outlineLevel="0" collapsed="false">
      <c r="A159" s="16" t="n">
        <v>1113</v>
      </c>
      <c r="B159" s="39" t="s">
        <v>710</v>
      </c>
      <c r="C159" s="40" t="n">
        <v>29763</v>
      </c>
      <c r="D159" s="41" t="s">
        <v>711</v>
      </c>
      <c r="E159" s="42" t="n">
        <v>77891</v>
      </c>
      <c r="F159" s="43" t="n">
        <v>8.5</v>
      </c>
      <c r="G159" s="43" t="n">
        <v>8</v>
      </c>
      <c r="H159" s="43" t="n">
        <f aca="false">SUM(F159:G159)</f>
        <v>16.5</v>
      </c>
      <c r="I159" s="44" t="n">
        <v>13</v>
      </c>
      <c r="J159" s="45" t="n">
        <f aca="false">I159*2</f>
        <v>26</v>
      </c>
      <c r="K159" s="45" t="n">
        <f aca="false">H159+J159</f>
        <v>42.5</v>
      </c>
      <c r="L159" s="46" t="n">
        <v>148</v>
      </c>
    </row>
    <row r="160" customFormat="false" ht="18" hidden="false" customHeight="false" outlineLevel="0" collapsed="false">
      <c r="A160" s="28" t="n">
        <v>1334</v>
      </c>
      <c r="B160" s="47" t="s">
        <v>712</v>
      </c>
      <c r="C160" s="52" t="n">
        <v>27036</v>
      </c>
      <c r="D160" s="48" t="s">
        <v>713</v>
      </c>
      <c r="E160" s="53" t="n">
        <v>78112</v>
      </c>
      <c r="F160" s="49" t="n">
        <v>10</v>
      </c>
      <c r="G160" s="49" t="n">
        <v>6.5</v>
      </c>
      <c r="H160" s="49" t="n">
        <f aca="false">SUM(F160:G160)</f>
        <v>16.5</v>
      </c>
      <c r="I160" s="44" t="n">
        <v>13</v>
      </c>
      <c r="J160" s="44" t="n">
        <f aca="false">I160*2</f>
        <v>26</v>
      </c>
      <c r="K160" s="44" t="n">
        <f aca="false">H160+J160</f>
        <v>42.5</v>
      </c>
      <c r="L160" s="46" t="n">
        <v>149</v>
      </c>
    </row>
  </sheetData>
  <mergeCells count="15">
    <mergeCell ref="C5:H5"/>
    <mergeCell ref="E6:F6"/>
    <mergeCell ref="D7:G7"/>
    <mergeCell ref="G9:I9"/>
    <mergeCell ref="A10:A11"/>
    <mergeCell ref="B10:B11"/>
    <mergeCell ref="C10:C11"/>
    <mergeCell ref="D10:D11"/>
    <mergeCell ref="E10:E11"/>
    <mergeCell ref="F10:G10"/>
    <mergeCell ref="H10:H11"/>
    <mergeCell ref="I10:I11"/>
    <mergeCell ref="J10:J11"/>
    <mergeCell ref="K10:K11"/>
    <mergeCell ref="L10:L11"/>
  </mergeCells>
  <printOptions headings="false" gridLines="false" gridLinesSet="true" horizontalCentered="true" verticalCentered="false"/>
  <pageMargins left="0.708333333333333" right="0.708333333333333" top="0.315277777777778" bottom="1.25972222222222" header="0.275694444444444" footer="1.0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/&amp;N</oddHeader>
    <oddFooter>&amp;Lتوقيع السيد مدير الأكاديمية&amp;Cتوقيع السيد المكلف بتسيير المركز الجهوي لمهن التربية والتكوين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4" activeCellId="0" sqref="I4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3.66"/>
  </cols>
  <sheetData>
    <row r="1" customFormat="false" ht="15.6" hidden="false" customHeight="false" outlineLevel="0" collapsed="false">
      <c r="B1" s="2"/>
      <c r="E1" s="54"/>
      <c r="F1" s="54"/>
      <c r="I1" s="1"/>
    </row>
    <row r="2" customFormat="false" ht="15.6" hidden="false" customHeight="false" outlineLevel="0" collapsed="false">
      <c r="B2" s="2"/>
      <c r="E2" s="54"/>
      <c r="F2" s="54"/>
      <c r="I2" s="1"/>
    </row>
    <row r="3" customFormat="false" ht="15.6" hidden="false" customHeight="false" outlineLevel="0" collapsed="false">
      <c r="B3" s="2"/>
      <c r="E3" s="54"/>
      <c r="F3" s="54"/>
      <c r="I3" s="1"/>
    </row>
    <row r="4" customFormat="false" ht="15.6" hidden="false" customHeight="false" outlineLevel="0" collapsed="false">
      <c r="B4" s="2"/>
      <c r="E4" s="54"/>
      <c r="F4" s="54"/>
      <c r="I4" s="1"/>
    </row>
    <row r="5" customFormat="false" ht="18" hidden="false" customHeight="false" outlineLevel="0" collapsed="false">
      <c r="A5" s="3"/>
      <c r="B5" s="2"/>
      <c r="C5" s="4" t="s">
        <v>0</v>
      </c>
      <c r="D5" s="4"/>
      <c r="E5" s="4"/>
      <c r="F5" s="4"/>
      <c r="G5" s="4"/>
      <c r="H5" s="4"/>
      <c r="I5" s="5"/>
      <c r="J5" s="6"/>
      <c r="K5" s="7"/>
      <c r="L5" s="7"/>
      <c r="M5" s="7"/>
    </row>
    <row r="6" customFormat="false" ht="18" hidden="false" customHeight="false" outlineLevel="0" collapsed="false">
      <c r="A6" s="7"/>
      <c r="B6" s="2"/>
      <c r="C6" s="7"/>
      <c r="D6" s="7"/>
      <c r="E6" s="4" t="s">
        <v>1</v>
      </c>
      <c r="F6" s="4"/>
      <c r="G6" s="3"/>
      <c r="H6" s="7"/>
      <c r="I6" s="9"/>
      <c r="J6" s="7"/>
      <c r="K6" s="7"/>
      <c r="L6" s="7"/>
      <c r="M6" s="7"/>
    </row>
    <row r="7" customFormat="false" ht="18" hidden="false" customHeight="false" outlineLevel="0" collapsed="false">
      <c r="A7" s="7"/>
      <c r="B7" s="2"/>
      <c r="C7" s="7"/>
      <c r="D7" s="4" t="s">
        <v>714</v>
      </c>
      <c r="E7" s="4"/>
      <c r="F7" s="4"/>
      <c r="G7" s="4"/>
      <c r="H7" s="7"/>
      <c r="I7" s="9"/>
      <c r="J7" s="7"/>
      <c r="K7" s="7"/>
      <c r="L7" s="7"/>
      <c r="M7" s="7"/>
    </row>
    <row r="8" customFormat="false" ht="18" hidden="false" customHeight="false" outlineLevel="0" collapsed="false">
      <c r="A8" s="55"/>
      <c r="B8" s="56"/>
      <c r="C8" s="55"/>
      <c r="D8" s="55"/>
      <c r="E8" s="8"/>
      <c r="F8" s="8"/>
      <c r="G8" s="3"/>
      <c r="H8" s="7"/>
      <c r="I8" s="9"/>
      <c r="J8" s="55"/>
      <c r="K8" s="57" t="s">
        <v>3</v>
      </c>
      <c r="L8" s="55"/>
      <c r="M8" s="55"/>
    </row>
    <row r="9" customFormat="false" ht="18" hidden="false" customHeight="false" outlineLevel="0" collapsed="false">
      <c r="A9" s="55"/>
      <c r="B9" s="55"/>
      <c r="C9" s="55"/>
      <c r="D9" s="55"/>
      <c r="E9" s="7"/>
      <c r="F9" s="7"/>
      <c r="G9" s="58" t="s">
        <v>413</v>
      </c>
      <c r="H9" s="58"/>
      <c r="I9" s="58"/>
      <c r="J9" s="59" t="s">
        <v>4</v>
      </c>
      <c r="K9" s="55"/>
      <c r="L9" s="55"/>
      <c r="M9" s="55"/>
    </row>
    <row r="10" customFormat="false" ht="18" hidden="false" customHeight="false" outlineLevel="0" collapsed="false">
      <c r="A10" s="16" t="n">
        <v>1337</v>
      </c>
      <c r="B10" s="39" t="s">
        <v>715</v>
      </c>
      <c r="C10" s="40" t="n">
        <v>29084</v>
      </c>
      <c r="D10" s="41" t="s">
        <v>716</v>
      </c>
      <c r="E10" s="42" t="n">
        <v>78115</v>
      </c>
      <c r="F10" s="43" t="n">
        <v>12.25</v>
      </c>
      <c r="G10" s="43" t="n">
        <v>9</v>
      </c>
      <c r="H10" s="43" t="n">
        <f aca="false">SUM(F10:G10)</f>
        <v>21.25</v>
      </c>
      <c r="I10" s="44" t="n">
        <v>10.5</v>
      </c>
      <c r="J10" s="45" t="n">
        <f aca="false">I10*2</f>
        <v>21</v>
      </c>
      <c r="K10" s="45" t="n">
        <f aca="false">H10+J10</f>
        <v>42.25</v>
      </c>
      <c r="L10" s="60" t="n">
        <v>152</v>
      </c>
      <c r="M10" s="61"/>
    </row>
    <row r="11" customFormat="false" ht="18" hidden="false" customHeight="false" outlineLevel="0" collapsed="false">
      <c r="A11" s="16" t="n">
        <v>1029</v>
      </c>
      <c r="B11" s="39" t="s">
        <v>717</v>
      </c>
      <c r="C11" s="40" t="n">
        <v>32684</v>
      </c>
      <c r="D11" s="41" t="s">
        <v>718</v>
      </c>
      <c r="E11" s="42" t="n">
        <v>77807</v>
      </c>
      <c r="F11" s="43" t="n">
        <v>11</v>
      </c>
      <c r="G11" s="43" t="n">
        <v>8.25</v>
      </c>
      <c r="H11" s="43" t="n">
        <f aca="false">SUM(F11:G11)</f>
        <v>19.25</v>
      </c>
      <c r="I11" s="44" t="n">
        <v>11.5</v>
      </c>
      <c r="J11" s="45" t="n">
        <f aca="false">I11*2</f>
        <v>23</v>
      </c>
      <c r="K11" s="45" t="n">
        <f aca="false">H11+J11</f>
        <v>42.25</v>
      </c>
      <c r="L11" s="60" t="n">
        <v>153</v>
      </c>
      <c r="M11" s="61"/>
    </row>
    <row r="12" customFormat="false" ht="18" hidden="false" customHeight="false" outlineLevel="0" collapsed="false">
      <c r="A12" s="16" t="n">
        <v>1055</v>
      </c>
      <c r="B12" s="39" t="s">
        <v>719</v>
      </c>
      <c r="C12" s="40" t="n">
        <v>30682</v>
      </c>
      <c r="D12" s="41" t="s">
        <v>720</v>
      </c>
      <c r="E12" s="42" t="n">
        <v>77833</v>
      </c>
      <c r="F12" s="43" t="n">
        <v>9</v>
      </c>
      <c r="G12" s="43" t="n">
        <v>7.25</v>
      </c>
      <c r="H12" s="43" t="n">
        <f aca="false">SUM(F12:G12)</f>
        <v>16.25</v>
      </c>
      <c r="I12" s="44" t="n">
        <v>13</v>
      </c>
      <c r="J12" s="45" t="n">
        <f aca="false">I12*2</f>
        <v>26</v>
      </c>
      <c r="K12" s="45" t="n">
        <f aca="false">H12+J12</f>
        <v>42.25</v>
      </c>
      <c r="L12" s="60" t="n">
        <v>154</v>
      </c>
      <c r="M12" s="61"/>
    </row>
    <row r="13" customFormat="false" ht="18" hidden="false" customHeight="false" outlineLevel="0" collapsed="false">
      <c r="A13" s="16" t="n">
        <v>1104</v>
      </c>
      <c r="B13" s="39" t="s">
        <v>721</v>
      </c>
      <c r="C13" s="40" t="n">
        <v>29927</v>
      </c>
      <c r="D13" s="41" t="s">
        <v>722</v>
      </c>
      <c r="E13" s="42" t="n">
        <v>77882</v>
      </c>
      <c r="F13" s="43" t="n">
        <v>12</v>
      </c>
      <c r="G13" s="43" t="n">
        <v>9</v>
      </c>
      <c r="H13" s="43" t="n">
        <f aca="false">SUM(F13:G13)</f>
        <v>21</v>
      </c>
      <c r="I13" s="44" t="n">
        <v>10.5</v>
      </c>
      <c r="J13" s="45" t="n">
        <f aca="false">I13*2</f>
        <v>21</v>
      </c>
      <c r="K13" s="45" t="n">
        <f aca="false">H13+J13</f>
        <v>42</v>
      </c>
      <c r="L13" s="60" t="n">
        <v>155</v>
      </c>
      <c r="M13" s="61"/>
    </row>
    <row r="14" customFormat="false" ht="18" hidden="false" customHeight="false" outlineLevel="0" collapsed="false">
      <c r="A14" s="16" t="n">
        <v>1166</v>
      </c>
      <c r="B14" s="39" t="s">
        <v>723</v>
      </c>
      <c r="C14" s="40" t="n">
        <v>33067</v>
      </c>
      <c r="D14" s="41" t="s">
        <v>724</v>
      </c>
      <c r="E14" s="42" t="n">
        <v>77944</v>
      </c>
      <c r="F14" s="43" t="n">
        <v>11.5</v>
      </c>
      <c r="G14" s="43" t="n">
        <v>9.5</v>
      </c>
      <c r="H14" s="43" t="n">
        <f aca="false">SUM(F14:G14)</f>
        <v>21</v>
      </c>
      <c r="I14" s="44" t="n">
        <v>10.5</v>
      </c>
      <c r="J14" s="45" t="n">
        <f aca="false">I14*2</f>
        <v>21</v>
      </c>
      <c r="K14" s="45" t="n">
        <f aca="false">H14+J14</f>
        <v>42</v>
      </c>
      <c r="L14" s="60" t="n">
        <v>156</v>
      </c>
      <c r="M14" s="61"/>
    </row>
    <row r="15" customFormat="false" ht="18" hidden="false" customHeight="false" outlineLevel="0" collapsed="false">
      <c r="A15" s="16" t="n">
        <v>1282</v>
      </c>
      <c r="B15" s="39" t="s">
        <v>725</v>
      </c>
      <c r="C15" s="40" t="n">
        <v>32130</v>
      </c>
      <c r="D15" s="41" t="s">
        <v>726</v>
      </c>
      <c r="E15" s="42" t="n">
        <v>78060</v>
      </c>
      <c r="F15" s="43" t="n">
        <v>12.5</v>
      </c>
      <c r="G15" s="43" t="n">
        <v>7.5</v>
      </c>
      <c r="H15" s="43" t="n">
        <f aca="false">SUM(F15:G15)</f>
        <v>20</v>
      </c>
      <c r="I15" s="44" t="n">
        <v>11</v>
      </c>
      <c r="J15" s="45" t="n">
        <f aca="false">I15*2</f>
        <v>22</v>
      </c>
      <c r="K15" s="45" t="n">
        <f aca="false">H15+J15</f>
        <v>42</v>
      </c>
      <c r="L15" s="60" t="n">
        <v>157</v>
      </c>
      <c r="M15" s="61"/>
    </row>
    <row r="16" customFormat="false" ht="18" hidden="false" customHeight="false" outlineLevel="0" collapsed="false">
      <c r="A16" s="16" t="n">
        <v>1296</v>
      </c>
      <c r="B16" s="39" t="s">
        <v>727</v>
      </c>
      <c r="C16" s="40" t="n">
        <v>33417</v>
      </c>
      <c r="D16" s="41" t="s">
        <v>728</v>
      </c>
      <c r="E16" s="42" t="n">
        <v>78074</v>
      </c>
      <c r="F16" s="43" t="n">
        <v>9.5</v>
      </c>
      <c r="G16" s="43" t="n">
        <v>6.5</v>
      </c>
      <c r="H16" s="43" t="n">
        <f aca="false">SUM(F16:G16)</f>
        <v>16</v>
      </c>
      <c r="I16" s="44" t="n">
        <v>13</v>
      </c>
      <c r="J16" s="45" t="n">
        <f aca="false">I16*2</f>
        <v>26</v>
      </c>
      <c r="K16" s="45" t="n">
        <f aca="false">H16+J16</f>
        <v>42</v>
      </c>
      <c r="L16" s="60" t="n">
        <v>158</v>
      </c>
      <c r="M16" s="61"/>
    </row>
    <row r="17" customFormat="false" ht="18" hidden="false" customHeight="false" outlineLevel="0" collapsed="false">
      <c r="A17" s="16" t="n">
        <v>1343</v>
      </c>
      <c r="B17" s="39" t="s">
        <v>729</v>
      </c>
      <c r="C17" s="40" t="n">
        <v>28088</v>
      </c>
      <c r="D17" s="41" t="s">
        <v>730</v>
      </c>
      <c r="E17" s="42" t="n">
        <v>78121</v>
      </c>
      <c r="F17" s="43" t="n">
        <v>10.5</v>
      </c>
      <c r="G17" s="43" t="n">
        <v>11</v>
      </c>
      <c r="H17" s="43" t="n">
        <f aca="false">SUM(F17:G17)</f>
        <v>21.5</v>
      </c>
      <c r="I17" s="44" t="n">
        <v>10</v>
      </c>
      <c r="J17" s="45" t="n">
        <f aca="false">I17*2</f>
        <v>20</v>
      </c>
      <c r="K17" s="45" t="n">
        <f aca="false">H17+J17</f>
        <v>41.5</v>
      </c>
      <c r="L17" s="60" t="n">
        <v>159</v>
      </c>
      <c r="M17" s="61"/>
    </row>
    <row r="18" customFormat="false" ht="18" hidden="false" customHeight="false" outlineLevel="0" collapsed="false">
      <c r="A18" s="16" t="n">
        <v>1143</v>
      </c>
      <c r="B18" s="39" t="s">
        <v>731</v>
      </c>
      <c r="C18" s="40" t="n">
        <v>30640</v>
      </c>
      <c r="D18" s="41" t="s">
        <v>732</v>
      </c>
      <c r="E18" s="42" t="n">
        <v>77921</v>
      </c>
      <c r="F18" s="43" t="n">
        <v>10</v>
      </c>
      <c r="G18" s="43" t="n">
        <v>9.5</v>
      </c>
      <c r="H18" s="43" t="n">
        <f aca="false">SUM(F18:G18)</f>
        <v>19.5</v>
      </c>
      <c r="I18" s="44" t="n">
        <v>11</v>
      </c>
      <c r="J18" s="45" t="n">
        <f aca="false">I18*2</f>
        <v>22</v>
      </c>
      <c r="K18" s="45" t="n">
        <f aca="false">H18+J18</f>
        <v>41.5</v>
      </c>
      <c r="L18" s="60" t="n">
        <v>160</v>
      </c>
      <c r="M18" s="61"/>
    </row>
    <row r="19" customFormat="false" ht="18" hidden="false" customHeight="false" outlineLevel="0" collapsed="false">
      <c r="A19" s="16" t="n">
        <v>1224</v>
      </c>
      <c r="B19" s="39" t="s">
        <v>733</v>
      </c>
      <c r="C19" s="40" t="n">
        <v>32695</v>
      </c>
      <c r="D19" s="41" t="s">
        <v>734</v>
      </c>
      <c r="E19" s="42" t="n">
        <v>78002</v>
      </c>
      <c r="F19" s="43" t="n">
        <v>8.5</v>
      </c>
      <c r="G19" s="43" t="n">
        <v>9</v>
      </c>
      <c r="H19" s="43" t="n">
        <f aca="false">SUM(F19:G19)</f>
        <v>17.5</v>
      </c>
      <c r="I19" s="44" t="n">
        <v>12</v>
      </c>
      <c r="J19" s="45" t="n">
        <f aca="false">I19*2</f>
        <v>24</v>
      </c>
      <c r="K19" s="45" t="n">
        <f aca="false">H19+J19</f>
        <v>41.5</v>
      </c>
      <c r="L19" s="60" t="n">
        <v>161</v>
      </c>
      <c r="M19" s="61"/>
    </row>
    <row r="20" customFormat="false" ht="18" hidden="false" customHeight="false" outlineLevel="0" collapsed="false">
      <c r="A20" s="16" t="n">
        <v>1409</v>
      </c>
      <c r="B20" s="39" t="s">
        <v>735</v>
      </c>
      <c r="C20" s="40" t="n">
        <v>32082</v>
      </c>
      <c r="D20" s="41" t="s">
        <v>736</v>
      </c>
      <c r="E20" s="42" t="n">
        <v>78187</v>
      </c>
      <c r="F20" s="43" t="n">
        <v>7.5</v>
      </c>
      <c r="G20" s="43" t="n">
        <v>8.75</v>
      </c>
      <c r="H20" s="43" t="n">
        <f aca="false">SUM(F20:G20)</f>
        <v>16.25</v>
      </c>
      <c r="I20" s="44" t="n">
        <v>12.5</v>
      </c>
      <c r="J20" s="45" t="n">
        <f aca="false">I20*2</f>
        <v>25</v>
      </c>
      <c r="K20" s="45" t="n">
        <f aca="false">H20+J20</f>
        <v>41.25</v>
      </c>
      <c r="L20" s="60" t="n">
        <v>162</v>
      </c>
      <c r="M20" s="61"/>
    </row>
    <row r="21" customFormat="false" ht="18" hidden="false" customHeight="false" outlineLevel="0" collapsed="false">
      <c r="A21" s="16" t="n">
        <v>1332</v>
      </c>
      <c r="B21" s="39" t="s">
        <v>737</v>
      </c>
      <c r="C21" s="40" t="n">
        <v>32217</v>
      </c>
      <c r="D21" s="41" t="s">
        <v>738</v>
      </c>
      <c r="E21" s="42" t="n">
        <v>78110</v>
      </c>
      <c r="F21" s="43" t="n">
        <v>10</v>
      </c>
      <c r="G21" s="43" t="n">
        <v>11</v>
      </c>
      <c r="H21" s="43" t="n">
        <f aca="false">SUM(F21:G21)</f>
        <v>21</v>
      </c>
      <c r="I21" s="44" t="n">
        <v>10</v>
      </c>
      <c r="J21" s="45" t="n">
        <f aca="false">I21*2</f>
        <v>20</v>
      </c>
      <c r="K21" s="45" t="n">
        <f aca="false">H21+J21</f>
        <v>41</v>
      </c>
      <c r="L21" s="60" t="n">
        <v>163</v>
      </c>
      <c r="M21" s="61"/>
    </row>
    <row r="22" customFormat="false" ht="18" hidden="false" customHeight="false" outlineLevel="0" collapsed="false">
      <c r="A22" s="16" t="n">
        <v>1423</v>
      </c>
      <c r="B22" s="39" t="s">
        <v>739</v>
      </c>
      <c r="C22" s="40" t="n">
        <v>32598</v>
      </c>
      <c r="D22" s="41" t="s">
        <v>740</v>
      </c>
      <c r="E22" s="42" t="n">
        <v>78201</v>
      </c>
      <c r="F22" s="43" t="n">
        <v>14.5</v>
      </c>
      <c r="G22" s="43" t="n">
        <v>6.5</v>
      </c>
      <c r="H22" s="43" t="n">
        <f aca="false">SUM(F22:G22)</f>
        <v>21</v>
      </c>
      <c r="I22" s="44" t="n">
        <v>10</v>
      </c>
      <c r="J22" s="45" t="n">
        <f aca="false">I22*2</f>
        <v>20</v>
      </c>
      <c r="K22" s="45" t="n">
        <f aca="false">H22+J22</f>
        <v>41</v>
      </c>
      <c r="L22" s="60" t="n">
        <v>164</v>
      </c>
      <c r="M22" s="61"/>
    </row>
    <row r="23" customFormat="false" ht="18" hidden="false" customHeight="false" outlineLevel="0" collapsed="false">
      <c r="A23" s="16" t="n">
        <v>1096</v>
      </c>
      <c r="B23" s="39" t="s">
        <v>741</v>
      </c>
      <c r="C23" s="40"/>
      <c r="D23" s="41" t="s">
        <v>742</v>
      </c>
      <c r="E23" s="42" t="n">
        <v>77874</v>
      </c>
      <c r="F23" s="43" t="n">
        <v>10.75</v>
      </c>
      <c r="G23" s="43" t="n">
        <v>8.25</v>
      </c>
      <c r="H23" s="43" t="n">
        <f aca="false">SUM(F23:G23)</f>
        <v>19</v>
      </c>
      <c r="I23" s="44" t="n">
        <v>11</v>
      </c>
      <c r="J23" s="45" t="n">
        <f aca="false">I23*2</f>
        <v>22</v>
      </c>
      <c r="K23" s="45" t="n">
        <f aca="false">H23+J23</f>
        <v>41</v>
      </c>
      <c r="L23" s="60" t="n">
        <v>165</v>
      </c>
      <c r="M23" s="61"/>
    </row>
    <row r="24" customFormat="false" ht="18" hidden="false" customHeight="false" outlineLevel="0" collapsed="false">
      <c r="A24" s="16" t="n">
        <v>1127</v>
      </c>
      <c r="B24" s="39" t="s">
        <v>743</v>
      </c>
      <c r="C24" s="40"/>
      <c r="D24" s="41" t="s">
        <v>744</v>
      </c>
      <c r="E24" s="42" t="n">
        <v>77905</v>
      </c>
      <c r="F24" s="43" t="n">
        <v>11.5</v>
      </c>
      <c r="G24" s="43" t="n">
        <v>6.5</v>
      </c>
      <c r="H24" s="43" t="n">
        <f aca="false">SUM(F24:G24)</f>
        <v>18</v>
      </c>
      <c r="I24" s="44" t="n">
        <v>11.5</v>
      </c>
      <c r="J24" s="45" t="n">
        <f aca="false">I24*2</f>
        <v>23</v>
      </c>
      <c r="K24" s="45" t="n">
        <f aca="false">H24+J24</f>
        <v>41</v>
      </c>
      <c r="L24" s="60" t="n">
        <v>166</v>
      </c>
      <c r="M24" s="61"/>
    </row>
    <row r="25" customFormat="false" ht="18" hidden="false" customHeight="false" outlineLevel="0" collapsed="false">
      <c r="A25" s="16" t="n">
        <v>1215</v>
      </c>
      <c r="B25" s="39" t="s">
        <v>745</v>
      </c>
      <c r="C25" s="40" t="n">
        <v>32350</v>
      </c>
      <c r="D25" s="41" t="s">
        <v>746</v>
      </c>
      <c r="E25" s="42" t="n">
        <v>77993</v>
      </c>
      <c r="F25" s="43" t="n">
        <v>8.5</v>
      </c>
      <c r="G25" s="43" t="n">
        <v>8.5</v>
      </c>
      <c r="H25" s="43" t="n">
        <f aca="false">SUM(F25:G25)</f>
        <v>17</v>
      </c>
      <c r="I25" s="44" t="n">
        <v>12</v>
      </c>
      <c r="J25" s="45" t="n">
        <f aca="false">I25*2</f>
        <v>24</v>
      </c>
      <c r="K25" s="45" t="n">
        <f aca="false">H25+J25</f>
        <v>41</v>
      </c>
      <c r="L25" s="60" t="n">
        <v>167</v>
      </c>
      <c r="M25" s="61"/>
    </row>
    <row r="26" customFormat="false" ht="18" hidden="false" customHeight="false" outlineLevel="0" collapsed="false">
      <c r="A26" s="16" t="n">
        <v>1227</v>
      </c>
      <c r="B26" s="39" t="s">
        <v>747</v>
      </c>
      <c r="C26" s="40" t="n">
        <v>30203</v>
      </c>
      <c r="D26" s="41" t="s">
        <v>748</v>
      </c>
      <c r="E26" s="42" t="n">
        <v>78005</v>
      </c>
      <c r="F26" s="43" t="n">
        <v>7</v>
      </c>
      <c r="G26" s="43" t="n">
        <v>9</v>
      </c>
      <c r="H26" s="43" t="n">
        <f aca="false">SUM(F26:G26)</f>
        <v>16</v>
      </c>
      <c r="I26" s="44" t="n">
        <v>12.5</v>
      </c>
      <c r="J26" s="45" t="n">
        <f aca="false">I26*2</f>
        <v>25</v>
      </c>
      <c r="K26" s="45" t="n">
        <f aca="false">H26+J26</f>
        <v>41</v>
      </c>
      <c r="L26" s="60" t="n">
        <v>168</v>
      </c>
      <c r="M26" s="61"/>
    </row>
    <row r="27" customFormat="false" ht="18" hidden="false" customHeight="false" outlineLevel="0" collapsed="false">
      <c r="A27" s="16" t="n">
        <v>1295</v>
      </c>
      <c r="B27" s="39" t="s">
        <v>749</v>
      </c>
      <c r="C27" s="40" t="n">
        <v>32780</v>
      </c>
      <c r="D27" s="41" t="s">
        <v>750</v>
      </c>
      <c r="E27" s="42" t="n">
        <v>78073</v>
      </c>
      <c r="F27" s="43" t="n">
        <v>13.75</v>
      </c>
      <c r="G27" s="43" t="n">
        <v>11</v>
      </c>
      <c r="H27" s="43" t="n">
        <f aca="false">SUM(F27:G27)</f>
        <v>24.75</v>
      </c>
      <c r="I27" s="44" t="n">
        <v>8</v>
      </c>
      <c r="J27" s="45" t="n">
        <f aca="false">I27*2</f>
        <v>16</v>
      </c>
      <c r="K27" s="45" t="n">
        <f aca="false">H27+J27</f>
        <v>40.75</v>
      </c>
      <c r="L27" s="60" t="n">
        <v>169</v>
      </c>
      <c r="M27" s="61"/>
    </row>
    <row r="28" customFormat="false" ht="18" hidden="false" customHeight="false" outlineLevel="0" collapsed="false">
      <c r="A28" s="16" t="n">
        <v>1405</v>
      </c>
      <c r="B28" s="39" t="s">
        <v>751</v>
      </c>
      <c r="C28" s="40" t="n">
        <v>28423</v>
      </c>
      <c r="D28" s="41" t="s">
        <v>752</v>
      </c>
      <c r="E28" s="42" t="n">
        <v>78183</v>
      </c>
      <c r="F28" s="43" t="n">
        <v>11</v>
      </c>
      <c r="G28" s="43" t="n">
        <v>9.5</v>
      </c>
      <c r="H28" s="43" t="n">
        <f aca="false">SUM(F28:G28)</f>
        <v>20.5</v>
      </c>
      <c r="I28" s="44" t="n">
        <v>10</v>
      </c>
      <c r="J28" s="45" t="n">
        <f aca="false">I28*2</f>
        <v>20</v>
      </c>
      <c r="K28" s="45" t="n">
        <f aca="false">H28+J28</f>
        <v>40.5</v>
      </c>
      <c r="L28" s="60" t="n">
        <v>170</v>
      </c>
      <c r="M28" s="61"/>
    </row>
    <row r="29" customFormat="false" ht="18" hidden="false" customHeight="false" outlineLevel="0" collapsed="false">
      <c r="A29" s="16" t="n">
        <v>1333</v>
      </c>
      <c r="B29" s="39" t="s">
        <v>753</v>
      </c>
      <c r="C29" s="40" t="n">
        <v>31997</v>
      </c>
      <c r="D29" s="41" t="s">
        <v>754</v>
      </c>
      <c r="E29" s="42" t="n">
        <v>78111</v>
      </c>
      <c r="F29" s="43" t="n">
        <v>9.5</v>
      </c>
      <c r="G29" s="43" t="n">
        <v>8</v>
      </c>
      <c r="H29" s="43" t="n">
        <f aca="false">SUM(F29:G29)</f>
        <v>17.5</v>
      </c>
      <c r="I29" s="44" t="n">
        <v>11.5</v>
      </c>
      <c r="J29" s="45" t="n">
        <f aca="false">I29*2</f>
        <v>23</v>
      </c>
      <c r="K29" s="45" t="n">
        <f aca="false">H29+J29</f>
        <v>40.5</v>
      </c>
      <c r="L29" s="60" t="n">
        <v>171</v>
      </c>
      <c r="M29" s="61"/>
    </row>
    <row r="30" customFormat="false" ht="18" hidden="false" customHeight="false" outlineLevel="0" collapsed="false">
      <c r="A30" s="16" t="n">
        <v>1053</v>
      </c>
      <c r="B30" s="39" t="s">
        <v>755</v>
      </c>
      <c r="C30" s="40" t="n">
        <v>30981</v>
      </c>
      <c r="D30" s="41" t="s">
        <v>756</v>
      </c>
      <c r="E30" s="42" t="n">
        <v>77831</v>
      </c>
      <c r="F30" s="43" t="n">
        <v>10.25</v>
      </c>
      <c r="G30" s="43" t="n">
        <v>12</v>
      </c>
      <c r="H30" s="43" t="n">
        <f aca="false">SUM(F30:G30)</f>
        <v>22.25</v>
      </c>
      <c r="I30" s="44" t="n">
        <v>9</v>
      </c>
      <c r="J30" s="45" t="n">
        <f aca="false">I30*2</f>
        <v>18</v>
      </c>
      <c r="K30" s="45" t="n">
        <f aca="false">H30+J30</f>
        <v>40.25</v>
      </c>
      <c r="L30" s="60" t="n">
        <v>172</v>
      </c>
      <c r="M30" s="61"/>
    </row>
    <row r="31" customFormat="false" ht="18" hidden="false" customHeight="false" outlineLevel="0" collapsed="false">
      <c r="A31" s="16" t="n">
        <v>1328</v>
      </c>
      <c r="B31" s="39" t="s">
        <v>757</v>
      </c>
      <c r="C31" s="40" t="n">
        <v>29086</v>
      </c>
      <c r="D31" s="41" t="s">
        <v>758</v>
      </c>
      <c r="E31" s="42" t="n">
        <v>78106</v>
      </c>
      <c r="F31" s="43" t="n">
        <v>12</v>
      </c>
      <c r="G31" s="43" t="n">
        <v>12</v>
      </c>
      <c r="H31" s="43" t="n">
        <f aca="false">SUM(F31:G31)</f>
        <v>24</v>
      </c>
      <c r="I31" s="44" t="n">
        <v>8</v>
      </c>
      <c r="J31" s="45" t="n">
        <f aca="false">I31*2</f>
        <v>16</v>
      </c>
      <c r="K31" s="45" t="n">
        <f aca="false">H31+J31</f>
        <v>40</v>
      </c>
      <c r="L31" s="60" t="n">
        <v>173</v>
      </c>
      <c r="M31" s="61"/>
    </row>
    <row r="32" customFormat="false" ht="18" hidden="false" customHeight="false" outlineLevel="0" collapsed="false">
      <c r="A32" s="16" t="n">
        <v>1452</v>
      </c>
      <c r="B32" s="47" t="s">
        <v>759</v>
      </c>
      <c r="C32" s="40" t="n">
        <v>29852</v>
      </c>
      <c r="D32" s="48" t="s">
        <v>760</v>
      </c>
      <c r="E32" s="42" t="n">
        <v>78230</v>
      </c>
      <c r="F32" s="43" t="n">
        <v>12</v>
      </c>
      <c r="G32" s="43" t="n">
        <v>8</v>
      </c>
      <c r="H32" s="43" t="n">
        <f aca="false">SUM(F32:G32)</f>
        <v>20</v>
      </c>
      <c r="I32" s="44" t="n">
        <v>10</v>
      </c>
      <c r="J32" s="45" t="n">
        <f aca="false">I32*2</f>
        <v>20</v>
      </c>
      <c r="K32" s="45" t="n">
        <f aca="false">H32+J32</f>
        <v>40</v>
      </c>
      <c r="L32" s="60" t="n">
        <v>174</v>
      </c>
      <c r="M32" s="61"/>
    </row>
    <row r="33" customFormat="false" ht="18" hidden="false" customHeight="false" outlineLevel="0" collapsed="false">
      <c r="A33" s="16" t="n">
        <v>1064</v>
      </c>
      <c r="B33" s="39" t="s">
        <v>761</v>
      </c>
      <c r="C33" s="40" t="n">
        <v>32869</v>
      </c>
      <c r="D33" s="41" t="s">
        <v>762</v>
      </c>
      <c r="E33" s="42" t="n">
        <v>77842</v>
      </c>
      <c r="F33" s="43" t="n">
        <v>10</v>
      </c>
      <c r="G33" s="43" t="n">
        <v>9.75</v>
      </c>
      <c r="H33" s="43" t="n">
        <f aca="false">SUM(F33:G33)</f>
        <v>19.75</v>
      </c>
      <c r="I33" s="44" t="n">
        <v>10</v>
      </c>
      <c r="J33" s="45" t="n">
        <f aca="false">I33*2</f>
        <v>20</v>
      </c>
      <c r="K33" s="45" t="n">
        <f aca="false">H33+J33</f>
        <v>39.75</v>
      </c>
      <c r="L33" s="60" t="n">
        <v>175</v>
      </c>
      <c r="M33" s="61"/>
    </row>
    <row r="34" customFormat="false" ht="18" hidden="false" customHeight="false" outlineLevel="0" collapsed="false">
      <c r="A34" s="16" t="n">
        <v>1457</v>
      </c>
      <c r="B34" s="47" t="s">
        <v>763</v>
      </c>
      <c r="C34" s="40" t="n">
        <v>29973</v>
      </c>
      <c r="D34" s="48" t="s">
        <v>764</v>
      </c>
      <c r="E34" s="42" t="n">
        <v>78235</v>
      </c>
      <c r="F34" s="43" t="n">
        <v>12</v>
      </c>
      <c r="G34" s="43" t="n">
        <v>9.5</v>
      </c>
      <c r="H34" s="43" t="n">
        <f aca="false">SUM(F34:G34)</f>
        <v>21.5</v>
      </c>
      <c r="I34" s="44" t="n">
        <v>9</v>
      </c>
      <c r="J34" s="45" t="n">
        <f aca="false">I34*2</f>
        <v>18</v>
      </c>
      <c r="K34" s="45" t="n">
        <f aca="false">H34+J34</f>
        <v>39.5</v>
      </c>
      <c r="L34" s="60" t="n">
        <v>176</v>
      </c>
      <c r="M34" s="61"/>
    </row>
    <row r="35" customFormat="false" ht="18" hidden="false" customHeight="false" outlineLevel="0" collapsed="false">
      <c r="A35" s="16" t="n">
        <v>1120</v>
      </c>
      <c r="B35" s="39" t="s">
        <v>765</v>
      </c>
      <c r="C35" s="40" t="n">
        <v>29219</v>
      </c>
      <c r="D35" s="41" t="s">
        <v>766</v>
      </c>
      <c r="E35" s="42" t="n">
        <v>77898</v>
      </c>
      <c r="F35" s="43" t="n">
        <v>9.5</v>
      </c>
      <c r="G35" s="43" t="n">
        <v>11</v>
      </c>
      <c r="H35" s="43" t="n">
        <f aca="false">SUM(F35:G35)</f>
        <v>20.5</v>
      </c>
      <c r="I35" s="44" t="n">
        <v>9.5</v>
      </c>
      <c r="J35" s="45" t="n">
        <f aca="false">I35*2</f>
        <v>19</v>
      </c>
      <c r="K35" s="45" t="n">
        <f aca="false">H35+J35</f>
        <v>39.5</v>
      </c>
      <c r="L35" s="60" t="n">
        <v>177</v>
      </c>
      <c r="M35" s="61"/>
    </row>
    <row r="36" customFormat="false" ht="18" hidden="false" customHeight="false" outlineLevel="0" collapsed="false">
      <c r="A36" s="16" t="n">
        <v>1028</v>
      </c>
      <c r="B36" s="39" t="s">
        <v>767</v>
      </c>
      <c r="C36" s="40" t="n">
        <v>30681</v>
      </c>
      <c r="D36" s="41" t="s">
        <v>768</v>
      </c>
      <c r="E36" s="42" t="n">
        <v>77806</v>
      </c>
      <c r="F36" s="43" t="n">
        <v>10.5</v>
      </c>
      <c r="G36" s="43" t="n">
        <v>7.5</v>
      </c>
      <c r="H36" s="43" t="n">
        <f aca="false">SUM(F36:G36)</f>
        <v>18</v>
      </c>
      <c r="I36" s="44" t="n">
        <v>10.5</v>
      </c>
      <c r="J36" s="45" t="n">
        <f aca="false">I36*2</f>
        <v>21</v>
      </c>
      <c r="K36" s="45" t="n">
        <f aca="false">H36+J36</f>
        <v>39</v>
      </c>
      <c r="L36" s="60" t="n">
        <v>178</v>
      </c>
      <c r="M36" s="61"/>
    </row>
    <row r="37" customFormat="false" ht="18" hidden="false" customHeight="false" outlineLevel="0" collapsed="false">
      <c r="A37" s="16" t="n">
        <v>1416</v>
      </c>
      <c r="B37" s="39" t="s">
        <v>769</v>
      </c>
      <c r="C37" s="40" t="n">
        <v>30538</v>
      </c>
      <c r="D37" s="41" t="s">
        <v>770</v>
      </c>
      <c r="E37" s="42" t="n">
        <v>78194</v>
      </c>
      <c r="F37" s="43" t="n">
        <v>10.5</v>
      </c>
      <c r="G37" s="43" t="n">
        <v>7.5</v>
      </c>
      <c r="H37" s="43" t="n">
        <f aca="false">SUM(F37:G37)</f>
        <v>18</v>
      </c>
      <c r="I37" s="44" t="n">
        <v>10.5</v>
      </c>
      <c r="J37" s="45" t="n">
        <f aca="false">I37*2</f>
        <v>21</v>
      </c>
      <c r="K37" s="45" t="n">
        <f aca="false">H37+J37</f>
        <v>39</v>
      </c>
      <c r="L37" s="60" t="n">
        <v>179</v>
      </c>
      <c r="M37" s="61"/>
    </row>
    <row r="38" customFormat="false" ht="18" hidden="false" customHeight="false" outlineLevel="0" collapsed="false">
      <c r="A38" s="16" t="n">
        <v>1129</v>
      </c>
      <c r="B38" s="39" t="s">
        <v>771</v>
      </c>
      <c r="C38" s="40" t="n">
        <v>33332</v>
      </c>
      <c r="D38" s="41" t="s">
        <v>772</v>
      </c>
      <c r="E38" s="42" t="n">
        <v>77907</v>
      </c>
      <c r="F38" s="43" t="n">
        <v>9.5</v>
      </c>
      <c r="G38" s="43" t="n">
        <v>7.5</v>
      </c>
      <c r="H38" s="43" t="n">
        <f aca="false">SUM(F38:G38)</f>
        <v>17</v>
      </c>
      <c r="I38" s="44" t="n">
        <v>11</v>
      </c>
      <c r="J38" s="45" t="n">
        <f aca="false">I38*2</f>
        <v>22</v>
      </c>
      <c r="K38" s="45" t="n">
        <f aca="false">H38+J38</f>
        <v>39</v>
      </c>
      <c r="L38" s="60" t="n">
        <v>180</v>
      </c>
      <c r="M38" s="61"/>
    </row>
    <row r="39" customFormat="false" ht="18" hidden="false" customHeight="false" outlineLevel="0" collapsed="false">
      <c r="A39" s="28" t="n">
        <v>1193</v>
      </c>
      <c r="B39" s="47" t="s">
        <v>773</v>
      </c>
      <c r="C39" s="52" t="n">
        <v>30522</v>
      </c>
      <c r="D39" s="48" t="s">
        <v>774</v>
      </c>
      <c r="E39" s="53" t="n">
        <v>77971</v>
      </c>
      <c r="F39" s="49" t="n">
        <v>10</v>
      </c>
      <c r="G39" s="49" t="n">
        <v>7</v>
      </c>
      <c r="H39" s="49" t="n">
        <f aca="false">SUM(F39:G39)</f>
        <v>17</v>
      </c>
      <c r="I39" s="44" t="n">
        <v>11</v>
      </c>
      <c r="J39" s="44" t="n">
        <f aca="false">I39*2</f>
        <v>22</v>
      </c>
      <c r="K39" s="44" t="n">
        <f aca="false">H39+J39</f>
        <v>39</v>
      </c>
      <c r="L39" s="62" t="n">
        <v>181</v>
      </c>
      <c r="M39" s="63"/>
    </row>
  </sheetData>
  <mergeCells count="4">
    <mergeCell ref="E1:F4"/>
    <mergeCell ref="C5:H5"/>
    <mergeCell ref="E6:F6"/>
    <mergeCell ref="D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5" activeCellId="0" sqref="K1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2.55"/>
    <col collapsed="false" customWidth="true" hidden="false" outlineLevel="0" max="4" min="4" style="0" width="12.43"/>
    <col collapsed="false" customWidth="true" hidden="false" outlineLevel="0" max="9" min="9" style="0" width="7.99"/>
    <col collapsed="false" customWidth="true" hidden="false" outlineLevel="0" max="12" min="12" style="0" width="17.66"/>
  </cols>
  <sheetData>
    <row r="1" customFormat="false" ht="15.6" hidden="false" customHeight="false" outlineLevel="0" collapsed="false">
      <c r="B1" s="2"/>
      <c r="I1" s="1"/>
    </row>
    <row r="2" customFormat="false" ht="15.6" hidden="false" customHeight="false" outlineLevel="0" collapsed="false">
      <c r="B2" s="2"/>
      <c r="I2" s="1"/>
    </row>
    <row r="3" customFormat="false" ht="15.6" hidden="false" customHeight="false" outlineLevel="0" collapsed="false">
      <c r="B3" s="2"/>
      <c r="D3" s="54"/>
      <c r="E3" s="54"/>
      <c r="F3" s="54"/>
      <c r="I3" s="1"/>
    </row>
    <row r="4" customFormat="false" ht="15.6" hidden="false" customHeight="false" outlineLevel="0" collapsed="false">
      <c r="B4" s="2"/>
      <c r="D4" s="54"/>
      <c r="E4" s="54"/>
      <c r="F4" s="54"/>
      <c r="I4" s="1"/>
    </row>
    <row r="5" customFormat="false" ht="15.6" hidden="false" customHeight="false" outlineLevel="0" collapsed="false">
      <c r="B5" s="2"/>
      <c r="D5" s="54"/>
      <c r="E5" s="54"/>
      <c r="F5" s="54"/>
      <c r="I5" s="1"/>
    </row>
    <row r="6" customFormat="false" ht="15.6" hidden="false" customHeight="false" outlineLevel="0" collapsed="false">
      <c r="B6" s="2"/>
      <c r="D6" s="54"/>
      <c r="E6" s="54"/>
      <c r="F6" s="54"/>
      <c r="I6" s="1"/>
    </row>
    <row r="7" customFormat="false" ht="15.6" hidden="false" customHeight="false" outlineLevel="0" collapsed="false">
      <c r="B7" s="2"/>
      <c r="I7" s="1"/>
    </row>
    <row r="8" customFormat="false" ht="18" hidden="false" customHeight="false" outlineLevel="0" collapsed="false">
      <c r="A8" s="3"/>
      <c r="B8" s="2"/>
      <c r="C8" s="4" t="s">
        <v>0</v>
      </c>
      <c r="D8" s="4"/>
      <c r="E8" s="4"/>
      <c r="F8" s="4"/>
      <c r="G8" s="4"/>
      <c r="H8" s="4"/>
      <c r="I8" s="5"/>
      <c r="J8" s="6"/>
      <c r="K8" s="7"/>
      <c r="L8" s="7"/>
      <c r="M8" s="7"/>
    </row>
    <row r="9" customFormat="false" ht="18" hidden="false" customHeight="false" outlineLevel="0" collapsed="false">
      <c r="A9" s="7"/>
      <c r="B9" s="2"/>
      <c r="C9" s="7"/>
      <c r="D9" s="7"/>
      <c r="E9" s="8" t="s">
        <v>1</v>
      </c>
      <c r="F9" s="8"/>
      <c r="G9" s="3"/>
      <c r="H9" s="7"/>
      <c r="I9" s="9"/>
      <c r="J9" s="7"/>
      <c r="K9" s="7"/>
      <c r="L9" s="7"/>
      <c r="M9" s="7"/>
    </row>
    <row r="10" customFormat="false" ht="18" hidden="false" customHeight="false" outlineLevel="0" collapsed="false">
      <c r="A10" s="7"/>
      <c r="B10" s="2"/>
      <c r="C10" s="4" t="s">
        <v>775</v>
      </c>
      <c r="D10" s="4"/>
      <c r="E10" s="4"/>
      <c r="F10" s="4"/>
      <c r="G10" s="4"/>
      <c r="H10" s="7"/>
      <c r="I10" s="9"/>
      <c r="J10" s="7"/>
      <c r="K10" s="7"/>
      <c r="L10" s="7"/>
      <c r="M10" s="7"/>
    </row>
    <row r="11" customFormat="false" ht="18" hidden="false" customHeight="false" outlineLevel="0" collapsed="false">
      <c r="D11" s="7"/>
      <c r="E11" s="8"/>
      <c r="F11" s="8"/>
      <c r="G11" s="3"/>
      <c r="H11" s="7"/>
      <c r="I11" s="9"/>
      <c r="J11" s="64"/>
      <c r="K11" s="65" t="s">
        <v>3</v>
      </c>
      <c r="L11" s="64"/>
      <c r="M11" s="3"/>
    </row>
    <row r="12" customFormat="false" ht="18" hidden="false" customHeight="false" outlineLevel="0" collapsed="false">
      <c r="D12" s="7"/>
      <c r="E12" s="7"/>
      <c r="F12" s="7"/>
      <c r="G12" s="58" t="s">
        <v>5</v>
      </c>
      <c r="H12" s="58"/>
      <c r="I12" s="58"/>
      <c r="J12" s="66" t="s">
        <v>4</v>
      </c>
      <c r="K12" s="64"/>
      <c r="L12" s="64"/>
      <c r="M12" s="67"/>
    </row>
    <row r="13" customFormat="false" ht="14.4" hidden="false" customHeight="true" outlineLevel="0" collapsed="false">
      <c r="A13" s="12" t="s">
        <v>6</v>
      </c>
      <c r="B13" s="13" t="s">
        <v>7</v>
      </c>
      <c r="C13" s="13" t="s">
        <v>8</v>
      </c>
      <c r="D13" s="12" t="s">
        <v>9</v>
      </c>
      <c r="E13" s="12" t="s">
        <v>10</v>
      </c>
      <c r="F13" s="13" t="s">
        <v>11</v>
      </c>
      <c r="G13" s="13"/>
      <c r="H13" s="12" t="s">
        <v>12</v>
      </c>
      <c r="I13" s="14" t="s">
        <v>13</v>
      </c>
      <c r="J13" s="12" t="s">
        <v>14</v>
      </c>
      <c r="K13" s="12" t="s">
        <v>15</v>
      </c>
      <c r="L13" s="12" t="s">
        <v>16</v>
      </c>
      <c r="M13" s="12" t="s">
        <v>776</v>
      </c>
    </row>
    <row r="14" customFormat="false" ht="50.25" hidden="false" customHeight="true" outlineLevel="0" collapsed="false">
      <c r="A14" s="12"/>
      <c r="B14" s="13"/>
      <c r="C14" s="13"/>
      <c r="D14" s="12"/>
      <c r="E14" s="12"/>
      <c r="F14" s="15" t="s">
        <v>17</v>
      </c>
      <c r="G14" s="15" t="s">
        <v>18</v>
      </c>
      <c r="H14" s="12"/>
      <c r="I14" s="14"/>
      <c r="J14" s="12"/>
      <c r="K14" s="12"/>
      <c r="L14" s="12"/>
      <c r="M14" s="12"/>
    </row>
    <row r="15" customFormat="false" ht="18" hidden="false" customHeight="false" outlineLevel="0" collapsed="false">
      <c r="A15" s="16" t="n">
        <v>2522</v>
      </c>
      <c r="B15" s="68" t="s">
        <v>777</v>
      </c>
      <c r="C15" s="69" t="n">
        <v>28778</v>
      </c>
      <c r="D15" s="41" t="s">
        <v>778</v>
      </c>
      <c r="E15" s="42" t="n">
        <v>56078</v>
      </c>
      <c r="F15" s="43" t="n">
        <v>11</v>
      </c>
      <c r="G15" s="43" t="n">
        <v>8.25</v>
      </c>
      <c r="H15" s="43" t="n">
        <f aca="false">SUM(F15:G15)</f>
        <v>19.25</v>
      </c>
      <c r="I15" s="44" t="n">
        <v>12.5</v>
      </c>
      <c r="J15" s="45" t="n">
        <f aca="false">I15*2</f>
        <v>25</v>
      </c>
      <c r="K15" s="45" t="n">
        <f aca="false">H15+J15</f>
        <v>44.25</v>
      </c>
      <c r="L15" s="70" t="n">
        <v>201</v>
      </c>
      <c r="M15" s="61"/>
    </row>
    <row r="16" customFormat="false" ht="18" hidden="false" customHeight="false" outlineLevel="0" collapsed="false">
      <c r="A16" s="16" t="n">
        <v>2408</v>
      </c>
      <c r="B16" s="71" t="s">
        <v>779</v>
      </c>
      <c r="C16" s="42"/>
      <c r="D16" s="72" t="s">
        <v>780</v>
      </c>
      <c r="E16" s="42" t="n">
        <v>55964</v>
      </c>
      <c r="F16" s="43" t="n">
        <v>13.25</v>
      </c>
      <c r="G16" s="43" t="n">
        <v>5</v>
      </c>
      <c r="H16" s="43" t="n">
        <f aca="false">SUM(F16:G16)</f>
        <v>18.25</v>
      </c>
      <c r="I16" s="44" t="n">
        <v>13</v>
      </c>
      <c r="J16" s="45" t="n">
        <f aca="false">I16*2</f>
        <v>26</v>
      </c>
      <c r="K16" s="45" t="n">
        <f aca="false">H16+J16</f>
        <v>44.25</v>
      </c>
      <c r="L16" s="70" t="n">
        <v>202</v>
      </c>
      <c r="M16" s="61"/>
    </row>
    <row r="17" customFormat="false" ht="18" hidden="false" customHeight="false" outlineLevel="0" collapsed="false">
      <c r="A17" s="28" t="n">
        <v>2065</v>
      </c>
      <c r="B17" s="73" t="s">
        <v>781</v>
      </c>
      <c r="C17" s="74" t="n">
        <v>33018</v>
      </c>
      <c r="D17" s="75" t="s">
        <v>782</v>
      </c>
      <c r="E17" s="53" t="n">
        <v>55621</v>
      </c>
      <c r="F17" s="49" t="n">
        <v>15.5</v>
      </c>
      <c r="G17" s="49" t="n">
        <v>7</v>
      </c>
      <c r="H17" s="49" t="n">
        <f aca="false">SUM(F17:G17)</f>
        <v>22.5</v>
      </c>
      <c r="I17" s="44" t="n">
        <v>10.75</v>
      </c>
      <c r="J17" s="44" t="n">
        <f aca="false">I17*2</f>
        <v>21.5</v>
      </c>
      <c r="K17" s="44" t="n">
        <f aca="false">H17+J17</f>
        <v>44</v>
      </c>
      <c r="L17" s="70" t="n">
        <v>203</v>
      </c>
      <c r="M17" s="63"/>
    </row>
    <row r="18" customFormat="false" ht="18" hidden="false" customHeight="false" outlineLevel="0" collapsed="false">
      <c r="A18" s="16" t="n">
        <v>2023</v>
      </c>
      <c r="B18" s="68" t="s">
        <v>783</v>
      </c>
      <c r="C18" s="69" t="n">
        <v>32874</v>
      </c>
      <c r="D18" s="41" t="s">
        <v>784</v>
      </c>
      <c r="E18" s="42" t="n">
        <v>55579</v>
      </c>
      <c r="F18" s="49" t="n">
        <v>13.5</v>
      </c>
      <c r="G18" s="49" t="n">
        <v>8.5</v>
      </c>
      <c r="H18" s="43" t="n">
        <f aca="false">SUM(F18:G18)</f>
        <v>22</v>
      </c>
      <c r="I18" s="44" t="n">
        <v>11</v>
      </c>
      <c r="J18" s="45" t="n">
        <f aca="false">I18*2</f>
        <v>22</v>
      </c>
      <c r="K18" s="45" t="n">
        <f aca="false">H18+J18</f>
        <v>44</v>
      </c>
      <c r="L18" s="70" t="n">
        <v>204</v>
      </c>
      <c r="M18" s="61"/>
    </row>
    <row r="19" customFormat="false" ht="18" hidden="false" customHeight="false" outlineLevel="0" collapsed="false">
      <c r="A19" s="16" t="n">
        <v>2242</v>
      </c>
      <c r="B19" s="71" t="s">
        <v>785</v>
      </c>
      <c r="C19" s="69" t="n">
        <v>32676</v>
      </c>
      <c r="D19" s="72" t="s">
        <v>786</v>
      </c>
      <c r="E19" s="42" t="n">
        <v>55798</v>
      </c>
      <c r="F19" s="43" t="n">
        <v>14</v>
      </c>
      <c r="G19" s="43" t="n">
        <v>8</v>
      </c>
      <c r="H19" s="43" t="n">
        <f aca="false">SUM(F19:G19)</f>
        <v>22</v>
      </c>
      <c r="I19" s="44" t="n">
        <v>11</v>
      </c>
      <c r="J19" s="45" t="n">
        <f aca="false">I19*2</f>
        <v>22</v>
      </c>
      <c r="K19" s="45" t="n">
        <f aca="false">H19+J19</f>
        <v>44</v>
      </c>
      <c r="L19" s="70" t="n">
        <v>205</v>
      </c>
      <c r="M19" s="61"/>
    </row>
    <row r="20" customFormat="false" ht="18" hidden="false" customHeight="false" outlineLevel="0" collapsed="false">
      <c r="A20" s="16" t="n">
        <v>2559</v>
      </c>
      <c r="B20" s="68" t="s">
        <v>787</v>
      </c>
      <c r="C20" s="69" t="n">
        <v>31968</v>
      </c>
      <c r="D20" s="41" t="s">
        <v>788</v>
      </c>
      <c r="E20" s="42" t="n">
        <v>56115</v>
      </c>
      <c r="F20" s="43" t="n">
        <v>12.5</v>
      </c>
      <c r="G20" s="43" t="n">
        <v>9.5</v>
      </c>
      <c r="H20" s="43" t="n">
        <f aca="false">SUM(F20:G20)</f>
        <v>22</v>
      </c>
      <c r="I20" s="44" t="n">
        <v>11</v>
      </c>
      <c r="J20" s="45" t="n">
        <f aca="false">I20*2</f>
        <v>22</v>
      </c>
      <c r="K20" s="45" t="n">
        <f aca="false">H20+J20</f>
        <v>44</v>
      </c>
      <c r="L20" s="70" t="n">
        <v>206</v>
      </c>
      <c r="M20" s="61"/>
    </row>
    <row r="21" customFormat="false" ht="18" hidden="false" customHeight="false" outlineLevel="0" collapsed="false">
      <c r="A21" s="16" t="n">
        <v>2304</v>
      </c>
      <c r="B21" s="68" t="s">
        <v>789</v>
      </c>
      <c r="C21" s="69" t="n">
        <v>31967</v>
      </c>
      <c r="D21" s="41" t="s">
        <v>790</v>
      </c>
      <c r="E21" s="42" t="n">
        <v>55860</v>
      </c>
      <c r="F21" s="43" t="n">
        <v>10</v>
      </c>
      <c r="G21" s="43" t="n">
        <v>8</v>
      </c>
      <c r="H21" s="43" t="n">
        <f aca="false">SUM(F21:G21)</f>
        <v>18</v>
      </c>
      <c r="I21" s="44" t="n">
        <v>13</v>
      </c>
      <c r="J21" s="45" t="n">
        <f aca="false">I21*2</f>
        <v>26</v>
      </c>
      <c r="K21" s="45" t="n">
        <f aca="false">H21+J21</f>
        <v>44</v>
      </c>
      <c r="L21" s="70" t="n">
        <v>207</v>
      </c>
      <c r="M21" s="61"/>
    </row>
    <row r="22" customFormat="false" ht="18" hidden="false" customHeight="false" outlineLevel="0" collapsed="false">
      <c r="A22" s="16" t="n">
        <v>2486</v>
      </c>
      <c r="B22" s="68" t="s">
        <v>791</v>
      </c>
      <c r="C22" s="69" t="n">
        <v>30650</v>
      </c>
      <c r="D22" s="41" t="s">
        <v>792</v>
      </c>
      <c r="E22" s="42" t="n">
        <v>56042</v>
      </c>
      <c r="F22" s="43" t="n">
        <v>7</v>
      </c>
      <c r="G22" s="43" t="n">
        <v>11</v>
      </c>
      <c r="H22" s="43" t="n">
        <f aca="false">SUM(F22:G22)</f>
        <v>18</v>
      </c>
      <c r="I22" s="44" t="n">
        <v>13</v>
      </c>
      <c r="J22" s="45" t="n">
        <f aca="false">I22*2</f>
        <v>26</v>
      </c>
      <c r="K22" s="45" t="n">
        <f aca="false">H22+J22</f>
        <v>44</v>
      </c>
      <c r="L22" s="70" t="n">
        <v>208</v>
      </c>
      <c r="M22" s="61"/>
    </row>
    <row r="23" customFormat="false" ht="18" hidden="false" customHeight="false" outlineLevel="0" collapsed="false">
      <c r="A23" s="16" t="n">
        <v>2463</v>
      </c>
      <c r="B23" s="68" t="s">
        <v>793</v>
      </c>
      <c r="C23" s="69" t="n">
        <v>32348</v>
      </c>
      <c r="D23" s="41" t="s">
        <v>794</v>
      </c>
      <c r="E23" s="42" t="n">
        <v>56019</v>
      </c>
      <c r="F23" s="43" t="n">
        <v>7.5</v>
      </c>
      <c r="G23" s="43" t="n">
        <v>6.5</v>
      </c>
      <c r="H23" s="43" t="n">
        <f aca="false">SUM(F23:G23)</f>
        <v>14</v>
      </c>
      <c r="I23" s="44" t="n">
        <v>15</v>
      </c>
      <c r="J23" s="45" t="n">
        <f aca="false">I23*2</f>
        <v>30</v>
      </c>
      <c r="K23" s="45" t="n">
        <f aca="false">H23+J23</f>
        <v>44</v>
      </c>
      <c r="L23" s="70" t="n">
        <v>209</v>
      </c>
      <c r="M23" s="61"/>
    </row>
    <row r="24" customFormat="false" ht="18" hidden="false" customHeight="false" outlineLevel="0" collapsed="false">
      <c r="A24" s="16" t="n">
        <v>2575</v>
      </c>
      <c r="B24" s="71" t="s">
        <v>795</v>
      </c>
      <c r="C24" s="69" t="n">
        <v>32121</v>
      </c>
      <c r="D24" s="72" t="s">
        <v>796</v>
      </c>
      <c r="E24" s="42" t="n">
        <v>56131</v>
      </c>
      <c r="F24" s="43" t="n">
        <v>9</v>
      </c>
      <c r="G24" s="43" t="n">
        <v>5</v>
      </c>
      <c r="H24" s="43" t="n">
        <f aca="false">SUM(F24:G24)</f>
        <v>14</v>
      </c>
      <c r="I24" s="44" t="n">
        <v>15</v>
      </c>
      <c r="J24" s="45" t="n">
        <f aca="false">I24*2</f>
        <v>30</v>
      </c>
      <c r="K24" s="45" t="n">
        <f aca="false">H24+J24</f>
        <v>44</v>
      </c>
      <c r="L24" s="70" t="n">
        <v>210</v>
      </c>
      <c r="M24" s="61"/>
    </row>
    <row r="25" customFormat="false" ht="18" hidden="false" customHeight="false" outlineLevel="0" collapsed="false">
      <c r="A25" s="16" t="n">
        <v>2191</v>
      </c>
      <c r="B25" s="68" t="s">
        <v>797</v>
      </c>
      <c r="C25" s="69" t="n">
        <v>1128452</v>
      </c>
      <c r="D25" s="41" t="s">
        <v>798</v>
      </c>
      <c r="E25" s="42" t="n">
        <v>55747</v>
      </c>
      <c r="F25" s="43" t="n">
        <v>12.25</v>
      </c>
      <c r="G25" s="43" t="n">
        <v>7.5</v>
      </c>
      <c r="H25" s="43" t="n">
        <f aca="false">SUM(F25:G25)</f>
        <v>19.75</v>
      </c>
      <c r="I25" s="44" t="n">
        <v>12</v>
      </c>
      <c r="J25" s="45" t="n">
        <f aca="false">I25*2</f>
        <v>24</v>
      </c>
      <c r="K25" s="45" t="n">
        <f aca="false">H25+J25</f>
        <v>43.75</v>
      </c>
      <c r="L25" s="70" t="n">
        <v>211</v>
      </c>
      <c r="M25" s="61"/>
    </row>
    <row r="26" customFormat="false" ht="18" hidden="false" customHeight="false" outlineLevel="0" collapsed="false">
      <c r="A26" s="16" t="n">
        <v>2423</v>
      </c>
      <c r="B26" s="68" t="s">
        <v>799</v>
      </c>
      <c r="C26" s="69" t="n">
        <v>30195</v>
      </c>
      <c r="D26" s="41" t="s">
        <v>800</v>
      </c>
      <c r="E26" s="42" t="n">
        <v>55979</v>
      </c>
      <c r="F26" s="43" t="n">
        <v>9.75</v>
      </c>
      <c r="G26" s="43" t="n">
        <v>10</v>
      </c>
      <c r="H26" s="43" t="n">
        <f aca="false">SUM(F26:G26)</f>
        <v>19.75</v>
      </c>
      <c r="I26" s="44" t="n">
        <v>12</v>
      </c>
      <c r="J26" s="45" t="n">
        <f aca="false">I26*2</f>
        <v>24</v>
      </c>
      <c r="K26" s="45" t="n">
        <f aca="false">H26+J26</f>
        <v>43.75</v>
      </c>
      <c r="L26" s="70" t="n">
        <v>212</v>
      </c>
      <c r="M26" s="61"/>
    </row>
    <row r="27" customFormat="false" ht="18" hidden="false" customHeight="false" outlineLevel="0" collapsed="false">
      <c r="A27" s="16" t="n">
        <v>2402</v>
      </c>
      <c r="B27" s="71" t="s">
        <v>801</v>
      </c>
      <c r="C27" s="69" t="n">
        <v>32934</v>
      </c>
      <c r="D27" s="72" t="s">
        <v>802</v>
      </c>
      <c r="E27" s="42" t="n">
        <v>55958</v>
      </c>
      <c r="F27" s="43" t="n">
        <v>9.25</v>
      </c>
      <c r="G27" s="43" t="n">
        <v>7.5</v>
      </c>
      <c r="H27" s="43" t="n">
        <f aca="false">SUM(F27:G27)</f>
        <v>16.75</v>
      </c>
      <c r="I27" s="44" t="n">
        <v>13.5</v>
      </c>
      <c r="J27" s="45" t="n">
        <f aca="false">I27*2</f>
        <v>27</v>
      </c>
      <c r="K27" s="45" t="n">
        <f aca="false">H27+J27</f>
        <v>43.75</v>
      </c>
      <c r="L27" s="70" t="n">
        <v>213</v>
      </c>
      <c r="M27" s="61"/>
    </row>
    <row r="28" customFormat="false" ht="18" hidden="false" customHeight="false" outlineLevel="0" collapsed="false">
      <c r="A28" s="16" t="n">
        <v>2549</v>
      </c>
      <c r="B28" s="68" t="s">
        <v>803</v>
      </c>
      <c r="C28" s="69" t="n">
        <v>32093</v>
      </c>
      <c r="D28" s="41" t="s">
        <v>804</v>
      </c>
      <c r="E28" s="42" t="n">
        <v>56105</v>
      </c>
      <c r="F28" s="43" t="n">
        <v>10.25</v>
      </c>
      <c r="G28" s="43" t="n">
        <v>3.5</v>
      </c>
      <c r="H28" s="43" t="n">
        <f aca="false">SUM(F28:G28)</f>
        <v>13.75</v>
      </c>
      <c r="I28" s="44" t="n">
        <v>15</v>
      </c>
      <c r="J28" s="45" t="n">
        <f aca="false">I28*2</f>
        <v>30</v>
      </c>
      <c r="K28" s="45" t="n">
        <f aca="false">H28+J28</f>
        <v>43.75</v>
      </c>
      <c r="L28" s="70" t="n">
        <v>214</v>
      </c>
      <c r="M28" s="61"/>
    </row>
    <row r="29" customFormat="false" ht="18" hidden="false" customHeight="false" outlineLevel="0" collapsed="false">
      <c r="A29" s="16" t="n">
        <v>2208</v>
      </c>
      <c r="B29" s="71" t="s">
        <v>805</v>
      </c>
      <c r="C29" s="69" t="n">
        <v>28951</v>
      </c>
      <c r="D29" s="72" t="s">
        <v>806</v>
      </c>
      <c r="E29" s="42" t="n">
        <v>55764</v>
      </c>
      <c r="F29" s="43" t="n">
        <v>11.5</v>
      </c>
      <c r="G29" s="43" t="n">
        <v>5</v>
      </c>
      <c r="H29" s="43" t="n">
        <f aca="false">SUM(F29:G29)</f>
        <v>16.5</v>
      </c>
      <c r="I29" s="44" t="n">
        <v>13.5</v>
      </c>
      <c r="J29" s="45" t="n">
        <f aca="false">I29*2</f>
        <v>27</v>
      </c>
      <c r="K29" s="45" t="n">
        <f aca="false">H29+J29</f>
        <v>43.5</v>
      </c>
      <c r="L29" s="70" t="n">
        <v>215</v>
      </c>
      <c r="M29" s="61"/>
    </row>
    <row r="30" customFormat="false" ht="18" hidden="false" customHeight="false" outlineLevel="0" collapsed="false">
      <c r="A30" s="16" t="n">
        <v>2169</v>
      </c>
      <c r="B30" s="68" t="s">
        <v>807</v>
      </c>
      <c r="C30" s="42"/>
      <c r="D30" s="41" t="s">
        <v>808</v>
      </c>
      <c r="E30" s="42" t="n">
        <v>55725</v>
      </c>
      <c r="F30" s="43" t="n">
        <v>15.5</v>
      </c>
      <c r="G30" s="43" t="n">
        <v>6</v>
      </c>
      <c r="H30" s="43" t="n">
        <f aca="false">SUM(F30:G30)</f>
        <v>21.5</v>
      </c>
      <c r="I30" s="44" t="n">
        <v>11</v>
      </c>
      <c r="J30" s="45" t="n">
        <f aca="false">I30*2</f>
        <v>22</v>
      </c>
      <c r="K30" s="45" t="n">
        <f aca="false">H30+J30</f>
        <v>43.5</v>
      </c>
      <c r="L30" s="70" t="n">
        <v>216</v>
      </c>
      <c r="M30" s="61"/>
    </row>
    <row r="31" customFormat="false" ht="18" hidden="false" customHeight="false" outlineLevel="0" collapsed="false">
      <c r="A31" s="16" t="n">
        <v>2119</v>
      </c>
      <c r="B31" s="68" t="s">
        <v>809</v>
      </c>
      <c r="C31" s="42"/>
      <c r="D31" s="41" t="s">
        <v>810</v>
      </c>
      <c r="E31" s="42" t="n">
        <v>55675</v>
      </c>
      <c r="F31" s="43" t="n">
        <v>11</v>
      </c>
      <c r="G31" s="43" t="n">
        <v>8.5</v>
      </c>
      <c r="H31" s="43" t="n">
        <f aca="false">SUM(F31:G31)</f>
        <v>19.5</v>
      </c>
      <c r="I31" s="44" t="n">
        <v>12</v>
      </c>
      <c r="J31" s="45" t="n">
        <f aca="false">I31*2</f>
        <v>24</v>
      </c>
      <c r="K31" s="45" t="n">
        <f aca="false">H31+J31</f>
        <v>43.5</v>
      </c>
      <c r="L31" s="70" t="n">
        <v>217</v>
      </c>
      <c r="M31" s="61"/>
    </row>
    <row r="32" customFormat="false" ht="18" hidden="false" customHeight="false" outlineLevel="0" collapsed="false">
      <c r="A32" s="16" t="n">
        <v>2205</v>
      </c>
      <c r="B32" s="68" t="s">
        <v>811</v>
      </c>
      <c r="C32" s="69" t="n">
        <v>31077</v>
      </c>
      <c r="D32" s="41" t="s">
        <v>812</v>
      </c>
      <c r="E32" s="42" t="n">
        <v>55761</v>
      </c>
      <c r="F32" s="43" t="n">
        <v>13.5</v>
      </c>
      <c r="G32" s="43" t="n">
        <v>6</v>
      </c>
      <c r="H32" s="43" t="n">
        <f aca="false">SUM(F32:G32)</f>
        <v>19.5</v>
      </c>
      <c r="I32" s="44" t="n">
        <v>12</v>
      </c>
      <c r="J32" s="45" t="n">
        <f aca="false">I32*2</f>
        <v>24</v>
      </c>
      <c r="K32" s="45" t="n">
        <f aca="false">H32+J32</f>
        <v>43.5</v>
      </c>
      <c r="L32" s="70" t="n">
        <v>218</v>
      </c>
      <c r="M32" s="61"/>
    </row>
    <row r="33" customFormat="false" ht="18" hidden="false" customHeight="false" outlineLevel="0" collapsed="false">
      <c r="A33" s="16" t="n">
        <v>2610</v>
      </c>
      <c r="B33" s="76" t="s">
        <v>813</v>
      </c>
      <c r="C33" s="69" t="n">
        <v>29769</v>
      </c>
      <c r="D33" s="48" t="s">
        <v>814</v>
      </c>
      <c r="E33" s="42" t="n">
        <v>56166</v>
      </c>
      <c r="F33" s="43" t="n">
        <v>12</v>
      </c>
      <c r="G33" s="43" t="n">
        <v>7.5</v>
      </c>
      <c r="H33" s="43" t="n">
        <f aca="false">SUM(F33:G33)</f>
        <v>19.5</v>
      </c>
      <c r="I33" s="44" t="n">
        <v>12</v>
      </c>
      <c r="J33" s="45" t="n">
        <f aca="false">I33*2</f>
        <v>24</v>
      </c>
      <c r="K33" s="45" t="n">
        <f aca="false">H33+J33</f>
        <v>43.5</v>
      </c>
      <c r="L33" s="70" t="n">
        <v>219</v>
      </c>
      <c r="M33" s="61"/>
    </row>
    <row r="34" customFormat="false" ht="18" hidden="false" customHeight="false" outlineLevel="0" collapsed="false">
      <c r="A34" s="16" t="n">
        <v>2097</v>
      </c>
      <c r="B34" s="68" t="s">
        <v>815</v>
      </c>
      <c r="C34" s="69" t="n">
        <v>29281</v>
      </c>
      <c r="D34" s="41" t="s">
        <v>816</v>
      </c>
      <c r="E34" s="42" t="n">
        <v>55653</v>
      </c>
      <c r="F34" s="43" t="n">
        <v>12</v>
      </c>
      <c r="G34" s="43" t="n">
        <v>5.5</v>
      </c>
      <c r="H34" s="43" t="n">
        <f aca="false">SUM(F34:G34)</f>
        <v>17.5</v>
      </c>
      <c r="I34" s="44" t="n">
        <v>13</v>
      </c>
      <c r="J34" s="45" t="n">
        <f aca="false">I34*2</f>
        <v>26</v>
      </c>
      <c r="K34" s="45" t="n">
        <f aca="false">H34+J34</f>
        <v>43.5</v>
      </c>
      <c r="L34" s="70" t="n">
        <v>220</v>
      </c>
      <c r="M34" s="61"/>
    </row>
    <row r="35" customFormat="false" ht="18" hidden="false" customHeight="false" outlineLevel="0" collapsed="false">
      <c r="A35" s="16" t="n">
        <v>2296</v>
      </c>
      <c r="B35" s="71" t="s">
        <v>817</v>
      </c>
      <c r="C35" s="69" t="n">
        <v>30682</v>
      </c>
      <c r="D35" s="72" t="s">
        <v>818</v>
      </c>
      <c r="E35" s="42" t="n">
        <v>55852</v>
      </c>
      <c r="F35" s="43" t="n">
        <v>11</v>
      </c>
      <c r="G35" s="43" t="n">
        <v>6.5</v>
      </c>
      <c r="H35" s="43" t="n">
        <f aca="false">SUM(F35:G35)</f>
        <v>17.5</v>
      </c>
      <c r="I35" s="44" t="n">
        <v>13</v>
      </c>
      <c r="J35" s="45" t="n">
        <f aca="false">I35*2</f>
        <v>26</v>
      </c>
      <c r="K35" s="45" t="n">
        <f aca="false">H35+J35</f>
        <v>43.5</v>
      </c>
      <c r="L35" s="70" t="n">
        <v>221</v>
      </c>
      <c r="M35" s="61"/>
    </row>
    <row r="36" customFormat="false" ht="18" hidden="false" customHeight="false" outlineLevel="0" collapsed="false">
      <c r="A36" s="16" t="n">
        <v>2634</v>
      </c>
      <c r="B36" s="73" t="s">
        <v>819</v>
      </c>
      <c r="C36" s="69" t="n">
        <v>31872</v>
      </c>
      <c r="D36" s="75" t="s">
        <v>820</v>
      </c>
      <c r="E36" s="42" t="n">
        <v>56190</v>
      </c>
      <c r="F36" s="43" t="n">
        <v>11</v>
      </c>
      <c r="G36" s="43" t="n">
        <v>6.5</v>
      </c>
      <c r="H36" s="43" t="n">
        <f aca="false">SUM(F36:G36)</f>
        <v>17.5</v>
      </c>
      <c r="I36" s="44" t="n">
        <v>13</v>
      </c>
      <c r="J36" s="45" t="n">
        <f aca="false">I36*2</f>
        <v>26</v>
      </c>
      <c r="K36" s="45" t="n">
        <f aca="false">H36+J36</f>
        <v>43.5</v>
      </c>
      <c r="L36" s="70" t="n">
        <v>222</v>
      </c>
      <c r="M36" s="61"/>
    </row>
    <row r="37" customFormat="false" ht="18" hidden="false" customHeight="false" outlineLevel="0" collapsed="false">
      <c r="A37" s="16" t="n">
        <v>2491</v>
      </c>
      <c r="B37" s="71" t="s">
        <v>821</v>
      </c>
      <c r="C37" s="69" t="n">
        <v>29586</v>
      </c>
      <c r="D37" s="72" t="s">
        <v>822</v>
      </c>
      <c r="E37" s="42" t="n">
        <v>56047</v>
      </c>
      <c r="F37" s="43" t="n">
        <v>10.25</v>
      </c>
      <c r="G37" s="43" t="n">
        <v>5.25</v>
      </c>
      <c r="H37" s="43" t="n">
        <f aca="false">SUM(F37:G37)</f>
        <v>15.5</v>
      </c>
      <c r="I37" s="44" t="n">
        <v>14</v>
      </c>
      <c r="J37" s="45" t="n">
        <f aca="false">I37*2</f>
        <v>28</v>
      </c>
      <c r="K37" s="45" t="n">
        <f aca="false">H37+J37</f>
        <v>43.5</v>
      </c>
      <c r="L37" s="70" t="n">
        <v>223</v>
      </c>
      <c r="M37" s="61"/>
    </row>
    <row r="38" customFormat="false" ht="18" hidden="false" customHeight="false" outlineLevel="0" collapsed="false">
      <c r="A38" s="16" t="n">
        <v>2223</v>
      </c>
      <c r="B38" s="71" t="s">
        <v>823</v>
      </c>
      <c r="C38" s="69" t="n">
        <v>32587</v>
      </c>
      <c r="D38" s="72" t="s">
        <v>824</v>
      </c>
      <c r="E38" s="42" t="n">
        <v>55779</v>
      </c>
      <c r="F38" s="43" t="n">
        <v>11.25</v>
      </c>
      <c r="G38" s="43" t="n">
        <v>10</v>
      </c>
      <c r="H38" s="43" t="n">
        <f aca="false">SUM(F38:G38)</f>
        <v>21.25</v>
      </c>
      <c r="I38" s="44" t="n">
        <v>11</v>
      </c>
      <c r="J38" s="45" t="n">
        <f aca="false">I38*2</f>
        <v>22</v>
      </c>
      <c r="K38" s="45" t="n">
        <f aca="false">H38+J38</f>
        <v>43.25</v>
      </c>
      <c r="L38" s="70" t="n">
        <v>224</v>
      </c>
      <c r="M38" s="61"/>
    </row>
    <row r="39" customFormat="false" ht="18" hidden="false" customHeight="false" outlineLevel="0" collapsed="false">
      <c r="A39" s="16" t="n">
        <v>2252</v>
      </c>
      <c r="B39" s="68" t="s">
        <v>825</v>
      </c>
      <c r="C39" s="69" t="n">
        <v>31028</v>
      </c>
      <c r="D39" s="41" t="s">
        <v>826</v>
      </c>
      <c r="E39" s="42" t="n">
        <v>55808</v>
      </c>
      <c r="F39" s="43" t="n">
        <v>11.25</v>
      </c>
      <c r="G39" s="43" t="n">
        <v>10</v>
      </c>
      <c r="H39" s="43" t="n">
        <f aca="false">SUM(F39:G39)</f>
        <v>21.25</v>
      </c>
      <c r="I39" s="44" t="n">
        <v>11</v>
      </c>
      <c r="J39" s="45" t="n">
        <f aca="false">I39*2</f>
        <v>22</v>
      </c>
      <c r="K39" s="45" t="n">
        <f aca="false">H39+J39</f>
        <v>43.25</v>
      </c>
      <c r="L39" s="70" t="n">
        <v>225</v>
      </c>
      <c r="M39" s="61"/>
    </row>
    <row r="40" customFormat="false" ht="18" hidden="false" customHeight="false" outlineLevel="0" collapsed="false">
      <c r="A40" s="16" t="n">
        <v>2030</v>
      </c>
      <c r="B40" s="68" t="s">
        <v>827</v>
      </c>
      <c r="C40" s="69" t="n">
        <v>32266</v>
      </c>
      <c r="D40" s="41" t="s">
        <v>828</v>
      </c>
      <c r="E40" s="42" t="n">
        <v>55586</v>
      </c>
      <c r="F40" s="43" t="n">
        <v>10.25</v>
      </c>
      <c r="G40" s="43" t="n">
        <v>7</v>
      </c>
      <c r="H40" s="43" t="n">
        <f aca="false">SUM(F40:G40)</f>
        <v>17.25</v>
      </c>
      <c r="I40" s="44" t="n">
        <v>13</v>
      </c>
      <c r="J40" s="45" t="n">
        <f aca="false">I40*2</f>
        <v>26</v>
      </c>
      <c r="K40" s="45" t="n">
        <f aca="false">H40+J40</f>
        <v>43.25</v>
      </c>
      <c r="L40" s="70" t="n">
        <v>226</v>
      </c>
      <c r="M40" s="61"/>
    </row>
    <row r="41" customFormat="false" ht="18" hidden="false" customHeight="false" outlineLevel="0" collapsed="false">
      <c r="A41" s="28" t="n">
        <v>2080</v>
      </c>
      <c r="B41" s="76" t="s">
        <v>829</v>
      </c>
      <c r="C41" s="74" t="n">
        <v>30028</v>
      </c>
      <c r="D41" s="48" t="s">
        <v>830</v>
      </c>
      <c r="E41" s="53" t="n">
        <v>55636</v>
      </c>
      <c r="F41" s="49" t="n">
        <v>13.75</v>
      </c>
      <c r="G41" s="49" t="n">
        <v>7.5</v>
      </c>
      <c r="H41" s="49" t="n">
        <f aca="false">SUM(F41:G41)</f>
        <v>21.25</v>
      </c>
      <c r="I41" s="44" t="n">
        <v>11</v>
      </c>
      <c r="J41" s="44" t="n">
        <f aca="false">I41*2</f>
        <v>22</v>
      </c>
      <c r="K41" s="44" t="n">
        <f aca="false">H41+J41</f>
        <v>43.25</v>
      </c>
      <c r="L41" s="70" t="n">
        <v>227</v>
      </c>
      <c r="M41" s="63"/>
    </row>
    <row r="42" customFormat="false" ht="18" hidden="false" customHeight="false" outlineLevel="0" collapsed="false">
      <c r="A42" s="16" t="n">
        <v>2172</v>
      </c>
      <c r="B42" s="71" t="s">
        <v>831</v>
      </c>
      <c r="C42" s="69" t="n">
        <v>31805</v>
      </c>
      <c r="D42" s="72" t="s">
        <v>832</v>
      </c>
      <c r="E42" s="42" t="n">
        <v>55728</v>
      </c>
      <c r="F42" s="43" t="n">
        <v>15</v>
      </c>
      <c r="G42" s="43" t="n">
        <v>8</v>
      </c>
      <c r="H42" s="43" t="n">
        <f aca="false">SUM(F42:G42)</f>
        <v>23</v>
      </c>
      <c r="I42" s="44" t="n">
        <v>10</v>
      </c>
      <c r="J42" s="45" t="n">
        <f aca="false">I42*2</f>
        <v>20</v>
      </c>
      <c r="K42" s="45" t="n">
        <f aca="false">H42+J42</f>
        <v>43</v>
      </c>
      <c r="L42" s="70" t="n">
        <v>228</v>
      </c>
      <c r="M42" s="63"/>
    </row>
    <row r="43" customFormat="false" ht="18" hidden="false" customHeight="false" outlineLevel="0" collapsed="false">
      <c r="A43" s="16" t="n">
        <v>2280</v>
      </c>
      <c r="B43" s="71" t="s">
        <v>833</v>
      </c>
      <c r="C43" s="69" t="n">
        <v>28292</v>
      </c>
      <c r="D43" s="72" t="s">
        <v>834</v>
      </c>
      <c r="E43" s="42" t="n">
        <v>55836</v>
      </c>
      <c r="F43" s="43" t="n">
        <v>8</v>
      </c>
      <c r="G43" s="43" t="n">
        <v>7</v>
      </c>
      <c r="H43" s="43" t="n">
        <f aca="false">SUM(F43:G43)</f>
        <v>15</v>
      </c>
      <c r="I43" s="44" t="n">
        <v>14</v>
      </c>
      <c r="J43" s="45" t="n">
        <f aca="false">I43*2</f>
        <v>28</v>
      </c>
      <c r="K43" s="45" t="n">
        <f aca="false">H43+J43</f>
        <v>43</v>
      </c>
      <c r="L43" s="70" t="n">
        <v>229</v>
      </c>
      <c r="M43" s="63"/>
    </row>
    <row r="44" customFormat="false" ht="18" hidden="false" customHeight="false" outlineLevel="0" collapsed="false">
      <c r="A44" s="28" t="n">
        <v>2073</v>
      </c>
      <c r="B44" s="76" t="s">
        <v>835</v>
      </c>
      <c r="C44" s="74" t="n">
        <v>32242</v>
      </c>
      <c r="D44" s="48" t="s">
        <v>836</v>
      </c>
      <c r="E44" s="53" t="n">
        <v>55629</v>
      </c>
      <c r="F44" s="49" t="n">
        <v>14.5</v>
      </c>
      <c r="G44" s="49" t="n">
        <v>5.5</v>
      </c>
      <c r="H44" s="49" t="n">
        <f aca="false">SUM(F44:G44)</f>
        <v>20</v>
      </c>
      <c r="I44" s="44" t="n">
        <v>11.5</v>
      </c>
      <c r="J44" s="44" t="n">
        <f aca="false">I44*2</f>
        <v>23</v>
      </c>
      <c r="K44" s="44" t="n">
        <f aca="false">H44+J44</f>
        <v>43</v>
      </c>
      <c r="L44" s="70" t="n">
        <v>230</v>
      </c>
      <c r="M44" s="63"/>
    </row>
    <row r="45" customFormat="false" ht="18" hidden="false" customHeight="false" outlineLevel="0" collapsed="false">
      <c r="A45" s="16" t="n">
        <v>2250</v>
      </c>
      <c r="B45" s="68" t="s">
        <v>837</v>
      </c>
      <c r="C45" s="42"/>
      <c r="D45" s="41" t="s">
        <v>838</v>
      </c>
      <c r="E45" s="42" t="n">
        <v>55806</v>
      </c>
      <c r="F45" s="43" t="n">
        <v>14.75</v>
      </c>
      <c r="G45" s="43" t="n">
        <v>11</v>
      </c>
      <c r="H45" s="43" t="n">
        <f aca="false">SUM(F45:G45)</f>
        <v>25.75</v>
      </c>
      <c r="I45" s="44" t="n">
        <v>8.5</v>
      </c>
      <c r="J45" s="45" t="n">
        <f aca="false">I45*2</f>
        <v>17</v>
      </c>
      <c r="K45" s="45" t="n">
        <f aca="false">H45+J45</f>
        <v>42.75</v>
      </c>
      <c r="L45" s="70" t="n">
        <v>231</v>
      </c>
      <c r="M45" s="63"/>
    </row>
    <row r="46" customFormat="false" ht="18" hidden="false" customHeight="false" outlineLevel="0" collapsed="false">
      <c r="A46" s="16" t="n">
        <v>2587</v>
      </c>
      <c r="B46" s="68" t="s">
        <v>839</v>
      </c>
      <c r="C46" s="42"/>
      <c r="D46" s="41" t="s">
        <v>840</v>
      </c>
      <c r="E46" s="42" t="n">
        <v>56143</v>
      </c>
      <c r="F46" s="43" t="n">
        <v>12.75</v>
      </c>
      <c r="G46" s="43" t="n">
        <v>8</v>
      </c>
      <c r="H46" s="43" t="n">
        <f aca="false">SUM(F46:G46)</f>
        <v>20.75</v>
      </c>
      <c r="I46" s="44" t="n">
        <v>11</v>
      </c>
      <c r="J46" s="45" t="n">
        <f aca="false">I46*2</f>
        <v>22</v>
      </c>
      <c r="K46" s="45" t="n">
        <f aca="false">H46+J46</f>
        <v>42.75</v>
      </c>
      <c r="L46" s="70" t="n">
        <v>232</v>
      </c>
      <c r="M46" s="63"/>
    </row>
    <row r="47" customFormat="false" ht="18" hidden="false" customHeight="false" outlineLevel="0" collapsed="false">
      <c r="A47" s="16" t="n">
        <v>2582</v>
      </c>
      <c r="B47" s="71" t="s">
        <v>841</v>
      </c>
      <c r="C47" s="42"/>
      <c r="D47" s="72" t="s">
        <v>842</v>
      </c>
      <c r="E47" s="42" t="n">
        <v>56138</v>
      </c>
      <c r="F47" s="43" t="n">
        <v>14.5</v>
      </c>
      <c r="G47" s="43" t="n">
        <v>6</v>
      </c>
      <c r="H47" s="43" t="n">
        <f aca="false">SUM(F47:G47)</f>
        <v>20.5</v>
      </c>
      <c r="I47" s="44" t="n">
        <v>11</v>
      </c>
      <c r="J47" s="45" t="n">
        <f aca="false">I47*2</f>
        <v>22</v>
      </c>
      <c r="K47" s="45" t="n">
        <f aca="false">H47+J47</f>
        <v>42.5</v>
      </c>
      <c r="L47" s="70" t="n">
        <v>233</v>
      </c>
      <c r="M47" s="63"/>
    </row>
    <row r="48" customFormat="false" ht="18" hidden="false" customHeight="false" outlineLevel="0" collapsed="false">
      <c r="A48" s="16" t="n">
        <v>2616</v>
      </c>
      <c r="B48" s="76" t="s">
        <v>843</v>
      </c>
      <c r="C48" s="69" t="n">
        <v>29831</v>
      </c>
      <c r="D48" s="48" t="s">
        <v>844</v>
      </c>
      <c r="E48" s="42" t="n">
        <v>56172</v>
      </c>
      <c r="F48" s="43" t="n">
        <v>12</v>
      </c>
      <c r="G48" s="43" t="n">
        <v>6.5</v>
      </c>
      <c r="H48" s="43" t="n">
        <f aca="false">SUM(F48:G48)</f>
        <v>18.5</v>
      </c>
      <c r="I48" s="44" t="n">
        <v>12</v>
      </c>
      <c r="J48" s="45" t="n">
        <f aca="false">I48*2</f>
        <v>24</v>
      </c>
      <c r="K48" s="45" t="n">
        <f aca="false">H48+J48</f>
        <v>42.5</v>
      </c>
      <c r="L48" s="70" t="n">
        <v>234</v>
      </c>
      <c r="M48" s="63"/>
    </row>
    <row r="49" customFormat="false" ht="18" hidden="false" customHeight="false" outlineLevel="0" collapsed="false">
      <c r="A49" s="28" t="n">
        <v>2043</v>
      </c>
      <c r="B49" s="76" t="s">
        <v>845</v>
      </c>
      <c r="C49" s="74" t="n">
        <v>32570</v>
      </c>
      <c r="D49" s="48" t="s">
        <v>846</v>
      </c>
      <c r="E49" s="53" t="n">
        <v>55599</v>
      </c>
      <c r="F49" s="49" t="n">
        <v>11.5</v>
      </c>
      <c r="G49" s="49" t="n">
        <v>9</v>
      </c>
      <c r="H49" s="49" t="n">
        <f aca="false">SUM(F49:G49)</f>
        <v>20.5</v>
      </c>
      <c r="I49" s="44" t="n">
        <v>11</v>
      </c>
      <c r="J49" s="44" t="n">
        <f aca="false">I49*2</f>
        <v>22</v>
      </c>
      <c r="K49" s="44" t="n">
        <f aca="false">H49+J49</f>
        <v>42.5</v>
      </c>
      <c r="L49" s="70" t="n">
        <v>235</v>
      </c>
      <c r="M49" s="63"/>
    </row>
    <row r="50" customFormat="false" ht="18" hidden="false" customHeight="false" outlineLevel="0" collapsed="false">
      <c r="A50" s="16" t="n">
        <v>2138</v>
      </c>
      <c r="B50" s="68" t="s">
        <v>847</v>
      </c>
      <c r="C50" s="69" t="n">
        <v>28546</v>
      </c>
      <c r="D50" s="41" t="s">
        <v>848</v>
      </c>
      <c r="E50" s="42" t="n">
        <v>55694</v>
      </c>
      <c r="F50" s="43" t="n">
        <v>13.75</v>
      </c>
      <c r="G50" s="43" t="n">
        <v>6.5</v>
      </c>
      <c r="H50" s="43" t="n">
        <f aca="false">SUM(F50:G50)</f>
        <v>20.25</v>
      </c>
      <c r="I50" s="44" t="n">
        <v>11</v>
      </c>
      <c r="J50" s="45" t="n">
        <f aca="false">I50*2</f>
        <v>22</v>
      </c>
      <c r="K50" s="45" t="n">
        <f aca="false">H50+J50</f>
        <v>42.25</v>
      </c>
      <c r="L50" s="70" t="n">
        <v>236</v>
      </c>
      <c r="M50" s="63"/>
    </row>
    <row r="51" customFormat="false" ht="18" hidden="false" customHeight="false" outlineLevel="0" collapsed="false">
      <c r="A51" s="16" t="n">
        <v>2427</v>
      </c>
      <c r="B51" s="68" t="s">
        <v>849</v>
      </c>
      <c r="C51" s="69"/>
      <c r="D51" s="41" t="s">
        <v>850</v>
      </c>
      <c r="E51" s="42" t="n">
        <v>55983</v>
      </c>
      <c r="F51" s="43" t="n">
        <v>11.75</v>
      </c>
      <c r="G51" s="43" t="n">
        <v>6.5</v>
      </c>
      <c r="H51" s="43" t="n">
        <f aca="false">SUM(F51:G51)</f>
        <v>18.25</v>
      </c>
      <c r="I51" s="44" t="n">
        <v>12</v>
      </c>
      <c r="J51" s="45" t="n">
        <f aca="false">I51*2</f>
        <v>24</v>
      </c>
      <c r="K51" s="45" t="n">
        <f aca="false">H51+J51</f>
        <v>42.25</v>
      </c>
      <c r="L51" s="70" t="n">
        <v>237</v>
      </c>
      <c r="M51" s="63"/>
    </row>
    <row r="52" customFormat="false" ht="18" hidden="false" customHeight="false" outlineLevel="0" collapsed="false">
      <c r="A52" s="16" t="n">
        <v>2581</v>
      </c>
      <c r="B52" s="71" t="s">
        <v>851</v>
      </c>
      <c r="C52" s="69" t="n">
        <v>32051</v>
      </c>
      <c r="D52" s="72" t="s">
        <v>852</v>
      </c>
      <c r="E52" s="42" t="n">
        <v>56137</v>
      </c>
      <c r="F52" s="43" t="n">
        <v>13.25</v>
      </c>
      <c r="G52" s="43" t="n">
        <v>5</v>
      </c>
      <c r="H52" s="43" t="n">
        <f aca="false">SUM(F52:G52)</f>
        <v>18.25</v>
      </c>
      <c r="I52" s="44" t="n">
        <v>12</v>
      </c>
      <c r="J52" s="45" t="n">
        <f aca="false">I52*2</f>
        <v>24</v>
      </c>
      <c r="K52" s="45" t="n">
        <f aca="false">H52+J52</f>
        <v>42.25</v>
      </c>
      <c r="L52" s="70" t="n">
        <v>238</v>
      </c>
      <c r="M52" s="63"/>
    </row>
    <row r="53" customFormat="false" ht="18" hidden="false" customHeight="false" outlineLevel="0" collapsed="false">
      <c r="A53" s="28" t="n">
        <v>2067</v>
      </c>
      <c r="B53" s="76" t="s">
        <v>853</v>
      </c>
      <c r="C53" s="74" t="n">
        <v>32752</v>
      </c>
      <c r="D53" s="48" t="s">
        <v>854</v>
      </c>
      <c r="E53" s="53" t="n">
        <v>55623</v>
      </c>
      <c r="F53" s="49" t="n">
        <v>13.75</v>
      </c>
      <c r="G53" s="49" t="n">
        <v>5.5</v>
      </c>
      <c r="H53" s="49" t="n">
        <f aca="false">SUM(F53:G53)</f>
        <v>19.25</v>
      </c>
      <c r="I53" s="44" t="n">
        <v>11.5</v>
      </c>
      <c r="J53" s="44" t="n">
        <f aca="false">I53*2</f>
        <v>23</v>
      </c>
      <c r="K53" s="44" t="n">
        <f aca="false">H53+J53</f>
        <v>42.25</v>
      </c>
      <c r="L53" s="70" t="n">
        <v>239</v>
      </c>
      <c r="M53" s="63"/>
    </row>
    <row r="54" customFormat="false" ht="18" hidden="false" customHeight="false" outlineLevel="0" collapsed="false">
      <c r="A54" s="16" t="n">
        <v>2115</v>
      </c>
      <c r="B54" s="68" t="s">
        <v>855</v>
      </c>
      <c r="C54" s="69" t="n">
        <v>31413</v>
      </c>
      <c r="D54" s="41" t="s">
        <v>856</v>
      </c>
      <c r="E54" s="42" t="n">
        <v>55671</v>
      </c>
      <c r="F54" s="43" t="n">
        <v>14.5</v>
      </c>
      <c r="G54" s="43" t="n">
        <v>7.5</v>
      </c>
      <c r="H54" s="43" t="n">
        <f aca="false">SUM(F54:G54)</f>
        <v>22</v>
      </c>
      <c r="I54" s="44" t="n">
        <v>10</v>
      </c>
      <c r="J54" s="45" t="n">
        <f aca="false">I54*2</f>
        <v>20</v>
      </c>
      <c r="K54" s="45" t="n">
        <f aca="false">H54+J54</f>
        <v>42</v>
      </c>
      <c r="L54" s="70" t="n">
        <v>240</v>
      </c>
      <c r="M54" s="61"/>
    </row>
  </sheetData>
  <mergeCells count="15">
    <mergeCell ref="D3:F6"/>
    <mergeCell ref="C8:H8"/>
    <mergeCell ref="C10:G10"/>
    <mergeCell ref="A13:A14"/>
    <mergeCell ref="B13:B14"/>
    <mergeCell ref="C13:C14"/>
    <mergeCell ref="D13:D14"/>
    <mergeCell ref="E13:E14"/>
    <mergeCell ref="F13:G13"/>
    <mergeCell ref="H13:H14"/>
    <mergeCell ref="I13:I14"/>
    <mergeCell ref="J13:J14"/>
    <mergeCell ref="K13:K14"/>
    <mergeCell ref="L13:L14"/>
    <mergeCell ref="M13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09:58:04Z</dcterms:created>
  <dc:creator>pc</dc:creator>
  <dc:description/>
  <dc:language>en-US</dc:language>
  <cp:lastModifiedBy>BESTMARK</cp:lastModifiedBy>
  <cp:lastPrinted>2012-07-28T15:18:41Z</cp:lastPrinted>
  <dcterms:modified xsi:type="dcterms:W3CDTF">2012-08-02T15:05:37Z</dcterms:modified>
  <cp:revision>0</cp:revision>
  <dc:subject/>
  <dc:title/>
</cp:coreProperties>
</file>