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 OA (2)" sheetId="1" state="visible" r:id="rId2"/>
  </sheets>
  <definedNames>
    <definedName function="false" hidden="false" localSheetId="0" name="_xlnm.Print_Titles" vbProcedure="false">'RE OA (2)'!$1:$10</definedName>
    <definedName function="false" hidden="false" localSheetId="0" name="Excel_BuiltIn__FilterDatabase" vbProcedure="false">'RE OA (2)'!$A$13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13">
  <si>
    <t xml:space="preserve">مباريات الدخول إلى المراكز الجهوية لمهن التربية والتكوين </t>
  </si>
  <si>
    <r>
      <rPr>
        <b val="true"/>
        <sz val="16"/>
        <rFont val="Arial"/>
        <family val="0"/>
      </rPr>
      <t xml:space="preserve">دورة يوليوز </t>
    </r>
    <r>
      <rPr>
        <b val="true"/>
        <sz val="16"/>
        <rFont val="Arabic Transparent"/>
        <family val="0"/>
        <charset val="178"/>
      </rPr>
      <t xml:space="preserve">2012</t>
    </r>
  </si>
  <si>
    <r>
      <rPr>
        <b val="true"/>
        <sz val="16"/>
        <rFont val="Arabic Transparent"/>
        <family val="0"/>
        <charset val="178"/>
      </rPr>
      <t xml:space="preserve">* </t>
    </r>
    <r>
      <rPr>
        <b val="true"/>
        <sz val="16"/>
        <rFont val="Arial"/>
        <family val="0"/>
      </rPr>
      <t xml:space="preserve">اللائحة النهائية للناجحين في الاختبارات الكتابية و الشفوية</t>
    </r>
    <r>
      <rPr>
        <b val="true"/>
        <sz val="16"/>
        <rFont val="Arabic Transparent"/>
        <family val="0"/>
        <charset val="178"/>
      </rPr>
      <t xml:space="preserve">*</t>
    </r>
  </si>
  <si>
    <r>
      <rPr>
        <b val="true"/>
        <sz val="13"/>
        <rFont val="Arial"/>
        <family val="0"/>
      </rPr>
      <t xml:space="preserve">مسلك تأهيل أساتذة التعليم الثانوي التأهيلي </t>
    </r>
    <r>
      <rPr>
        <b val="true"/>
        <sz val="13"/>
        <rFont val="Arabic Transparent"/>
        <family val="0"/>
        <charset val="178"/>
      </rPr>
      <t xml:space="preserve">( </t>
    </r>
    <r>
      <rPr>
        <b val="true"/>
        <sz val="13"/>
        <rFont val="Arial"/>
        <family val="0"/>
      </rPr>
      <t xml:space="preserve">تخصص الاجتماعيات 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رقم  المباراة</t>
  </si>
  <si>
    <t xml:space="preserve">الاسم والنسب </t>
  </si>
  <si>
    <t xml:space="preserve">تاريخ الازدياد</t>
  </si>
  <si>
    <t xml:space="preserve">رقم بطاقة التعريف الوطنية</t>
  </si>
  <si>
    <t xml:space="preserve">السكن</t>
  </si>
  <si>
    <t xml:space="preserve">الاختبارات الكتابية </t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/40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/40</t>
    </r>
  </si>
  <si>
    <r>
      <rPr>
        <b val="true"/>
        <sz val="8"/>
        <rFont val="Arial"/>
        <family val="0"/>
      </rPr>
      <t xml:space="preserve">المجموع العام</t>
    </r>
    <r>
      <rPr>
        <b val="true"/>
        <sz val="8"/>
        <rFont val="Arabic Transparent"/>
        <family val="0"/>
        <charset val="178"/>
      </rPr>
      <t xml:space="preserve">/80</t>
    </r>
  </si>
  <si>
    <t xml:space="preserve">الترتيب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t xml:space="preserve">رجاء فناني</t>
  </si>
  <si>
    <t xml:space="preserve">D992429</t>
  </si>
  <si>
    <t xml:space="preserve">مكناس</t>
  </si>
  <si>
    <t xml:space="preserve">يسمينة الزياني</t>
  </si>
  <si>
    <t xml:space="preserve">AD163424</t>
  </si>
  <si>
    <t xml:space="preserve">الرباط</t>
  </si>
  <si>
    <t xml:space="preserve">سعيد بن عشا</t>
  </si>
  <si>
    <t xml:space="preserve">U150673</t>
  </si>
  <si>
    <t xml:space="preserve">الرشيدية</t>
  </si>
  <si>
    <t xml:space="preserve">عبد الكريم بن التومي</t>
  </si>
  <si>
    <t xml:space="preserve">AD76268</t>
  </si>
  <si>
    <t xml:space="preserve">عزيز اوركش </t>
  </si>
  <si>
    <t xml:space="preserve">UB67308</t>
  </si>
  <si>
    <t xml:space="preserve">عصام ناصري</t>
  </si>
  <si>
    <t xml:space="preserve">AB534131</t>
  </si>
  <si>
    <t xml:space="preserve">سلا</t>
  </si>
  <si>
    <t xml:space="preserve">معا د لمغاري</t>
  </si>
  <si>
    <t xml:space="preserve">XA63766</t>
  </si>
  <si>
    <t xml:space="preserve">تيفلت</t>
  </si>
  <si>
    <t xml:space="preserve">رضوان اباحني</t>
  </si>
  <si>
    <t xml:space="preserve">PB133222</t>
  </si>
  <si>
    <t xml:space="preserve">ادريس الصالحي</t>
  </si>
  <si>
    <t xml:space="preserve">BP134191</t>
  </si>
  <si>
    <t xml:space="preserve">زاكورة</t>
  </si>
  <si>
    <t xml:space="preserve">جواد عابيد</t>
  </si>
  <si>
    <t xml:space="preserve">AD137821</t>
  </si>
  <si>
    <t xml:space="preserve">عبد المالك امرابطي</t>
  </si>
  <si>
    <t xml:space="preserve">UC125695</t>
  </si>
  <si>
    <t xml:space="preserve">عبد الواحد مكاوي</t>
  </si>
  <si>
    <t xml:space="preserve">PA122369</t>
  </si>
  <si>
    <t xml:space="preserve">تنغير</t>
  </si>
  <si>
    <t xml:space="preserve">عبد الفتاح صبار</t>
  </si>
  <si>
    <t xml:space="preserve">BB73643</t>
  </si>
  <si>
    <t xml:space="preserve">الدار البيضاء</t>
  </si>
  <si>
    <t xml:space="preserve">الزوهرة ايت والحاج</t>
  </si>
  <si>
    <t xml:space="preserve">AB266408</t>
  </si>
  <si>
    <t xml:space="preserve">سومية درقاوي</t>
  </si>
  <si>
    <t xml:space="preserve">X229508</t>
  </si>
  <si>
    <t xml:space="preserve">بلال الهرموش</t>
  </si>
  <si>
    <t xml:space="preserve">L441954</t>
  </si>
  <si>
    <t xml:space="preserve">تطوان</t>
  </si>
  <si>
    <t xml:space="preserve">هند اسيداه</t>
  </si>
  <si>
    <t xml:space="preserve">L470244</t>
  </si>
  <si>
    <t xml:space="preserve">جمال اكناو</t>
  </si>
  <si>
    <t xml:space="preserve">L456951</t>
  </si>
  <si>
    <t xml:space="preserve">معاد احماش</t>
  </si>
  <si>
    <t xml:space="preserve">R303490</t>
  </si>
  <si>
    <t xml:space="preserve">طنجة</t>
  </si>
  <si>
    <t xml:space="preserve">يونس المرابط</t>
  </si>
  <si>
    <t xml:space="preserve">L399034</t>
  </si>
  <si>
    <t xml:space="preserve">بنعامر يوسف </t>
  </si>
  <si>
    <t xml:space="preserve">L372996</t>
  </si>
  <si>
    <t xml:space="preserve">السعيد الديب</t>
  </si>
  <si>
    <t xml:space="preserve">LC162529</t>
  </si>
  <si>
    <t xml:space="preserve">عادل الفروج</t>
  </si>
  <si>
    <t xml:space="preserve">L397852</t>
  </si>
  <si>
    <t xml:space="preserve">يوسف بنادي</t>
  </si>
  <si>
    <t xml:space="preserve">L443929</t>
  </si>
  <si>
    <t xml:space="preserve">ليلى احريكات</t>
  </si>
  <si>
    <t xml:space="preserve">L447053</t>
  </si>
  <si>
    <t xml:space="preserve">حسناء بولعيش</t>
  </si>
  <si>
    <t xml:space="preserve">AB 632955</t>
  </si>
  <si>
    <t xml:space="preserve">اسماعيل الفريهمات</t>
  </si>
  <si>
    <t xml:space="preserve">LC215525</t>
  </si>
  <si>
    <t xml:space="preserve">شفشاون</t>
  </si>
  <si>
    <t xml:space="preserve">ياسين باجديد</t>
  </si>
  <si>
    <t xml:space="preserve">BK 505058</t>
  </si>
  <si>
    <t xml:space="preserve">حسن بودلال</t>
  </si>
  <si>
    <t xml:space="preserve">FC 46298</t>
  </si>
  <si>
    <t xml:space="preserve">القنيطرة</t>
  </si>
  <si>
    <t xml:space="preserve">الحسين بوقلال</t>
  </si>
  <si>
    <t xml:space="preserve">MA 110452</t>
  </si>
  <si>
    <t xml:space="preserve">نعيمة لمغاري</t>
  </si>
  <si>
    <t xml:space="preserve">TA 115621</t>
  </si>
  <si>
    <t xml:space="preserve">بنسليمان</t>
  </si>
  <si>
    <t xml:space="preserve">لحسن تالحوت</t>
  </si>
  <si>
    <t xml:space="preserve">KH 603017</t>
  </si>
  <si>
    <t xml:space="preserve">ليلى انحايلة</t>
  </si>
  <si>
    <t xml:space="preserve">BJ381917</t>
  </si>
  <si>
    <t xml:space="preserve">عبداللطيف الرجراجي</t>
  </si>
  <si>
    <t xml:space="preserve">EE 356774</t>
  </si>
  <si>
    <t xml:space="preserve">مراكش</t>
  </si>
  <si>
    <t xml:space="preserve">حميد الادريسي</t>
  </si>
  <si>
    <t xml:space="preserve">AB 195780</t>
  </si>
  <si>
    <t xml:space="preserve">محمد المرابط</t>
  </si>
  <si>
    <t xml:space="preserve">Z 289651</t>
  </si>
  <si>
    <t xml:space="preserve">تازة</t>
  </si>
  <si>
    <t xml:space="preserve">جلال ظافر</t>
  </si>
  <si>
    <t xml:space="preserve">MA 64630</t>
  </si>
  <si>
    <t xml:space="preserve">ازمور</t>
  </si>
  <si>
    <t xml:space="preserve">كريمة مكوار</t>
  </si>
  <si>
    <t xml:space="preserve">T 236163</t>
  </si>
  <si>
    <t xml:space="preserve">المحمدية</t>
  </si>
  <si>
    <t xml:space="preserve"> يونس معديني  </t>
  </si>
  <si>
    <t xml:space="preserve">V 26141</t>
  </si>
  <si>
    <t xml:space="preserve">خنيفرة</t>
  </si>
  <si>
    <t xml:space="preserve">جودة بريك</t>
  </si>
  <si>
    <t xml:space="preserve">GN 119328</t>
  </si>
  <si>
    <t xml:space="preserve">سيدي قاسم</t>
  </si>
  <si>
    <t xml:space="preserve">يوسف بوالي</t>
  </si>
  <si>
    <t xml:space="preserve">EE 157660</t>
  </si>
  <si>
    <t xml:space="preserve">بدر الزاهر</t>
  </si>
  <si>
    <t xml:space="preserve">C 943600</t>
  </si>
  <si>
    <t xml:space="preserve">فاس</t>
  </si>
  <si>
    <t xml:space="preserve">كريم القادري</t>
  </si>
  <si>
    <t xml:space="preserve">DA 64454</t>
  </si>
  <si>
    <t xml:space="preserve">افران</t>
  </si>
  <si>
    <t xml:space="preserve">علي العلمي</t>
  </si>
  <si>
    <t xml:space="preserve">UC 97815</t>
  </si>
  <si>
    <t xml:space="preserve">جمال مصدق</t>
  </si>
  <si>
    <t xml:space="preserve">WA 144236</t>
  </si>
  <si>
    <t xml:space="preserve">اسماعيل اليوسفي</t>
  </si>
  <si>
    <t xml:space="preserve">PB 134768</t>
  </si>
  <si>
    <t xml:space="preserve">اسماء المغاري</t>
  </si>
  <si>
    <t xml:space="preserve">ZG 80636</t>
  </si>
  <si>
    <t xml:space="preserve">كرسيف</t>
  </si>
  <si>
    <t xml:space="preserve">محمد صفور</t>
  </si>
  <si>
    <t xml:space="preserve">ZG 76163</t>
  </si>
  <si>
    <t xml:space="preserve">حنان اقشيبل</t>
  </si>
  <si>
    <t xml:space="preserve">ZG 85722</t>
  </si>
  <si>
    <t xml:space="preserve">الحسين الزرويلي</t>
  </si>
  <si>
    <t xml:space="preserve">Z329046</t>
  </si>
  <si>
    <t xml:space="preserve">حياة الشدادي</t>
  </si>
  <si>
    <t xml:space="preserve">G451905</t>
  </si>
  <si>
    <t xml:space="preserve">حسن كزالي</t>
  </si>
  <si>
    <t xml:space="preserve">G 530380</t>
  </si>
  <si>
    <t xml:space="preserve">منصف حمداني</t>
  </si>
  <si>
    <t xml:space="preserve">CB225573</t>
  </si>
  <si>
    <t xml:space="preserve">بولمان</t>
  </si>
  <si>
    <t xml:space="preserve">وفاء الباز</t>
  </si>
  <si>
    <t xml:space="preserve">Y327817</t>
  </si>
  <si>
    <t xml:space="preserve">قلعة السراغنة</t>
  </si>
  <si>
    <t xml:space="preserve">هاجر بوصوف</t>
  </si>
  <si>
    <t xml:space="preserve">D 957119</t>
  </si>
  <si>
    <t xml:space="preserve">داود ملالي</t>
  </si>
  <si>
    <t xml:space="preserve">P 200963</t>
  </si>
  <si>
    <t xml:space="preserve">جواد معروف</t>
  </si>
  <si>
    <t xml:space="preserve">GN 114956</t>
  </si>
  <si>
    <t xml:space="preserve">الحسن ايت القايد</t>
  </si>
  <si>
    <t xml:space="preserve">JC324693</t>
  </si>
  <si>
    <t xml:space="preserve">تارودانت</t>
  </si>
  <si>
    <t xml:space="preserve">عماد لعور</t>
  </si>
  <si>
    <t xml:space="preserve">Z 434550</t>
  </si>
  <si>
    <t xml:space="preserve">عبدالرزاق البال</t>
  </si>
  <si>
    <t xml:space="preserve">C952383</t>
  </si>
  <si>
    <t xml:space="preserve">علي زهيني</t>
  </si>
  <si>
    <t xml:space="preserve">Z 428362</t>
  </si>
  <si>
    <t xml:space="preserve">سعاد الحاضي </t>
  </si>
  <si>
    <t xml:space="preserve">G 462464</t>
  </si>
  <si>
    <t xml:space="preserve">يونس بكري</t>
  </si>
  <si>
    <t xml:space="preserve">I 454244</t>
  </si>
  <si>
    <t xml:space="preserve">ياسين الفقير</t>
  </si>
  <si>
    <t xml:space="preserve">EE 54923</t>
  </si>
  <si>
    <t xml:space="preserve">منير علام</t>
  </si>
  <si>
    <t xml:space="preserve">Z 429225</t>
  </si>
  <si>
    <t xml:space="preserve">سكينة بن ناس</t>
  </si>
  <si>
    <t xml:space="preserve">G 901357</t>
  </si>
  <si>
    <t xml:space="preserve">عمر مهتمي</t>
  </si>
  <si>
    <t xml:space="preserve">JA 88586</t>
  </si>
  <si>
    <t xml:space="preserve">وردة باكر</t>
  </si>
  <si>
    <t xml:space="preserve">BH253685</t>
  </si>
  <si>
    <t xml:space="preserve">حسنية الريفي</t>
  </si>
  <si>
    <t xml:space="preserve">CD 86653</t>
  </si>
  <si>
    <t xml:space="preserve">هشام الزروقي</t>
  </si>
  <si>
    <t xml:space="preserve">JA111308</t>
  </si>
  <si>
    <t xml:space="preserve">السمارة</t>
  </si>
  <si>
    <t xml:space="preserve">حسن لمخربش</t>
  </si>
  <si>
    <t xml:space="preserve">BK 402439</t>
  </si>
  <si>
    <t xml:space="preserve">هند فتاح</t>
  </si>
  <si>
    <t xml:space="preserve">BE 790139</t>
  </si>
  <si>
    <t xml:space="preserve">للاحسنية المرزوقي</t>
  </si>
  <si>
    <t xml:space="preserve">SH115470</t>
  </si>
  <si>
    <t xml:space="preserve">العيون</t>
  </si>
  <si>
    <t xml:space="preserve">يوسف المعلم</t>
  </si>
  <si>
    <t xml:space="preserve">Z 520778</t>
  </si>
  <si>
    <t xml:space="preserve">فاطمة عرود</t>
  </si>
  <si>
    <t xml:space="preserve">Z 421575</t>
  </si>
  <si>
    <t xml:space="preserve">عائشة نعمان</t>
  </si>
  <si>
    <t xml:space="preserve">CD241644</t>
  </si>
  <si>
    <t xml:space="preserve">حنان المالكي</t>
  </si>
  <si>
    <t xml:space="preserve">BH 296208</t>
  </si>
  <si>
    <t xml:space="preserve">محمد الصغير المسعودي</t>
  </si>
  <si>
    <t xml:space="preserve">ZG 88732</t>
  </si>
  <si>
    <t xml:space="preserve">وداد العمراني</t>
  </si>
  <si>
    <t xml:space="preserve">GM 88868</t>
  </si>
  <si>
    <t xml:space="preserve">وزان</t>
  </si>
  <si>
    <t xml:space="preserve">عبدالقادر بادو</t>
  </si>
  <si>
    <t xml:space="preserve">PB 104147</t>
  </si>
  <si>
    <t xml:space="preserve">عائشة المتوكل</t>
  </si>
  <si>
    <t xml:space="preserve">PA201948</t>
  </si>
  <si>
    <t xml:space="preserve">محمد نجيم</t>
  </si>
  <si>
    <t xml:space="preserve">X 155822</t>
  </si>
  <si>
    <t xml:space="preserve">زكرياء بن دراعو</t>
  </si>
  <si>
    <t xml:space="preserve">TK 7135</t>
  </si>
  <si>
    <t xml:space="preserve">بوزنيقة</t>
  </si>
  <si>
    <t xml:space="preserve">عبد الواحد المكاوي</t>
  </si>
  <si>
    <t xml:space="preserve">GA161734</t>
  </si>
  <si>
    <t xml:space="preserve">سيدي سليمان</t>
  </si>
  <si>
    <t xml:space="preserve">يدار سوهل</t>
  </si>
  <si>
    <t xml:space="preserve">PB148240</t>
  </si>
  <si>
    <t xml:space="preserve">بديعة احراكة</t>
  </si>
  <si>
    <t xml:space="preserve">AD 113274</t>
  </si>
  <si>
    <t xml:space="preserve">محمد الزريوحي</t>
  </si>
  <si>
    <t xml:space="preserve">FA 137079</t>
  </si>
  <si>
    <t xml:space="preserve">بركان</t>
  </si>
  <si>
    <t xml:space="preserve">رشيد خلدون</t>
  </si>
  <si>
    <t xml:space="preserve">Z 268104</t>
  </si>
  <si>
    <t xml:space="preserve">مراد الخنتاش</t>
  </si>
  <si>
    <t xml:space="preserve">Z427821</t>
  </si>
  <si>
    <t xml:space="preserve">مبارك بريدليل</t>
  </si>
  <si>
    <t xml:space="preserve">JA 139688</t>
  </si>
  <si>
    <t xml:space="preserve">كلميم</t>
  </si>
  <si>
    <t xml:space="preserve">مروان الحمزاوي</t>
  </si>
  <si>
    <t xml:space="preserve">AB541456</t>
  </si>
  <si>
    <t xml:space="preserve">طارق الدريوش</t>
  </si>
  <si>
    <t xml:space="preserve">JM10908</t>
  </si>
  <si>
    <t xml:space="preserve">اكادير</t>
  </si>
  <si>
    <t xml:space="preserve">محمد عكيوي</t>
  </si>
  <si>
    <t xml:space="preserve">W 322482</t>
  </si>
  <si>
    <t xml:space="preserve">سطات</t>
  </si>
  <si>
    <t xml:space="preserve">باهية الحيرش</t>
  </si>
  <si>
    <t xml:space="preserve">GB 153713</t>
  </si>
  <si>
    <t xml:space="preserve">هيند امريزق</t>
  </si>
  <si>
    <t xml:space="preserve">GN 152247</t>
  </si>
  <si>
    <t xml:space="preserve">ليلى حجوجي</t>
  </si>
  <si>
    <t xml:space="preserve">JA 90789</t>
  </si>
  <si>
    <t xml:space="preserve">عبدالعالي بوعلكة</t>
  </si>
  <si>
    <t xml:space="preserve">JE154314</t>
  </si>
  <si>
    <t xml:space="preserve">انزكان</t>
  </si>
  <si>
    <t xml:space="preserve">حميدة كدة</t>
  </si>
  <si>
    <t xml:space="preserve">G 419986</t>
  </si>
  <si>
    <t xml:space="preserve">حسن اوالحاج</t>
  </si>
  <si>
    <t xml:space="preserve">CB241266</t>
  </si>
  <si>
    <t xml:space="preserve">سكينة بنزكري</t>
  </si>
  <si>
    <t xml:space="preserve">G 529515</t>
  </si>
  <si>
    <t xml:space="preserve">فاطمة بنعلي</t>
  </si>
  <si>
    <t xml:space="preserve">OD 36364</t>
  </si>
  <si>
    <t xml:space="preserve">لمياء الصبور</t>
  </si>
  <si>
    <t xml:space="preserve">C 545578</t>
  </si>
  <si>
    <t xml:space="preserve">عبدالمجيد بوعولتين</t>
  </si>
  <si>
    <t xml:space="preserve">JA94329</t>
  </si>
  <si>
    <t xml:space="preserve">حميد الفيحاوي</t>
  </si>
  <si>
    <t xml:space="preserve">BH 235168</t>
  </si>
  <si>
    <t xml:space="preserve">هشام المهياوي</t>
  </si>
  <si>
    <t xml:space="preserve">Z 444457</t>
  </si>
  <si>
    <t xml:space="preserve">عابد هريد</t>
  </si>
  <si>
    <t xml:space="preserve">JY8228</t>
  </si>
  <si>
    <t xml:space="preserve">طاطا</t>
  </si>
  <si>
    <t xml:space="preserve">عبدالاله بنغنو</t>
  </si>
  <si>
    <t xml:space="preserve">PA130053</t>
  </si>
  <si>
    <t xml:space="preserve">لبنى الكحل</t>
  </si>
  <si>
    <t xml:space="preserve">Z 447271</t>
  </si>
  <si>
    <t xml:space="preserve">لخلافة الخلفي</t>
  </si>
  <si>
    <t xml:space="preserve">UC 118695</t>
  </si>
  <si>
    <t xml:space="preserve">نادية دشيش</t>
  </si>
  <si>
    <t xml:space="preserve">CD125221</t>
  </si>
  <si>
    <t xml:space="preserve">محمد الشركي</t>
  </si>
  <si>
    <t xml:space="preserve">C 560254</t>
  </si>
  <si>
    <t xml:space="preserve">حياة بوسكري</t>
  </si>
  <si>
    <t xml:space="preserve">PA84297</t>
  </si>
  <si>
    <t xml:space="preserve">جواد بوعبيد</t>
  </si>
  <si>
    <t xml:space="preserve">Z 435751</t>
  </si>
  <si>
    <t xml:space="preserve">معاد اقشار</t>
  </si>
  <si>
    <t xml:space="preserve">Z 392452</t>
  </si>
  <si>
    <t xml:space="preserve">سكينة بالعربي</t>
  </si>
  <si>
    <t xml:space="preserve">L513197</t>
  </si>
  <si>
    <t xml:space="preserve">محمد ياسين بورزة</t>
  </si>
  <si>
    <t xml:space="preserve">KB30855</t>
  </si>
  <si>
    <t xml:space="preserve">ايوب الزاوي</t>
  </si>
  <si>
    <t xml:space="preserve">GA 130923</t>
  </si>
  <si>
    <t xml:space="preserve">يوسف عراض</t>
  </si>
  <si>
    <t xml:space="preserve">BH 451765</t>
  </si>
  <si>
    <t xml:space="preserve">سمية فليو</t>
  </si>
  <si>
    <t xml:space="preserve">Z 426403</t>
  </si>
  <si>
    <t xml:space="preserve">عبد الغفور الزغاري</t>
  </si>
  <si>
    <t xml:space="preserve">GM 85191</t>
  </si>
  <si>
    <t xml:space="preserve">خالد حاتم</t>
  </si>
  <si>
    <t xml:space="preserve">CC 16608</t>
  </si>
  <si>
    <t xml:space="preserve">علي مروان</t>
  </si>
  <si>
    <t xml:space="preserve">UC 91197</t>
  </si>
  <si>
    <t xml:space="preserve">بوعرفة</t>
  </si>
  <si>
    <t xml:space="preserve">رضوان البروضي</t>
  </si>
  <si>
    <t xml:space="preserve">D 428774</t>
  </si>
  <si>
    <t xml:space="preserve">دليلة رمال</t>
  </si>
  <si>
    <t xml:space="preserve">Z 428095</t>
  </si>
  <si>
    <t xml:space="preserve">ليلى ديدي</t>
  </si>
  <si>
    <t xml:space="preserve">JB 370609</t>
  </si>
  <si>
    <t xml:space="preserve">محمد ازياش</t>
  </si>
  <si>
    <t xml:space="preserve">ZG 78651</t>
  </si>
  <si>
    <t xml:space="preserve"> بلخديم فاطمة الزهراء</t>
  </si>
  <si>
    <t xml:space="preserve">BE 842189</t>
  </si>
  <si>
    <t xml:space="preserve">نورة ابن علي </t>
  </si>
  <si>
    <t xml:space="preserve">Z 439763</t>
  </si>
  <si>
    <t xml:space="preserve">منير كلخة</t>
  </si>
  <si>
    <t xml:space="preserve">S 495107</t>
  </si>
  <si>
    <t xml:space="preserve">الناظور</t>
  </si>
  <si>
    <t xml:space="preserve">نادية المزروعي </t>
  </si>
  <si>
    <t xml:space="preserve">W A 161164</t>
  </si>
  <si>
    <t xml:space="preserve">برشيد</t>
  </si>
  <si>
    <t xml:space="preserve">فاطمة العمراني</t>
  </si>
  <si>
    <t xml:space="preserve">GM 79761</t>
  </si>
  <si>
    <t xml:space="preserve">محمد نايت القاضي</t>
  </si>
  <si>
    <t xml:space="preserve">JC 315790</t>
  </si>
  <si>
    <t xml:space="preserve">خديجة مكرط</t>
  </si>
  <si>
    <t xml:space="preserve">BH 254827</t>
  </si>
  <si>
    <t xml:space="preserve">جمال ايت الطالب</t>
  </si>
  <si>
    <t xml:space="preserve">PA 72026</t>
  </si>
  <si>
    <t xml:space="preserve">نورالدين المكناسي الدخيسي</t>
  </si>
  <si>
    <t xml:space="preserve">K172372</t>
  </si>
  <si>
    <t xml:space="preserve">ناصر بنيوت </t>
  </si>
  <si>
    <t xml:space="preserve">I 468866</t>
  </si>
  <si>
    <t xml:space="preserve">بني ملال</t>
  </si>
  <si>
    <t xml:space="preserve">فاطمة العرابي</t>
  </si>
  <si>
    <t xml:space="preserve">BH 285389</t>
  </si>
  <si>
    <t xml:space="preserve">حسن ايت عمار</t>
  </si>
  <si>
    <t xml:space="preserve">PB133141</t>
  </si>
  <si>
    <t xml:space="preserve">عبدالله اسملال</t>
  </si>
  <si>
    <t xml:space="preserve">GB403370</t>
  </si>
  <si>
    <t xml:space="preserve">ايت باها</t>
  </si>
  <si>
    <t xml:space="preserve">زوهير الزهني</t>
  </si>
  <si>
    <t xml:space="preserve">Z 520076</t>
  </si>
  <si>
    <t xml:space="preserve">المصباحي عادل</t>
  </si>
  <si>
    <t xml:space="preserve">GM 121109</t>
  </si>
  <si>
    <t xml:space="preserve">عزيزة ابن العراب</t>
  </si>
  <si>
    <t xml:space="preserve">W250805</t>
  </si>
  <si>
    <t xml:space="preserve">سعاد امسعود</t>
  </si>
  <si>
    <t xml:space="preserve">J 361762</t>
  </si>
  <si>
    <t xml:space="preserve">مجيدة الصدقي</t>
  </si>
  <si>
    <t xml:space="preserve">BK 500038</t>
  </si>
  <si>
    <t xml:space="preserve">رشيد بوخريص</t>
  </si>
  <si>
    <t xml:space="preserve">GN172956</t>
  </si>
  <si>
    <t xml:space="preserve">محمد العمراني</t>
  </si>
  <si>
    <t xml:space="preserve">Z 429263</t>
  </si>
  <si>
    <t xml:space="preserve">محمد رمزي</t>
  </si>
  <si>
    <t xml:space="preserve">Y 212273</t>
  </si>
  <si>
    <t xml:space="preserve">ابراهيم  وخويا علي</t>
  </si>
  <si>
    <t xml:space="preserve">UC 97572</t>
  </si>
  <si>
    <t xml:space="preserve">لحسن باخديل</t>
  </si>
  <si>
    <t xml:space="preserve">UA 64354</t>
  </si>
  <si>
    <t xml:space="preserve">خديجة اوسعيد</t>
  </si>
  <si>
    <t xml:space="preserve">CB 180008</t>
  </si>
  <si>
    <t xml:space="preserve">صفرو</t>
  </si>
  <si>
    <t xml:space="preserve">يسين الفقيهي</t>
  </si>
  <si>
    <t xml:space="preserve">GB 98019</t>
  </si>
  <si>
    <t xml:space="preserve">هند العشاوي</t>
  </si>
  <si>
    <t xml:space="preserve">T 235384</t>
  </si>
  <si>
    <t xml:space="preserve">عبدالرحمان بودي</t>
  </si>
  <si>
    <t xml:space="preserve">UA45836</t>
  </si>
  <si>
    <t xml:space="preserve">كلمية</t>
  </si>
  <si>
    <t xml:space="preserve">هشام اورحمة</t>
  </si>
  <si>
    <t xml:space="preserve">V190986</t>
  </si>
  <si>
    <t xml:space="preserve">كلثوم العابدي</t>
  </si>
  <si>
    <t xml:space="preserve">M 504011</t>
  </si>
  <si>
    <t xml:space="preserve">الجديدة</t>
  </si>
  <si>
    <t xml:space="preserve">اسماعيل معتصم</t>
  </si>
  <si>
    <t xml:space="preserve">PA 113671</t>
  </si>
  <si>
    <t xml:space="preserve">ورزازات</t>
  </si>
  <si>
    <t xml:space="preserve">نادية افتاحي</t>
  </si>
  <si>
    <t xml:space="preserve">BH 331089</t>
  </si>
  <si>
    <t xml:space="preserve">فوزية المبروك</t>
  </si>
  <si>
    <t xml:space="preserve">CD370460</t>
  </si>
  <si>
    <t xml:space="preserve">نوال زروال</t>
  </si>
  <si>
    <t xml:space="preserve">D 954057</t>
  </si>
  <si>
    <t xml:space="preserve">عبدالكريم بندودة</t>
  </si>
  <si>
    <t xml:space="preserve">FG 9607</t>
  </si>
  <si>
    <t xml:space="preserve">فيكيك</t>
  </si>
  <si>
    <t xml:space="preserve">عبد الهادي غريسي </t>
  </si>
  <si>
    <t xml:space="preserve">UC 95610</t>
  </si>
  <si>
    <t xml:space="preserve">تيفليت</t>
  </si>
  <si>
    <t xml:space="preserve">خديجة السملالي</t>
  </si>
  <si>
    <t xml:space="preserve">Y 248321</t>
  </si>
  <si>
    <t xml:space="preserve">عبد المجيد يوسفي</t>
  </si>
  <si>
    <t xml:space="preserve">PA 124898</t>
  </si>
  <si>
    <t xml:space="preserve">لبنى الياديني</t>
  </si>
  <si>
    <t xml:space="preserve">G 362993</t>
  </si>
  <si>
    <t xml:space="preserve">جمال الكداري</t>
  </si>
  <si>
    <t xml:space="preserve">PB 128865</t>
  </si>
  <si>
    <t xml:space="preserve">عبدالصمد نمغرن</t>
  </si>
  <si>
    <t xml:space="preserve">JB400313</t>
  </si>
  <si>
    <t xml:space="preserve">ادريس النعيمي</t>
  </si>
  <si>
    <t xml:space="preserve">W3188067</t>
  </si>
  <si>
    <t xml:space="preserve">السطات</t>
  </si>
  <si>
    <t xml:space="preserve">رضوان بوعلالة</t>
  </si>
  <si>
    <t xml:space="preserve">Y107857</t>
  </si>
  <si>
    <t xml:space="preserve">مولاي حفيض الصوصي العلوي</t>
  </si>
  <si>
    <t xml:space="preserve">PB46939</t>
  </si>
  <si>
    <t xml:space="preserve">فاطمة الزهراء العلام</t>
  </si>
  <si>
    <t xml:space="preserve">CD 200620</t>
  </si>
  <si>
    <t xml:space="preserve">ميمون ادغير</t>
  </si>
  <si>
    <t xml:space="preserve">DA 63973</t>
  </si>
  <si>
    <t xml:space="preserve">ازرو</t>
  </si>
  <si>
    <t xml:space="preserve">جمال تيزوضى</t>
  </si>
  <si>
    <t xml:space="preserve">IC 12834</t>
  </si>
  <si>
    <t xml:space="preserve">ازيلال</t>
  </si>
  <si>
    <t xml:space="preserve">عبدالحق ازريرة</t>
  </si>
  <si>
    <t xml:space="preserve">GK99761</t>
  </si>
  <si>
    <t xml:space="preserve">عبدالاله دغباش</t>
  </si>
  <si>
    <t xml:space="preserve">CC36802</t>
  </si>
  <si>
    <t xml:space="preserve">محمد  عاب</t>
  </si>
  <si>
    <t xml:space="preserve">M 472212</t>
  </si>
  <si>
    <t xml:space="preserve">ميلود الحيرش</t>
  </si>
  <si>
    <t xml:space="preserve">GB145402</t>
  </si>
  <si>
    <t xml:space="preserve">سوق الأربعاء</t>
  </si>
  <si>
    <t xml:space="preserve">محمد المرصعي</t>
  </si>
  <si>
    <t xml:space="preserve">Z437806</t>
  </si>
  <si>
    <t xml:space="preserve">عبد الرحيم مكي</t>
  </si>
  <si>
    <t xml:space="preserve">GC 172789</t>
  </si>
  <si>
    <t xml:space="preserve">عدنان الصغيوري الادريسي</t>
  </si>
  <si>
    <t xml:space="preserve">Z423552</t>
  </si>
  <si>
    <t xml:space="preserve">فاطمة المديشي</t>
  </si>
  <si>
    <t xml:space="preserve">EE 437773</t>
  </si>
  <si>
    <t xml:space="preserve">أحلام غلام</t>
  </si>
  <si>
    <t xml:space="preserve">G 412803</t>
  </si>
  <si>
    <t xml:space="preserve">محمد ايت يطوجان</t>
  </si>
  <si>
    <t xml:space="preserve">PB 57549</t>
  </si>
  <si>
    <t xml:space="preserve">مولاي ادريس المشيشي</t>
  </si>
  <si>
    <t xml:space="preserve">JE130614</t>
  </si>
  <si>
    <t xml:space="preserve">يحيى الشرقي</t>
  </si>
  <si>
    <t xml:space="preserve">JC 345137</t>
  </si>
  <si>
    <t xml:space="preserve">اولاد تايمة</t>
  </si>
  <si>
    <t xml:space="preserve">حجو يحيى </t>
  </si>
  <si>
    <t xml:space="preserve">UC 92701</t>
  </si>
  <si>
    <t xml:space="preserve">غيتة الازرق</t>
  </si>
  <si>
    <t xml:space="preserve">ZT 55551</t>
  </si>
  <si>
    <t xml:space="preserve">تاونات</t>
  </si>
  <si>
    <t xml:space="preserve">جواد المسعودي</t>
  </si>
  <si>
    <t xml:space="preserve">GK 71855</t>
  </si>
  <si>
    <t xml:space="preserve">الحبيب الحجامي</t>
  </si>
  <si>
    <t xml:space="preserve">DC 15461</t>
  </si>
  <si>
    <t xml:space="preserve">سعيد امز</t>
  </si>
  <si>
    <t xml:space="preserve">JB 291240</t>
  </si>
  <si>
    <t xml:space="preserve">ياسين المساوي </t>
  </si>
  <si>
    <t xml:space="preserve">P 221650</t>
  </si>
  <si>
    <t xml:space="preserve">عيسى لطيف</t>
  </si>
  <si>
    <t xml:space="preserve">UA 66497</t>
  </si>
  <si>
    <t xml:space="preserve">الخلافة الملكي علوي</t>
  </si>
  <si>
    <t xml:space="preserve">UC 55533</t>
  </si>
  <si>
    <t xml:space="preserve">عبداللطيف الحرثي</t>
  </si>
  <si>
    <t xml:space="preserve">JC325300</t>
  </si>
  <si>
    <t xml:space="preserve">نعيم دوميسي</t>
  </si>
  <si>
    <t xml:space="preserve">JC315066</t>
  </si>
  <si>
    <t xml:space="preserve">يوسف  ميرة</t>
  </si>
  <si>
    <t xml:space="preserve">GA 129836</t>
  </si>
  <si>
    <t xml:space="preserve">حورية الشرقاوي</t>
  </si>
  <si>
    <t xml:space="preserve">BH 560363</t>
  </si>
  <si>
    <t xml:space="preserve">المهدي العطار</t>
  </si>
  <si>
    <t xml:space="preserve">CD 232547</t>
  </si>
  <si>
    <t xml:space="preserve">غنية البودراوي</t>
  </si>
  <si>
    <t xml:space="preserve">ZG 89440</t>
  </si>
  <si>
    <t xml:space="preserve">ياسين فايز</t>
  </si>
  <si>
    <t xml:space="preserve">GM110992</t>
  </si>
  <si>
    <t xml:space="preserve">المصطفى الراجي</t>
  </si>
  <si>
    <t xml:space="preserve">GJ 15122</t>
  </si>
  <si>
    <t xml:space="preserve">عبد الحكيم نايت عبد الله</t>
  </si>
  <si>
    <t xml:space="preserve">JC 406588</t>
  </si>
  <si>
    <t xml:space="preserve">حياة بنعيس</t>
  </si>
  <si>
    <t xml:space="preserve">JT 10453</t>
  </si>
  <si>
    <t xml:space="preserve">اولاد يحيى</t>
  </si>
  <si>
    <t xml:space="preserve">عبدالرزاق بن احساين</t>
  </si>
  <si>
    <t xml:space="preserve">EE 356110</t>
  </si>
  <si>
    <t xml:space="preserve">عبدالعزيز الفريدي</t>
  </si>
  <si>
    <t xml:space="preserve">D 816915</t>
  </si>
  <si>
    <t xml:space="preserve">رقية لمنر</t>
  </si>
  <si>
    <t xml:space="preserve">DA 45179</t>
  </si>
  <si>
    <t xml:space="preserve">رشيد لطيف</t>
  </si>
  <si>
    <t xml:space="preserve">UA 47284</t>
  </si>
  <si>
    <t xml:space="preserve">يونس طالبي</t>
  </si>
  <si>
    <t xml:space="preserve">VA71855</t>
  </si>
  <si>
    <t xml:space="preserve">ميدلت</t>
  </si>
  <si>
    <t xml:space="preserve">سفيان الغفراوي</t>
  </si>
  <si>
    <t xml:space="preserve">PB 163360</t>
  </si>
  <si>
    <t xml:space="preserve">الحجوي خشان</t>
  </si>
  <si>
    <t xml:space="preserve">GN 116946</t>
  </si>
  <si>
    <t xml:space="preserve">بلقصيري</t>
  </si>
  <si>
    <t xml:space="preserve">نزهة سرحان </t>
  </si>
  <si>
    <t xml:space="preserve">C 792056</t>
  </si>
  <si>
    <t xml:space="preserve">زكي الانصاري</t>
  </si>
  <si>
    <t xml:space="preserve">JB 313896</t>
  </si>
  <si>
    <t xml:space="preserve">شادية المرابط الخمسي</t>
  </si>
  <si>
    <t xml:space="preserve">L 514277</t>
  </si>
  <si>
    <t xml:space="preserve">عزالدين فايدي</t>
  </si>
  <si>
    <t xml:space="preserve">WB 136649</t>
  </si>
  <si>
    <t xml:space="preserve">ايمان خوخة</t>
  </si>
  <si>
    <t xml:space="preserve">J 440839</t>
  </si>
  <si>
    <t xml:space="preserve">بلال بن عمر</t>
  </si>
  <si>
    <t xml:space="preserve">KB 49139</t>
  </si>
  <si>
    <t xml:space="preserve">ابراهيم كواض </t>
  </si>
  <si>
    <t xml:space="preserve">BE 793739</t>
  </si>
  <si>
    <t xml:space="preserve">كريمة ابرور</t>
  </si>
  <si>
    <t xml:space="preserve">Z 379388</t>
  </si>
  <si>
    <t xml:space="preserve">داود بوسنينة</t>
  </si>
  <si>
    <t xml:space="preserve">PB 142964</t>
  </si>
  <si>
    <t xml:space="preserve">رقية بوكرين</t>
  </si>
  <si>
    <t xml:space="preserve">GA 134213</t>
  </si>
  <si>
    <t xml:space="preserve">نادية الرباج</t>
  </si>
  <si>
    <t xml:space="preserve">AD 180375</t>
  </si>
  <si>
    <t xml:space="preserve">تمارة</t>
  </si>
  <si>
    <t xml:space="preserve">رشيد ملال</t>
  </si>
  <si>
    <t xml:space="preserve">J 452542</t>
  </si>
  <si>
    <t xml:space="preserve">يوسف بوهميس</t>
  </si>
  <si>
    <t xml:space="preserve">PA 98108</t>
  </si>
  <si>
    <t xml:space="preserve">ابتسام العواد</t>
  </si>
  <si>
    <t xml:space="preserve">GN 163481</t>
  </si>
  <si>
    <t xml:space="preserve">عبدالاله الراضي</t>
  </si>
  <si>
    <t xml:space="preserve">PB131327</t>
  </si>
  <si>
    <t xml:space="preserve">فتيحة الجوهري </t>
  </si>
  <si>
    <t xml:space="preserve">AD80612</t>
  </si>
  <si>
    <t xml:space="preserve">الصخيرات</t>
  </si>
  <si>
    <t xml:space="preserve">فواد محسين</t>
  </si>
  <si>
    <t xml:space="preserve">JB 213210</t>
  </si>
  <si>
    <t xml:space="preserve">الحسين بوعادلي</t>
  </si>
  <si>
    <t xml:space="preserve">G 348300</t>
  </si>
  <si>
    <t xml:space="preserve">جمال الغبالي</t>
  </si>
  <si>
    <t xml:space="preserve">GM 84699</t>
  </si>
  <si>
    <t xml:space="preserve">سعيد جيبجيب</t>
  </si>
  <si>
    <t xml:space="preserve">V208061</t>
  </si>
  <si>
    <t xml:space="preserve">عبد الرحيم منصف</t>
  </si>
  <si>
    <t xml:space="preserve">UC 96806</t>
  </si>
  <si>
    <t xml:space="preserve">ارفود</t>
  </si>
  <si>
    <t xml:space="preserve">فدوى وديع</t>
  </si>
  <si>
    <t xml:space="preserve">C 933162</t>
  </si>
  <si>
    <t xml:space="preserve">عبد العزيز احديبي</t>
  </si>
  <si>
    <t xml:space="preserve">PB 85427</t>
  </si>
  <si>
    <t xml:space="preserve">جامع لهدمي</t>
  </si>
  <si>
    <t xml:space="preserve">JA 89617</t>
  </si>
  <si>
    <t xml:space="preserve">محمد سائح</t>
  </si>
  <si>
    <t xml:space="preserve">BJ 286083</t>
  </si>
  <si>
    <t xml:space="preserve">عائشة كيري</t>
  </si>
  <si>
    <t xml:space="preserve">G 286066</t>
  </si>
  <si>
    <t xml:space="preserve">عمر هما</t>
  </si>
  <si>
    <t xml:space="preserve">J 352252</t>
  </si>
  <si>
    <t xml:space="preserve">الهام النحيلي</t>
  </si>
  <si>
    <t xml:space="preserve">A 772293</t>
  </si>
  <si>
    <t xml:space="preserve">ازة بوالصبر</t>
  </si>
  <si>
    <t xml:space="preserve">JA64688</t>
  </si>
  <si>
    <t xml:space="preserve">عبدالعلي بخشان</t>
  </si>
  <si>
    <t xml:space="preserve">JC 404056</t>
  </si>
  <si>
    <t xml:space="preserve">محمد سعدي</t>
  </si>
  <si>
    <t xml:space="preserve">CB173966</t>
  </si>
  <si>
    <t xml:space="preserve">رشيد العسري</t>
  </si>
  <si>
    <t xml:space="preserve">JE 239691</t>
  </si>
  <si>
    <t xml:space="preserve">تيزنيت</t>
  </si>
  <si>
    <t xml:space="preserve">عبد اللطيف الحاكمي</t>
  </si>
  <si>
    <t xml:space="preserve">H 397559</t>
  </si>
  <si>
    <t xml:space="preserve">اسفي</t>
  </si>
  <si>
    <t xml:space="preserve">عبد السلام حجي</t>
  </si>
  <si>
    <t xml:space="preserve">PB 148538</t>
  </si>
  <si>
    <t xml:space="preserve">ليلى اللعبي</t>
  </si>
  <si>
    <t xml:space="preserve">LE 16517</t>
  </si>
  <si>
    <t xml:space="preserve">سهام عاطف</t>
  </si>
  <si>
    <t xml:space="preserve">BE 805533</t>
  </si>
  <si>
    <t xml:space="preserve">اسماعيل طنجي</t>
  </si>
  <si>
    <t xml:space="preserve">Q 275097</t>
  </si>
  <si>
    <t xml:space="preserve">خريبكة</t>
  </si>
  <si>
    <t xml:space="preserve">يونس عبدالاوي</t>
  </si>
  <si>
    <t xml:space="preserve">BH 298347</t>
  </si>
  <si>
    <t xml:space="preserve">مونية المسعودي</t>
  </si>
  <si>
    <t xml:space="preserve">AD 156903</t>
  </si>
  <si>
    <t xml:space="preserve">سناء بن ثابت</t>
  </si>
  <si>
    <t xml:space="preserve">F 416947</t>
  </si>
  <si>
    <t xml:space="preserve">وجدة</t>
  </si>
  <si>
    <t xml:space="preserve">عطيفة الايوبي</t>
  </si>
  <si>
    <t xml:space="preserve">W 307606</t>
  </si>
  <si>
    <t xml:space="preserve">البروج</t>
  </si>
  <si>
    <t xml:space="preserve">عبد الحي المفيض</t>
  </si>
  <si>
    <t xml:space="preserve">EE 196383</t>
  </si>
  <si>
    <t xml:space="preserve">أحمد أهدون </t>
  </si>
  <si>
    <t xml:space="preserve">N 212282</t>
  </si>
  <si>
    <t xml:space="preserve">صفاء رمضان</t>
  </si>
  <si>
    <t xml:space="preserve">G 900523</t>
  </si>
  <si>
    <t xml:space="preserve">امين الوديلا</t>
  </si>
  <si>
    <t xml:space="preserve">Q 239698</t>
  </si>
  <si>
    <t xml:space="preserve">خديجة شعبان</t>
  </si>
  <si>
    <t xml:space="preserve">Z 453039</t>
  </si>
  <si>
    <t xml:space="preserve">حادة البوخصيبي</t>
  </si>
  <si>
    <t xml:space="preserve">AB 534488</t>
  </si>
  <si>
    <t xml:space="preserve">يوسف رزقي</t>
  </si>
  <si>
    <t xml:space="preserve">PB 104645</t>
  </si>
  <si>
    <t xml:space="preserve">عبد اللطيف قصيد</t>
  </si>
  <si>
    <t xml:space="preserve">JM 5000</t>
  </si>
  <si>
    <t xml:space="preserve">عبد العالي اوبلا</t>
  </si>
  <si>
    <t xml:space="preserve">EE 154116</t>
  </si>
  <si>
    <t xml:space="preserve">رضوان الحداوي</t>
  </si>
  <si>
    <t xml:space="preserve">PB 139472</t>
  </si>
  <si>
    <t xml:space="preserve">بووشن نوفل</t>
  </si>
  <si>
    <t xml:space="preserve">CB178030</t>
  </si>
  <si>
    <t xml:space="preserve">الزوين خالد</t>
  </si>
  <si>
    <t xml:space="preserve">04 05 1982</t>
  </si>
  <si>
    <t xml:space="preserve">PB80493</t>
  </si>
  <si>
    <t xml:space="preserve">العماري عزيزة</t>
  </si>
  <si>
    <t xml:space="preserve">01 01 1986</t>
  </si>
  <si>
    <t xml:space="preserve">CD384908</t>
  </si>
  <si>
    <t xml:space="preserve">العيساوي الشباني</t>
  </si>
  <si>
    <t xml:space="preserve">08 07 1987</t>
  </si>
  <si>
    <t xml:space="preserve">GN148538</t>
  </si>
  <si>
    <t xml:space="preserve">مشرع بلقصيري</t>
  </si>
  <si>
    <r>
      <rPr>
        <b val="true"/>
        <sz val="12"/>
        <rFont val="Arial"/>
        <family val="0"/>
      </rPr>
      <t xml:space="preserve">توقيع السيدات والسادة  أعضاء لجنة المداولات </t>
    </r>
    <r>
      <rPr>
        <b val="true"/>
        <sz val="12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?\ _€_-;_-@_-"/>
    <numFmt numFmtId="166" formatCode="[$-409]m/d/yyyy"/>
    <numFmt numFmtId="167" formatCode="0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6"/>
      <name val="Arial"/>
      <family val="0"/>
    </font>
    <font>
      <b val="true"/>
      <sz val="16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abic Transparent"/>
      <family val="0"/>
      <charset val="178"/>
    </font>
    <font>
      <b val="true"/>
      <sz val="12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1</xdr:row>
      <xdr:rowOff>9360</xdr:rowOff>
    </xdr:from>
    <xdr:to>
      <xdr:col>3</xdr:col>
      <xdr:colOff>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989440" y="171360"/>
          <a:ext cx="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50960</xdr:colOff>
      <xdr:row>1</xdr:row>
      <xdr:rowOff>19080</xdr:rowOff>
    </xdr:from>
    <xdr:to>
      <xdr:col>10</xdr:col>
      <xdr:colOff>-467280</xdr:colOff>
      <xdr:row>4</xdr:row>
      <xdr:rowOff>124200</xdr:rowOff>
    </xdr:to>
    <xdr:sp>
      <xdr:nvSpPr>
        <xdr:cNvPr id="1" name="Text Box 7"/>
        <xdr:cNvSpPr/>
      </xdr:nvSpPr>
      <xdr:spPr>
        <a:xfrm>
          <a:off x="-9830160" y="181080"/>
          <a:ext cx="355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31760</xdr:colOff>
      <xdr:row>0</xdr:row>
      <xdr:rowOff>56880</xdr:rowOff>
    </xdr:from>
    <xdr:to>
      <xdr:col>4</xdr:col>
      <xdr:colOff>-101160</xdr:colOff>
      <xdr:row>5</xdr:row>
      <xdr:rowOff>142920</xdr:rowOff>
    </xdr:to>
    <xdr:pic>
      <xdr:nvPicPr>
        <xdr:cNvPr id="2" name="Image 14" descr=""/>
        <xdr:cNvPicPr/>
      </xdr:nvPicPr>
      <xdr:blipFill>
        <a:blip r:embed="rId2"/>
        <a:stretch/>
      </xdr:blipFill>
      <xdr:spPr>
        <a:xfrm>
          <a:off x="-4297320" y="56880"/>
          <a:ext cx="120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true" tabSelected="true" showOutlineSymbols="true" defaultGridColor="true" view="normal" topLeftCell="A267" colorId="64" zoomScale="100" zoomScaleNormal="100" zoomScalePageLayoutView="100" workbookViewId="0">
      <selection pane="topLeft" activeCell="K277" activeCellId="0" sqref="A1:K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/>
      <c r="C6" s="5"/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1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21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customFormat="false" ht="21" hidden="false" customHeight="false" outlineLevel="0" collapsed="false">
      <c r="A10" s="10" t="s">
        <v>3</v>
      </c>
      <c r="B10" s="10"/>
      <c r="C10" s="10"/>
      <c r="D10" s="10"/>
      <c r="E10" s="11"/>
      <c r="F10" s="12"/>
      <c r="G10" s="4"/>
      <c r="H10" s="4"/>
      <c r="I10" s="4"/>
      <c r="J10" s="4"/>
      <c r="K10" s="4"/>
    </row>
    <row r="11" customFormat="false" ht="13.5" hidden="false" customHeight="true" outlineLevel="0" collapsed="false">
      <c r="A11" s="13" t="s">
        <v>4</v>
      </c>
      <c r="B11" s="13" t="s">
        <v>5</v>
      </c>
      <c r="C11" s="13" t="s">
        <v>6</v>
      </c>
      <c r="D11" s="13" t="s">
        <v>7</v>
      </c>
      <c r="E11" s="14" t="s">
        <v>8</v>
      </c>
      <c r="F11" s="15" t="s">
        <v>9</v>
      </c>
      <c r="G11" s="15"/>
      <c r="H11" s="16" t="s">
        <v>10</v>
      </c>
      <c r="I11" s="16" t="s">
        <v>11</v>
      </c>
      <c r="J11" s="16" t="s">
        <v>12</v>
      </c>
      <c r="K11" s="17" t="s">
        <v>13</v>
      </c>
    </row>
    <row r="12" customFormat="false" ht="23.25" hidden="false" customHeight="false" outlineLevel="0" collapsed="false">
      <c r="A12" s="13"/>
      <c r="B12" s="13"/>
      <c r="C12" s="13"/>
      <c r="D12" s="13"/>
      <c r="E12" s="14"/>
      <c r="F12" s="16" t="s">
        <v>14</v>
      </c>
      <c r="G12" s="16" t="s">
        <v>15</v>
      </c>
      <c r="H12" s="16"/>
      <c r="I12" s="16"/>
      <c r="J12" s="16"/>
      <c r="K12" s="17"/>
    </row>
    <row r="13" s="27" customFormat="true" ht="18.95" hidden="false" customHeight="true" outlineLevel="0" collapsed="false">
      <c r="A13" s="18" t="n">
        <v>1</v>
      </c>
      <c r="B13" s="19" t="s">
        <v>16</v>
      </c>
      <c r="C13" s="20" t="n">
        <v>31959</v>
      </c>
      <c r="D13" s="21" t="s">
        <v>17</v>
      </c>
      <c r="E13" s="22" t="s">
        <v>18</v>
      </c>
      <c r="F13" s="23" t="n">
        <v>9.75</v>
      </c>
      <c r="G13" s="24" t="n">
        <v>10</v>
      </c>
      <c r="H13" s="25" t="n">
        <v>19.75</v>
      </c>
      <c r="I13" s="25" t="n">
        <v>25</v>
      </c>
      <c r="J13" s="25" t="n">
        <f aca="false">SUM(I13+H13)</f>
        <v>44.75</v>
      </c>
      <c r="K13" s="26" t="n">
        <f aca="false">RANK($J13,$J$13:$J$276)</f>
        <v>192</v>
      </c>
    </row>
    <row r="14" customFormat="false" ht="18.95" hidden="false" customHeight="true" outlineLevel="0" collapsed="false">
      <c r="A14" s="28" t="n">
        <v>2</v>
      </c>
      <c r="B14" s="29" t="s">
        <v>19</v>
      </c>
      <c r="C14" s="30" t="n">
        <v>31734</v>
      </c>
      <c r="D14" s="31" t="s">
        <v>20</v>
      </c>
      <c r="E14" s="32" t="s">
        <v>21</v>
      </c>
      <c r="F14" s="33" t="n">
        <v>12.25</v>
      </c>
      <c r="G14" s="34" t="n">
        <v>9.5</v>
      </c>
      <c r="H14" s="35" t="n">
        <v>21.75</v>
      </c>
      <c r="I14" s="35" t="n">
        <v>28</v>
      </c>
      <c r="J14" s="25" t="n">
        <f aca="false">SUM(I14+H14)</f>
        <v>49.75</v>
      </c>
      <c r="K14" s="36" t="n">
        <f aca="false">RANK($J14,$J$13:$J$276)</f>
        <v>114</v>
      </c>
    </row>
    <row r="15" customFormat="false" ht="18.95" hidden="false" customHeight="true" outlineLevel="0" collapsed="false">
      <c r="A15" s="28" t="n">
        <v>4</v>
      </c>
      <c r="B15" s="29" t="s">
        <v>22</v>
      </c>
      <c r="C15" s="30" t="n">
        <v>31497</v>
      </c>
      <c r="D15" s="31" t="s">
        <v>23</v>
      </c>
      <c r="E15" s="32" t="s">
        <v>24</v>
      </c>
      <c r="F15" s="33" t="n">
        <v>10.75</v>
      </c>
      <c r="G15" s="34" t="n">
        <v>14.5</v>
      </c>
      <c r="H15" s="35" t="n">
        <v>25.25</v>
      </c>
      <c r="I15" s="35" t="n">
        <v>24</v>
      </c>
      <c r="J15" s="25" t="n">
        <f aca="false">SUM(I15+H15)</f>
        <v>49.25</v>
      </c>
      <c r="K15" s="36" t="n">
        <f aca="false">RANK($J15,$J$13:$J$276)</f>
        <v>126</v>
      </c>
    </row>
    <row r="16" customFormat="false" ht="18.95" hidden="false" customHeight="true" outlineLevel="0" collapsed="false">
      <c r="A16" s="28" t="n">
        <v>9</v>
      </c>
      <c r="B16" s="29" t="s">
        <v>25</v>
      </c>
      <c r="C16" s="30" t="n">
        <v>28563</v>
      </c>
      <c r="D16" s="31" t="s">
        <v>26</v>
      </c>
      <c r="E16" s="32" t="s">
        <v>21</v>
      </c>
      <c r="F16" s="33" t="n">
        <v>11</v>
      </c>
      <c r="G16" s="34" t="n">
        <v>6</v>
      </c>
      <c r="H16" s="35" t="n">
        <v>17</v>
      </c>
      <c r="I16" s="35" t="n">
        <v>26</v>
      </c>
      <c r="J16" s="25" t="n">
        <f aca="false">SUM(I16+H16)</f>
        <v>43</v>
      </c>
      <c r="K16" s="36" t="n">
        <f aca="false">RANK($J16,$J$13:$J$276)</f>
        <v>221</v>
      </c>
    </row>
    <row r="17" customFormat="false" ht="18.95" hidden="false" customHeight="true" outlineLevel="0" collapsed="false">
      <c r="A17" s="28" t="n">
        <v>10</v>
      </c>
      <c r="B17" s="29" t="s">
        <v>27</v>
      </c>
      <c r="C17" s="30" t="n">
        <v>31916</v>
      </c>
      <c r="D17" s="31" t="s">
        <v>28</v>
      </c>
      <c r="E17" s="32" t="s">
        <v>24</v>
      </c>
      <c r="F17" s="33" t="n">
        <v>15.25</v>
      </c>
      <c r="G17" s="34" t="n">
        <v>7</v>
      </c>
      <c r="H17" s="35" t="n">
        <v>22.25</v>
      </c>
      <c r="I17" s="35" t="n">
        <v>26</v>
      </c>
      <c r="J17" s="25" t="n">
        <f aca="false">SUM(I17+H17)</f>
        <v>48.25</v>
      </c>
      <c r="K17" s="36" t="n">
        <f aca="false">RANK($J17,$J$13:$J$276)</f>
        <v>139</v>
      </c>
    </row>
    <row r="18" customFormat="false" ht="18.95" hidden="false" customHeight="true" outlineLevel="0" collapsed="false">
      <c r="A18" s="28" t="n">
        <v>11</v>
      </c>
      <c r="B18" s="29" t="s">
        <v>29</v>
      </c>
      <c r="C18" s="30" t="n">
        <v>32144</v>
      </c>
      <c r="D18" s="31" t="s">
        <v>30</v>
      </c>
      <c r="E18" s="32" t="s">
        <v>31</v>
      </c>
      <c r="F18" s="33" t="n">
        <v>11</v>
      </c>
      <c r="G18" s="34" t="n">
        <v>5</v>
      </c>
      <c r="H18" s="35" t="n">
        <v>16</v>
      </c>
      <c r="I18" s="35" t="n">
        <v>26</v>
      </c>
      <c r="J18" s="25" t="n">
        <f aca="false">SUM(I18+H18)</f>
        <v>42</v>
      </c>
      <c r="K18" s="36" t="n">
        <f aca="false">RANK($J18,$J$13:$J$276)</f>
        <v>234</v>
      </c>
    </row>
    <row r="19" customFormat="false" ht="18.95" hidden="false" customHeight="true" outlineLevel="0" collapsed="false">
      <c r="A19" s="28" t="n">
        <v>12</v>
      </c>
      <c r="B19" s="29" t="s">
        <v>32</v>
      </c>
      <c r="C19" s="30" t="n">
        <v>30414</v>
      </c>
      <c r="D19" s="31" t="s">
        <v>33</v>
      </c>
      <c r="E19" s="32" t="s">
        <v>34</v>
      </c>
      <c r="F19" s="33" t="n">
        <v>10.75</v>
      </c>
      <c r="G19" s="34" t="n">
        <v>5</v>
      </c>
      <c r="H19" s="35" t="n">
        <v>15.75</v>
      </c>
      <c r="I19" s="35" t="n">
        <v>24</v>
      </c>
      <c r="J19" s="25" t="n">
        <f aca="false">SUM(I19+H19)</f>
        <v>39.75</v>
      </c>
      <c r="K19" s="36" t="n">
        <f aca="false">RANK($J19,$J$13:$J$276)</f>
        <v>262</v>
      </c>
    </row>
    <row r="20" customFormat="false" ht="18.95" hidden="false" customHeight="true" outlineLevel="0" collapsed="false">
      <c r="A20" s="28" t="n">
        <v>13</v>
      </c>
      <c r="B20" s="29" t="s">
        <v>35</v>
      </c>
      <c r="C20" s="30" t="n">
        <v>32236</v>
      </c>
      <c r="D20" s="31" t="s">
        <v>36</v>
      </c>
      <c r="E20" s="32" t="s">
        <v>21</v>
      </c>
      <c r="F20" s="33" t="n">
        <v>11.5</v>
      </c>
      <c r="G20" s="34" t="n">
        <v>6</v>
      </c>
      <c r="H20" s="35" t="n">
        <v>17.5</v>
      </c>
      <c r="I20" s="35" t="n">
        <v>28</v>
      </c>
      <c r="J20" s="25" t="n">
        <f aca="false">SUM(I20+H20)</f>
        <v>45.5</v>
      </c>
      <c r="K20" s="36" t="n">
        <f aca="false">RANK($J20,$J$13:$J$276)</f>
        <v>180</v>
      </c>
    </row>
    <row r="21" customFormat="false" ht="18.95" hidden="false" customHeight="true" outlineLevel="0" collapsed="false">
      <c r="A21" s="28" t="n">
        <v>14</v>
      </c>
      <c r="B21" s="29" t="s">
        <v>37</v>
      </c>
      <c r="C21" s="30" t="n">
        <v>31937</v>
      </c>
      <c r="D21" s="31" t="s">
        <v>38</v>
      </c>
      <c r="E21" s="32" t="s">
        <v>39</v>
      </c>
      <c r="F21" s="33" t="n">
        <v>13</v>
      </c>
      <c r="G21" s="34" t="n">
        <v>5.5</v>
      </c>
      <c r="H21" s="35" t="n">
        <v>18.5</v>
      </c>
      <c r="I21" s="35" t="n">
        <v>28</v>
      </c>
      <c r="J21" s="25" t="n">
        <f aca="false">SUM(I21+H21)</f>
        <v>46.5</v>
      </c>
      <c r="K21" s="36" t="n">
        <f aca="false">RANK($J21,$J$13:$J$276)</f>
        <v>170</v>
      </c>
    </row>
    <row r="22" customFormat="false" ht="18.95" hidden="false" customHeight="true" outlineLevel="0" collapsed="false">
      <c r="A22" s="28" t="n">
        <v>16</v>
      </c>
      <c r="B22" s="29" t="s">
        <v>40</v>
      </c>
      <c r="C22" s="30" t="n">
        <v>32572</v>
      </c>
      <c r="D22" s="31" t="s">
        <v>41</v>
      </c>
      <c r="E22" s="32" t="s">
        <v>21</v>
      </c>
      <c r="F22" s="33" t="n">
        <v>14</v>
      </c>
      <c r="G22" s="34" t="n">
        <v>10.5</v>
      </c>
      <c r="H22" s="35" t="n">
        <v>24.5</v>
      </c>
      <c r="I22" s="35" t="n">
        <v>16</v>
      </c>
      <c r="J22" s="25" t="n">
        <f aca="false">SUM(I22+H22)</f>
        <v>40.5</v>
      </c>
      <c r="K22" s="36" t="n">
        <f aca="false">RANK($J22,$J$13:$J$276)</f>
        <v>254</v>
      </c>
    </row>
    <row r="23" customFormat="false" ht="18.95" hidden="false" customHeight="true" outlineLevel="0" collapsed="false">
      <c r="A23" s="28" t="n">
        <v>18</v>
      </c>
      <c r="B23" s="29" t="s">
        <v>42</v>
      </c>
      <c r="C23" s="30" t="n">
        <v>32363</v>
      </c>
      <c r="D23" s="31" t="s">
        <v>43</v>
      </c>
      <c r="E23" s="32" t="s">
        <v>18</v>
      </c>
      <c r="F23" s="33" t="n">
        <v>10.75</v>
      </c>
      <c r="G23" s="34" t="n">
        <v>7</v>
      </c>
      <c r="H23" s="35" t="n">
        <v>17.75</v>
      </c>
      <c r="I23" s="35" t="n">
        <v>26</v>
      </c>
      <c r="J23" s="25" t="n">
        <f aca="false">SUM(I23+H23)</f>
        <v>43.75</v>
      </c>
      <c r="K23" s="36" t="n">
        <f aca="false">RANK($J23,$J$13:$J$276)</f>
        <v>209</v>
      </c>
    </row>
    <row r="24" customFormat="false" ht="18.95" hidden="false" customHeight="true" outlineLevel="0" collapsed="false">
      <c r="A24" s="28" t="n">
        <v>19</v>
      </c>
      <c r="B24" s="29" t="s">
        <v>44</v>
      </c>
      <c r="C24" s="30" t="n">
        <v>32475</v>
      </c>
      <c r="D24" s="31" t="s">
        <v>45</v>
      </c>
      <c r="E24" s="32" t="s">
        <v>46</v>
      </c>
      <c r="F24" s="33" t="n">
        <v>14.25</v>
      </c>
      <c r="G24" s="34" t="n">
        <v>5</v>
      </c>
      <c r="H24" s="35" t="n">
        <v>19.25</v>
      </c>
      <c r="I24" s="35" t="n">
        <v>22</v>
      </c>
      <c r="J24" s="25" t="n">
        <f aca="false">SUM(I24+H24)</f>
        <v>41.25</v>
      </c>
      <c r="K24" s="36" t="n">
        <f aca="false">RANK($J24,$J$13:$J$276)</f>
        <v>244</v>
      </c>
    </row>
    <row r="25" customFormat="false" ht="18.95" hidden="false" customHeight="true" outlineLevel="0" collapsed="false">
      <c r="A25" s="28" t="n">
        <v>20</v>
      </c>
      <c r="B25" s="29" t="s">
        <v>47</v>
      </c>
      <c r="C25" s="30" t="n">
        <v>32113</v>
      </c>
      <c r="D25" s="31" t="s">
        <v>48</v>
      </c>
      <c r="E25" s="32" t="s">
        <v>49</v>
      </c>
      <c r="F25" s="33" t="n">
        <v>13</v>
      </c>
      <c r="G25" s="34" t="n">
        <v>5</v>
      </c>
      <c r="H25" s="35" t="n">
        <v>18</v>
      </c>
      <c r="I25" s="35" t="n">
        <v>32</v>
      </c>
      <c r="J25" s="25" t="n">
        <f aca="false">SUM(I25+H25)</f>
        <v>50</v>
      </c>
      <c r="K25" s="36" t="n">
        <f aca="false">RANK($J25,$J$13:$J$276)</f>
        <v>109</v>
      </c>
    </row>
    <row r="26" customFormat="false" ht="18.95" hidden="false" customHeight="true" outlineLevel="0" collapsed="false">
      <c r="A26" s="28" t="n">
        <v>21</v>
      </c>
      <c r="B26" s="29" t="s">
        <v>50</v>
      </c>
      <c r="C26" s="30" t="n">
        <v>31563</v>
      </c>
      <c r="D26" s="31" t="s">
        <v>51</v>
      </c>
      <c r="E26" s="32" t="s">
        <v>31</v>
      </c>
      <c r="F26" s="33" t="n">
        <v>14.25</v>
      </c>
      <c r="G26" s="34" t="n">
        <v>5</v>
      </c>
      <c r="H26" s="35" t="n">
        <v>19.25</v>
      </c>
      <c r="I26" s="35" t="n">
        <v>30</v>
      </c>
      <c r="J26" s="25" t="n">
        <f aca="false">SUM(I26+H26)</f>
        <v>49.25</v>
      </c>
      <c r="K26" s="36" t="n">
        <f aca="false">RANK($J26,$J$13:$J$276)</f>
        <v>126</v>
      </c>
    </row>
    <row r="27" customFormat="false" ht="18.95" hidden="false" customHeight="true" outlineLevel="0" collapsed="false">
      <c r="A27" s="28" t="n">
        <v>26</v>
      </c>
      <c r="B27" s="29" t="s">
        <v>52</v>
      </c>
      <c r="C27" s="30" t="n">
        <v>29418</v>
      </c>
      <c r="D27" s="31" t="s">
        <v>53</v>
      </c>
      <c r="E27" s="32" t="s">
        <v>21</v>
      </c>
      <c r="F27" s="33" t="n">
        <v>13.25</v>
      </c>
      <c r="G27" s="34" t="n">
        <v>5.5</v>
      </c>
      <c r="H27" s="35" t="n">
        <v>18.75</v>
      </c>
      <c r="I27" s="35" t="n">
        <v>26</v>
      </c>
      <c r="J27" s="25" t="n">
        <f aca="false">SUM(I27+H27)</f>
        <v>44.75</v>
      </c>
      <c r="K27" s="36" t="n">
        <f aca="false">RANK($J27,$J$13:$J$276)</f>
        <v>192</v>
      </c>
    </row>
    <row r="28" customFormat="false" ht="18.95" hidden="false" customHeight="true" outlineLevel="0" collapsed="false">
      <c r="A28" s="28" t="n">
        <v>29</v>
      </c>
      <c r="B28" s="29" t="s">
        <v>54</v>
      </c>
      <c r="C28" s="30" t="n">
        <v>30970</v>
      </c>
      <c r="D28" s="31" t="s">
        <v>55</v>
      </c>
      <c r="E28" s="32" t="s">
        <v>56</v>
      </c>
      <c r="F28" s="33" t="n">
        <v>9.5</v>
      </c>
      <c r="G28" s="34" t="n">
        <v>8.5</v>
      </c>
      <c r="H28" s="35" t="n">
        <v>18</v>
      </c>
      <c r="I28" s="35" t="n">
        <v>30</v>
      </c>
      <c r="J28" s="25" t="n">
        <f aca="false">SUM(I28+H28)</f>
        <v>48</v>
      </c>
      <c r="K28" s="36" t="n">
        <f aca="false">RANK($J28,$J$13:$J$276)</f>
        <v>145</v>
      </c>
    </row>
    <row r="29" customFormat="false" ht="18.95" hidden="false" customHeight="true" outlineLevel="0" collapsed="false">
      <c r="A29" s="28" t="n">
        <v>30</v>
      </c>
      <c r="B29" s="29" t="s">
        <v>57</v>
      </c>
      <c r="C29" s="30" t="n">
        <v>31904</v>
      </c>
      <c r="D29" s="31" t="s">
        <v>58</v>
      </c>
      <c r="E29" s="32" t="s">
        <v>56</v>
      </c>
      <c r="F29" s="33" t="n">
        <v>12.25</v>
      </c>
      <c r="G29" s="34" t="n">
        <v>7.5</v>
      </c>
      <c r="H29" s="35" t="n">
        <v>19.75</v>
      </c>
      <c r="I29" s="35" t="n">
        <v>28</v>
      </c>
      <c r="J29" s="25" t="n">
        <f aca="false">SUM(I29+H29)</f>
        <v>47.75</v>
      </c>
      <c r="K29" s="36" t="n">
        <f aca="false">RANK($J29,$J$13:$J$276)</f>
        <v>152</v>
      </c>
    </row>
    <row r="30" customFormat="false" ht="18.95" hidden="false" customHeight="true" outlineLevel="0" collapsed="false">
      <c r="A30" s="28" t="n">
        <v>32</v>
      </c>
      <c r="B30" s="29" t="s">
        <v>59</v>
      </c>
      <c r="C30" s="30" t="n">
        <v>31323</v>
      </c>
      <c r="D30" s="31" t="s">
        <v>60</v>
      </c>
      <c r="E30" s="32" t="s">
        <v>56</v>
      </c>
      <c r="F30" s="33" t="n">
        <v>14.5</v>
      </c>
      <c r="G30" s="34" t="n">
        <v>12</v>
      </c>
      <c r="H30" s="35" t="n">
        <v>26.5</v>
      </c>
      <c r="I30" s="35" t="n">
        <v>22</v>
      </c>
      <c r="J30" s="25" t="n">
        <f aca="false">SUM(I30+H30)</f>
        <v>48.5</v>
      </c>
      <c r="K30" s="36" t="n">
        <f aca="false">RANK($J30,$J$13:$J$276)</f>
        <v>137</v>
      </c>
    </row>
    <row r="31" customFormat="false" ht="18.95" hidden="false" customHeight="true" outlineLevel="0" collapsed="false">
      <c r="A31" s="28" t="n">
        <v>33</v>
      </c>
      <c r="B31" s="29" t="s">
        <v>61</v>
      </c>
      <c r="C31" s="30" t="n">
        <v>31778</v>
      </c>
      <c r="D31" s="31" t="s">
        <v>62</v>
      </c>
      <c r="E31" s="32" t="s">
        <v>63</v>
      </c>
      <c r="F31" s="33" t="n">
        <v>5.75</v>
      </c>
      <c r="G31" s="34" t="n">
        <v>9</v>
      </c>
      <c r="H31" s="35" t="n">
        <v>14.75</v>
      </c>
      <c r="I31" s="35" t="n">
        <v>30</v>
      </c>
      <c r="J31" s="25" t="n">
        <f aca="false">SUM(I31+H31)</f>
        <v>44.75</v>
      </c>
      <c r="K31" s="36" t="n">
        <f aca="false">RANK($J31,$J$13:$J$276)</f>
        <v>192</v>
      </c>
    </row>
    <row r="32" customFormat="false" ht="18.95" hidden="false" customHeight="true" outlineLevel="0" collapsed="false">
      <c r="A32" s="28" t="n">
        <v>34</v>
      </c>
      <c r="B32" s="29" t="s">
        <v>64</v>
      </c>
      <c r="C32" s="30" t="n">
        <v>30684</v>
      </c>
      <c r="D32" s="31" t="s">
        <v>65</v>
      </c>
      <c r="E32" s="32" t="s">
        <v>56</v>
      </c>
      <c r="F32" s="33" t="n">
        <v>9.25</v>
      </c>
      <c r="G32" s="34" t="n">
        <v>9</v>
      </c>
      <c r="H32" s="35" t="n">
        <v>18.25</v>
      </c>
      <c r="I32" s="35" t="n">
        <v>26</v>
      </c>
      <c r="J32" s="25" t="n">
        <f aca="false">SUM(I32+H32)</f>
        <v>44.25</v>
      </c>
      <c r="K32" s="36" t="n">
        <f aca="false">RANK($J32,$J$13:$J$276)</f>
        <v>202</v>
      </c>
    </row>
    <row r="33" customFormat="false" ht="18.95" hidden="false" customHeight="true" outlineLevel="0" collapsed="false">
      <c r="A33" s="28" t="n">
        <v>35</v>
      </c>
      <c r="B33" s="29" t="s">
        <v>66</v>
      </c>
      <c r="C33" s="30" t="n">
        <v>29489</v>
      </c>
      <c r="D33" s="31" t="s">
        <v>67</v>
      </c>
      <c r="E33" s="32" t="s">
        <v>56</v>
      </c>
      <c r="F33" s="33" t="n">
        <v>12</v>
      </c>
      <c r="G33" s="34" t="n">
        <v>7</v>
      </c>
      <c r="H33" s="35" t="n">
        <v>19</v>
      </c>
      <c r="I33" s="35" t="n">
        <v>28</v>
      </c>
      <c r="J33" s="25" t="n">
        <f aca="false">SUM(I33+H33)</f>
        <v>47</v>
      </c>
      <c r="K33" s="36" t="n">
        <f aca="false">RANK($J33,$J$13:$J$276)</f>
        <v>164</v>
      </c>
    </row>
    <row r="34" customFormat="false" ht="18.95" hidden="false" customHeight="true" outlineLevel="0" collapsed="false">
      <c r="A34" s="28" t="n">
        <v>36</v>
      </c>
      <c r="B34" s="29" t="s">
        <v>68</v>
      </c>
      <c r="C34" s="31" t="n">
        <v>1984</v>
      </c>
      <c r="D34" s="31" t="s">
        <v>69</v>
      </c>
      <c r="E34" s="32" t="s">
        <v>56</v>
      </c>
      <c r="F34" s="33" t="n">
        <v>9.75</v>
      </c>
      <c r="G34" s="34" t="n">
        <v>10.5</v>
      </c>
      <c r="H34" s="35" t="n">
        <v>20.25</v>
      </c>
      <c r="I34" s="35" t="n">
        <v>30</v>
      </c>
      <c r="J34" s="25" t="n">
        <f aca="false">SUM(I34+H34)</f>
        <v>50.25</v>
      </c>
      <c r="K34" s="36" t="n">
        <f aca="false">RANK($J34,$J$13:$J$276)</f>
        <v>105</v>
      </c>
    </row>
    <row r="35" customFormat="false" ht="18.95" hidden="false" customHeight="true" outlineLevel="0" collapsed="false">
      <c r="A35" s="28" t="n">
        <v>38</v>
      </c>
      <c r="B35" s="29" t="s">
        <v>70</v>
      </c>
      <c r="C35" s="30" t="n">
        <v>30321</v>
      </c>
      <c r="D35" s="31" t="s">
        <v>71</v>
      </c>
      <c r="E35" s="32" t="s">
        <v>56</v>
      </c>
      <c r="F35" s="33" t="n">
        <v>11.75</v>
      </c>
      <c r="G35" s="34" t="n">
        <v>10</v>
      </c>
      <c r="H35" s="35" t="n">
        <v>21.75</v>
      </c>
      <c r="I35" s="35" t="n">
        <v>28</v>
      </c>
      <c r="J35" s="25" t="n">
        <f aca="false">SUM(I35+H35)</f>
        <v>49.75</v>
      </c>
      <c r="K35" s="36" t="n">
        <f aca="false">RANK($J35,$J$13:$J$276)</f>
        <v>114</v>
      </c>
    </row>
    <row r="36" customFormat="false" ht="18.95" hidden="false" customHeight="true" outlineLevel="0" collapsed="false">
      <c r="A36" s="28" t="n">
        <v>40</v>
      </c>
      <c r="B36" s="29" t="s">
        <v>72</v>
      </c>
      <c r="C36" s="30" t="n">
        <v>31721</v>
      </c>
      <c r="D36" s="31" t="s">
        <v>73</v>
      </c>
      <c r="E36" s="32" t="s">
        <v>56</v>
      </c>
      <c r="F36" s="33" t="n">
        <v>12</v>
      </c>
      <c r="G36" s="34" t="n">
        <v>5.5</v>
      </c>
      <c r="H36" s="35" t="n">
        <v>17.5</v>
      </c>
      <c r="I36" s="35" t="n">
        <v>24</v>
      </c>
      <c r="J36" s="25" t="n">
        <f aca="false">SUM(I36+H36)</f>
        <v>41.5</v>
      </c>
      <c r="K36" s="36" t="n">
        <f aca="false">RANK($J36,$J$13:$J$276)</f>
        <v>242</v>
      </c>
    </row>
    <row r="37" customFormat="false" ht="18.95" hidden="false" customHeight="true" outlineLevel="0" collapsed="false">
      <c r="A37" s="28" t="n">
        <v>41</v>
      </c>
      <c r="B37" s="29" t="s">
        <v>74</v>
      </c>
      <c r="C37" s="30" t="n">
        <v>30859</v>
      </c>
      <c r="D37" s="31" t="s">
        <v>75</v>
      </c>
      <c r="E37" s="32" t="s">
        <v>56</v>
      </c>
      <c r="F37" s="33" t="n">
        <v>12.5</v>
      </c>
      <c r="G37" s="34" t="n">
        <v>12</v>
      </c>
      <c r="H37" s="35" t="n">
        <v>24.5</v>
      </c>
      <c r="I37" s="35" t="n">
        <v>28</v>
      </c>
      <c r="J37" s="25" t="n">
        <f aca="false">SUM(I37+H37)</f>
        <v>52.5</v>
      </c>
      <c r="K37" s="36" t="n">
        <f aca="false">RANK($J37,$J$13:$J$276)</f>
        <v>71</v>
      </c>
    </row>
    <row r="38" customFormat="false" ht="18.95" hidden="false" customHeight="true" outlineLevel="0" collapsed="false">
      <c r="A38" s="28" t="n">
        <v>42</v>
      </c>
      <c r="B38" s="29" t="s">
        <v>76</v>
      </c>
      <c r="C38" s="30" t="n">
        <v>31463</v>
      </c>
      <c r="D38" s="31" t="s">
        <v>77</v>
      </c>
      <c r="E38" s="32" t="s">
        <v>31</v>
      </c>
      <c r="F38" s="33" t="n">
        <v>10.5</v>
      </c>
      <c r="G38" s="34" t="n">
        <v>10</v>
      </c>
      <c r="H38" s="35" t="n">
        <v>20.5</v>
      </c>
      <c r="I38" s="35" t="n">
        <v>30</v>
      </c>
      <c r="J38" s="25" t="n">
        <f aca="false">SUM(I38+H38)</f>
        <v>50.5</v>
      </c>
      <c r="K38" s="36" t="n">
        <f aca="false">RANK($J38,$J$13:$J$276)</f>
        <v>100</v>
      </c>
    </row>
    <row r="39" customFormat="false" ht="18.95" hidden="false" customHeight="true" outlineLevel="0" collapsed="false">
      <c r="A39" s="28" t="n">
        <v>43</v>
      </c>
      <c r="B39" s="29" t="s">
        <v>78</v>
      </c>
      <c r="C39" s="30" t="n">
        <v>31922</v>
      </c>
      <c r="D39" s="31" t="s">
        <v>79</v>
      </c>
      <c r="E39" s="32" t="s">
        <v>80</v>
      </c>
      <c r="F39" s="33" t="n">
        <v>12</v>
      </c>
      <c r="G39" s="34" t="n">
        <v>5.5</v>
      </c>
      <c r="H39" s="35" t="n">
        <v>17.5</v>
      </c>
      <c r="I39" s="35" t="n">
        <v>28</v>
      </c>
      <c r="J39" s="25" t="n">
        <f aca="false">SUM(I39+H39)</f>
        <v>45.5</v>
      </c>
      <c r="K39" s="36" t="n">
        <f aca="false">RANK($J39,$J$13:$J$276)</f>
        <v>180</v>
      </c>
    </row>
    <row r="40" customFormat="false" ht="18.95" hidden="false" customHeight="true" outlineLevel="0" collapsed="false">
      <c r="A40" s="28" t="n">
        <v>44</v>
      </c>
      <c r="B40" s="29" t="s">
        <v>81</v>
      </c>
      <c r="C40" s="30" t="n">
        <v>32562</v>
      </c>
      <c r="D40" s="31" t="s">
        <v>82</v>
      </c>
      <c r="E40" s="32" t="s">
        <v>49</v>
      </c>
      <c r="F40" s="33" t="n">
        <v>11.5</v>
      </c>
      <c r="G40" s="34" t="n">
        <v>5</v>
      </c>
      <c r="H40" s="35" t="n">
        <v>16.5</v>
      </c>
      <c r="I40" s="35" t="n">
        <v>28</v>
      </c>
      <c r="J40" s="25" t="n">
        <f aca="false">SUM(I40+H40)</f>
        <v>44.5</v>
      </c>
      <c r="K40" s="36" t="n">
        <f aca="false">RANK($J40,$J$13:$J$276)</f>
        <v>199</v>
      </c>
    </row>
    <row r="41" customFormat="false" ht="18.95" hidden="false" customHeight="true" outlineLevel="0" collapsed="false">
      <c r="A41" s="28" t="n">
        <v>48</v>
      </c>
      <c r="B41" s="29" t="s">
        <v>83</v>
      </c>
      <c r="C41" s="30" t="n">
        <v>32509</v>
      </c>
      <c r="D41" s="31" t="s">
        <v>84</v>
      </c>
      <c r="E41" s="32" t="s">
        <v>85</v>
      </c>
      <c r="F41" s="33" t="n">
        <v>10.25</v>
      </c>
      <c r="G41" s="34" t="n">
        <v>5</v>
      </c>
      <c r="H41" s="35" t="n">
        <v>15.25</v>
      </c>
      <c r="I41" s="35" t="n">
        <v>32</v>
      </c>
      <c r="J41" s="25" t="n">
        <f aca="false">SUM(I41+H41)</f>
        <v>47.25</v>
      </c>
      <c r="K41" s="36" t="n">
        <f aca="false">RANK($J41,$J$13:$J$276)</f>
        <v>160</v>
      </c>
    </row>
    <row r="42" customFormat="false" ht="18.95" hidden="false" customHeight="true" outlineLevel="0" collapsed="false">
      <c r="A42" s="28" t="n">
        <v>49</v>
      </c>
      <c r="B42" s="29" t="s">
        <v>86</v>
      </c>
      <c r="C42" s="30" t="n">
        <v>32987</v>
      </c>
      <c r="D42" s="31" t="s">
        <v>87</v>
      </c>
      <c r="E42" s="32" t="s">
        <v>49</v>
      </c>
      <c r="F42" s="33" t="n">
        <v>10</v>
      </c>
      <c r="G42" s="34" t="n">
        <v>5</v>
      </c>
      <c r="H42" s="35" t="n">
        <v>15</v>
      </c>
      <c r="I42" s="35" t="n">
        <v>26</v>
      </c>
      <c r="J42" s="25" t="n">
        <f aca="false">SUM(I42+H42)</f>
        <v>41</v>
      </c>
      <c r="K42" s="36" t="n">
        <f aca="false">RANK($J42,$J$13:$J$276)</f>
        <v>249</v>
      </c>
    </row>
    <row r="43" customFormat="false" ht="18.95" hidden="false" customHeight="true" outlineLevel="0" collapsed="false">
      <c r="A43" s="28" t="n">
        <v>50</v>
      </c>
      <c r="B43" s="29" t="s">
        <v>88</v>
      </c>
      <c r="C43" s="30" t="n">
        <v>32938</v>
      </c>
      <c r="D43" s="31" t="s">
        <v>89</v>
      </c>
      <c r="E43" s="32" t="s">
        <v>90</v>
      </c>
      <c r="F43" s="33" t="n">
        <v>16</v>
      </c>
      <c r="G43" s="34" t="n">
        <v>5</v>
      </c>
      <c r="H43" s="35" t="n">
        <v>21</v>
      </c>
      <c r="I43" s="35" t="n">
        <v>28</v>
      </c>
      <c r="J43" s="25" t="n">
        <f aca="false">SUM(I43+H43)</f>
        <v>49</v>
      </c>
      <c r="K43" s="36" t="n">
        <f aca="false">RANK($J43,$J$13:$J$276)</f>
        <v>131</v>
      </c>
    </row>
    <row r="44" customFormat="false" ht="18.95" hidden="false" customHeight="true" outlineLevel="0" collapsed="false">
      <c r="A44" s="28" t="n">
        <v>51</v>
      </c>
      <c r="B44" s="29" t="s">
        <v>91</v>
      </c>
      <c r="C44" s="30" t="n">
        <v>30020</v>
      </c>
      <c r="D44" s="31" t="s">
        <v>92</v>
      </c>
      <c r="E44" s="32" t="s">
        <v>49</v>
      </c>
      <c r="F44" s="33" t="n">
        <v>16.75</v>
      </c>
      <c r="G44" s="34" t="n">
        <v>5</v>
      </c>
      <c r="H44" s="35" t="n">
        <v>21.75</v>
      </c>
      <c r="I44" s="35" t="n">
        <v>32</v>
      </c>
      <c r="J44" s="25" t="n">
        <f aca="false">SUM(I44+H44)</f>
        <v>53.75</v>
      </c>
      <c r="K44" s="36" t="n">
        <f aca="false">RANK($J44,$J$13:$J$276)</f>
        <v>54</v>
      </c>
    </row>
    <row r="45" customFormat="false" ht="18.95" hidden="false" customHeight="true" outlineLevel="0" collapsed="false">
      <c r="A45" s="28" t="n">
        <v>52</v>
      </c>
      <c r="B45" s="29" t="s">
        <v>93</v>
      </c>
      <c r="C45" s="30" t="n">
        <v>32581</v>
      </c>
      <c r="D45" s="31" t="s">
        <v>94</v>
      </c>
      <c r="E45" s="32" t="s">
        <v>49</v>
      </c>
      <c r="F45" s="33" t="n">
        <v>12.5</v>
      </c>
      <c r="G45" s="34" t="n">
        <v>5</v>
      </c>
      <c r="H45" s="35" t="n">
        <v>17.5</v>
      </c>
      <c r="I45" s="35" t="n">
        <v>32</v>
      </c>
      <c r="J45" s="25" t="n">
        <f aca="false">SUM(I45+H45)</f>
        <v>49.5</v>
      </c>
      <c r="K45" s="36" t="n">
        <f aca="false">RANK($J45,$J$13:$J$276)</f>
        <v>120</v>
      </c>
    </row>
    <row r="46" customFormat="false" ht="18.95" hidden="false" customHeight="true" outlineLevel="0" collapsed="false">
      <c r="A46" s="28" t="n">
        <v>53</v>
      </c>
      <c r="B46" s="29" t="s">
        <v>95</v>
      </c>
      <c r="C46" s="30" t="n">
        <v>32411</v>
      </c>
      <c r="D46" s="31" t="s">
        <v>96</v>
      </c>
      <c r="E46" s="32" t="s">
        <v>97</v>
      </c>
      <c r="F46" s="33" t="n">
        <v>16</v>
      </c>
      <c r="G46" s="34" t="n">
        <v>11.5</v>
      </c>
      <c r="H46" s="35" t="n">
        <v>27.5</v>
      </c>
      <c r="I46" s="35" t="n">
        <v>32</v>
      </c>
      <c r="J46" s="25" t="n">
        <f aca="false">SUM(I46+H46)</f>
        <v>59.5</v>
      </c>
      <c r="K46" s="36" t="n">
        <f aca="false">RANK($J46,$J$13:$J$276)</f>
        <v>10</v>
      </c>
    </row>
    <row r="47" customFormat="false" ht="18.95" hidden="false" customHeight="true" outlineLevel="0" collapsed="false">
      <c r="A47" s="28" t="n">
        <v>54</v>
      </c>
      <c r="B47" s="29" t="s">
        <v>98</v>
      </c>
      <c r="C47" s="30" t="n">
        <v>27353</v>
      </c>
      <c r="D47" s="31" t="s">
        <v>99</v>
      </c>
      <c r="E47" s="32" t="s">
        <v>31</v>
      </c>
      <c r="F47" s="33" t="n">
        <v>13.25</v>
      </c>
      <c r="G47" s="34" t="n">
        <v>11</v>
      </c>
      <c r="H47" s="35" t="n">
        <v>34</v>
      </c>
      <c r="I47" s="35" t="n">
        <v>16</v>
      </c>
      <c r="J47" s="25" t="n">
        <f aca="false">SUM(I47+H47)</f>
        <v>50</v>
      </c>
      <c r="K47" s="36" t="n">
        <f aca="false">RANK($J47,$J$13:$J$276)</f>
        <v>109</v>
      </c>
    </row>
    <row r="48" customFormat="false" ht="18.95" hidden="false" customHeight="true" outlineLevel="0" collapsed="false">
      <c r="A48" s="28" t="n">
        <v>55</v>
      </c>
      <c r="B48" s="29" t="s">
        <v>100</v>
      </c>
      <c r="C48" s="30" t="n">
        <v>28465</v>
      </c>
      <c r="D48" s="31" t="s">
        <v>101</v>
      </c>
      <c r="E48" s="32" t="s">
        <v>102</v>
      </c>
      <c r="F48" s="33" t="n">
        <v>14.75</v>
      </c>
      <c r="G48" s="34" t="n">
        <v>5</v>
      </c>
      <c r="H48" s="35" t="n">
        <v>19.75</v>
      </c>
      <c r="I48" s="35" t="n">
        <v>32</v>
      </c>
      <c r="J48" s="25" t="n">
        <f aca="false">SUM(I48+H48)</f>
        <v>51.75</v>
      </c>
      <c r="K48" s="36" t="n">
        <f aca="false">RANK($J48,$J$13:$J$276)</f>
        <v>82</v>
      </c>
    </row>
    <row r="49" customFormat="false" ht="18.95" hidden="false" customHeight="true" outlineLevel="0" collapsed="false">
      <c r="A49" s="28" t="n">
        <v>56</v>
      </c>
      <c r="B49" s="29" t="s">
        <v>103</v>
      </c>
      <c r="C49" s="30" t="n">
        <v>30242</v>
      </c>
      <c r="D49" s="31" t="s">
        <v>104</v>
      </c>
      <c r="E49" s="32" t="s">
        <v>105</v>
      </c>
      <c r="F49" s="33" t="n">
        <v>15.5</v>
      </c>
      <c r="G49" s="34" t="n">
        <v>13.5</v>
      </c>
      <c r="H49" s="35" t="n">
        <v>29</v>
      </c>
      <c r="I49" s="35" t="n">
        <v>34</v>
      </c>
      <c r="J49" s="25" t="n">
        <f aca="false">SUM(I49+H49)</f>
        <v>63</v>
      </c>
      <c r="K49" s="36" t="n">
        <f aca="false">RANK($J49,$J$13:$J$276)</f>
        <v>2</v>
      </c>
    </row>
    <row r="50" customFormat="false" ht="18.95" hidden="false" customHeight="true" outlineLevel="0" collapsed="false">
      <c r="A50" s="28" t="n">
        <v>58</v>
      </c>
      <c r="B50" s="29" t="s">
        <v>106</v>
      </c>
      <c r="C50" s="30" t="n">
        <v>33171</v>
      </c>
      <c r="D50" s="31" t="s">
        <v>107</v>
      </c>
      <c r="E50" s="32" t="s">
        <v>108</v>
      </c>
      <c r="F50" s="33" t="n">
        <v>12.5</v>
      </c>
      <c r="G50" s="34" t="n">
        <v>6.5</v>
      </c>
      <c r="H50" s="35" t="n">
        <v>19</v>
      </c>
      <c r="I50" s="35" t="n">
        <v>26</v>
      </c>
      <c r="J50" s="25" t="n">
        <f aca="false">SUM(I50+H50)</f>
        <v>45</v>
      </c>
      <c r="K50" s="36" t="n">
        <f aca="false">RANK($J50,$J$13:$J$276)</f>
        <v>188</v>
      </c>
    </row>
    <row r="51" customFormat="false" ht="18.95" hidden="false" customHeight="true" outlineLevel="0" collapsed="false">
      <c r="A51" s="28" t="n">
        <v>59</v>
      </c>
      <c r="B51" s="29" t="s">
        <v>109</v>
      </c>
      <c r="C51" s="30" t="n">
        <v>32221</v>
      </c>
      <c r="D51" s="31" t="s">
        <v>110</v>
      </c>
      <c r="E51" s="32" t="s">
        <v>111</v>
      </c>
      <c r="F51" s="33" t="n">
        <v>15.75</v>
      </c>
      <c r="G51" s="34" t="n">
        <v>5.5</v>
      </c>
      <c r="H51" s="35" t="n">
        <v>21.25</v>
      </c>
      <c r="I51" s="35" t="n">
        <v>30</v>
      </c>
      <c r="J51" s="25" t="n">
        <f aca="false">SUM(I51+H51)</f>
        <v>51.25</v>
      </c>
      <c r="K51" s="36" t="n">
        <f aca="false">RANK($J51,$J$13:$J$276)</f>
        <v>90</v>
      </c>
    </row>
    <row r="52" customFormat="false" ht="18.95" hidden="false" customHeight="true" outlineLevel="0" collapsed="false">
      <c r="A52" s="28" t="n">
        <v>62</v>
      </c>
      <c r="B52" s="29" t="s">
        <v>112</v>
      </c>
      <c r="C52" s="30" t="n">
        <v>30851</v>
      </c>
      <c r="D52" s="31" t="s">
        <v>113</v>
      </c>
      <c r="E52" s="32" t="s">
        <v>114</v>
      </c>
      <c r="F52" s="33" t="n">
        <v>10.25</v>
      </c>
      <c r="G52" s="34" t="n">
        <v>5</v>
      </c>
      <c r="H52" s="35" t="n">
        <v>15.25</v>
      </c>
      <c r="I52" s="35" t="n">
        <v>28</v>
      </c>
      <c r="J52" s="25" t="n">
        <f aca="false">SUM(I52+H52)</f>
        <v>43.25</v>
      </c>
      <c r="K52" s="36" t="n">
        <f aca="false">RANK($J52,$J$13:$J$276)</f>
        <v>217</v>
      </c>
    </row>
    <row r="53" customFormat="false" ht="18.95" hidden="false" customHeight="true" outlineLevel="0" collapsed="false">
      <c r="A53" s="28" t="n">
        <v>63</v>
      </c>
      <c r="B53" s="29" t="s">
        <v>115</v>
      </c>
      <c r="C53" s="30" t="n">
        <v>30601</v>
      </c>
      <c r="D53" s="31" t="s">
        <v>116</v>
      </c>
      <c r="E53" s="32" t="s">
        <v>97</v>
      </c>
      <c r="F53" s="33" t="n">
        <v>15.5</v>
      </c>
      <c r="G53" s="34" t="n">
        <v>10</v>
      </c>
      <c r="H53" s="35" t="n">
        <v>25.5</v>
      </c>
      <c r="I53" s="35" t="n">
        <v>24</v>
      </c>
      <c r="J53" s="25" t="n">
        <f aca="false">SUM(I53+H53)</f>
        <v>49.5</v>
      </c>
      <c r="K53" s="36" t="n">
        <f aca="false">RANK($J53,$J$13:$J$276)</f>
        <v>120</v>
      </c>
    </row>
    <row r="54" customFormat="false" ht="18.95" hidden="false" customHeight="true" outlineLevel="0" collapsed="false">
      <c r="A54" s="28" t="n">
        <v>66</v>
      </c>
      <c r="B54" s="29" t="s">
        <v>117</v>
      </c>
      <c r="C54" s="30" t="n">
        <v>33789</v>
      </c>
      <c r="D54" s="31" t="s">
        <v>118</v>
      </c>
      <c r="E54" s="32" t="s">
        <v>119</v>
      </c>
      <c r="F54" s="33" t="n">
        <v>13</v>
      </c>
      <c r="G54" s="34" t="n">
        <v>8</v>
      </c>
      <c r="H54" s="35" t="n">
        <v>21</v>
      </c>
      <c r="I54" s="35" t="n">
        <v>32</v>
      </c>
      <c r="J54" s="25" t="n">
        <f aca="false">SUM(I54+H54)</f>
        <v>53</v>
      </c>
      <c r="K54" s="36" t="n">
        <f aca="false">RANK($J54,$J$13:$J$276)</f>
        <v>64</v>
      </c>
    </row>
    <row r="55" customFormat="false" ht="18.95" hidden="false" customHeight="true" outlineLevel="0" collapsed="false">
      <c r="A55" s="28" t="n">
        <v>75</v>
      </c>
      <c r="B55" s="29" t="s">
        <v>120</v>
      </c>
      <c r="C55" s="30" t="n">
        <v>31863</v>
      </c>
      <c r="D55" s="31" t="s">
        <v>121</v>
      </c>
      <c r="E55" s="32" t="s">
        <v>122</v>
      </c>
      <c r="F55" s="33" t="n">
        <v>16.25</v>
      </c>
      <c r="G55" s="34" t="n">
        <v>8</v>
      </c>
      <c r="H55" s="35" t="n">
        <v>24.25</v>
      </c>
      <c r="I55" s="35" t="n">
        <v>26</v>
      </c>
      <c r="J55" s="25" t="n">
        <f aca="false">SUM(I55+H55)</f>
        <v>50.25</v>
      </c>
      <c r="K55" s="36" t="n">
        <f aca="false">RANK($J55,$J$13:$J$276)</f>
        <v>105</v>
      </c>
    </row>
    <row r="56" customFormat="false" ht="18.95" hidden="false" customHeight="true" outlineLevel="0" collapsed="false">
      <c r="A56" s="28" t="n">
        <v>79</v>
      </c>
      <c r="B56" s="29" t="s">
        <v>123</v>
      </c>
      <c r="C56" s="30" t="n">
        <v>30317</v>
      </c>
      <c r="D56" s="31" t="s">
        <v>124</v>
      </c>
      <c r="E56" s="32" t="s">
        <v>24</v>
      </c>
      <c r="F56" s="33" t="n">
        <v>10.75</v>
      </c>
      <c r="G56" s="34" t="n">
        <v>5</v>
      </c>
      <c r="H56" s="35" t="n">
        <v>15.75</v>
      </c>
      <c r="I56" s="35" t="n">
        <v>32</v>
      </c>
      <c r="J56" s="25" t="n">
        <f aca="false">SUM(I56+H56)</f>
        <v>47.75</v>
      </c>
      <c r="K56" s="36" t="n">
        <f aca="false">RANK($J56,$J$13:$J$276)</f>
        <v>152</v>
      </c>
    </row>
    <row r="57" customFormat="false" ht="18.95" hidden="false" customHeight="true" outlineLevel="0" collapsed="false">
      <c r="A57" s="28" t="n">
        <v>84</v>
      </c>
      <c r="B57" s="29" t="s">
        <v>125</v>
      </c>
      <c r="C57" s="30" t="n">
        <v>31778</v>
      </c>
      <c r="D57" s="31" t="s">
        <v>126</v>
      </c>
      <c r="E57" s="32" t="s">
        <v>49</v>
      </c>
      <c r="F57" s="33" t="n">
        <v>11.25</v>
      </c>
      <c r="G57" s="34" t="n">
        <v>6</v>
      </c>
      <c r="H57" s="35" t="n">
        <v>17.25</v>
      </c>
      <c r="I57" s="35" t="n">
        <v>28</v>
      </c>
      <c r="J57" s="25" t="n">
        <f aca="false">SUM(I57+H57)</f>
        <v>45.25</v>
      </c>
      <c r="K57" s="36" t="n">
        <f aca="false">RANK($J57,$J$13:$J$276)</f>
        <v>185</v>
      </c>
    </row>
    <row r="58" customFormat="false" ht="18.95" hidden="false" customHeight="true" outlineLevel="0" collapsed="false">
      <c r="A58" s="28" t="n">
        <v>86</v>
      </c>
      <c r="B58" s="29" t="s">
        <v>127</v>
      </c>
      <c r="C58" s="30" t="n">
        <v>32264</v>
      </c>
      <c r="D58" s="31" t="s">
        <v>128</v>
      </c>
      <c r="E58" s="32" t="s">
        <v>39</v>
      </c>
      <c r="F58" s="33" t="n">
        <v>9.25</v>
      </c>
      <c r="G58" s="34" t="n">
        <v>6</v>
      </c>
      <c r="H58" s="35" t="n">
        <v>15.25</v>
      </c>
      <c r="I58" s="35" t="n">
        <v>32</v>
      </c>
      <c r="J58" s="25" t="n">
        <f aca="false">SUM(I58+H58)</f>
        <v>47.25</v>
      </c>
      <c r="K58" s="36" t="n">
        <f aca="false">RANK($J58,$J$13:$J$276)</f>
        <v>160</v>
      </c>
    </row>
    <row r="59" customFormat="false" ht="18.95" hidden="false" customHeight="true" outlineLevel="0" collapsed="false">
      <c r="A59" s="28" t="n">
        <v>89</v>
      </c>
      <c r="B59" s="29" t="s">
        <v>129</v>
      </c>
      <c r="C59" s="30" t="n">
        <v>31744</v>
      </c>
      <c r="D59" s="31" t="s">
        <v>130</v>
      </c>
      <c r="E59" s="32" t="s">
        <v>131</v>
      </c>
      <c r="F59" s="33" t="n">
        <v>11.75</v>
      </c>
      <c r="G59" s="34" t="n">
        <v>5</v>
      </c>
      <c r="H59" s="35" t="n">
        <v>16.75</v>
      </c>
      <c r="I59" s="35" t="n">
        <v>28</v>
      </c>
      <c r="J59" s="25" t="n">
        <f aca="false">SUM(I59+H59)</f>
        <v>44.75</v>
      </c>
      <c r="K59" s="36" t="n">
        <f aca="false">RANK($J59,$J$13:$J$276)</f>
        <v>192</v>
      </c>
    </row>
    <row r="60" customFormat="false" ht="18.95" hidden="false" customHeight="true" outlineLevel="0" collapsed="false">
      <c r="A60" s="28" t="n">
        <v>93</v>
      </c>
      <c r="B60" s="29" t="s">
        <v>132</v>
      </c>
      <c r="C60" s="30" t="n">
        <v>30830</v>
      </c>
      <c r="D60" s="31" t="s">
        <v>133</v>
      </c>
      <c r="E60" s="32" t="s">
        <v>131</v>
      </c>
      <c r="F60" s="33" t="n">
        <v>16.75</v>
      </c>
      <c r="G60" s="34" t="n">
        <v>6</v>
      </c>
      <c r="H60" s="35" t="n">
        <v>22.75</v>
      </c>
      <c r="I60" s="35" t="n">
        <v>34</v>
      </c>
      <c r="J60" s="25" t="n">
        <f aca="false">SUM(I60+H60)</f>
        <v>56.75</v>
      </c>
      <c r="K60" s="36" t="n">
        <f aca="false">RANK($J60,$J$13:$J$276)</f>
        <v>25</v>
      </c>
    </row>
    <row r="61" customFormat="false" ht="18.95" hidden="false" customHeight="true" outlineLevel="0" collapsed="false">
      <c r="A61" s="28" t="n">
        <v>97</v>
      </c>
      <c r="B61" s="29" t="s">
        <v>134</v>
      </c>
      <c r="C61" s="30" t="n">
        <v>32079</v>
      </c>
      <c r="D61" s="31" t="s">
        <v>135</v>
      </c>
      <c r="E61" s="32" t="s">
        <v>131</v>
      </c>
      <c r="F61" s="33" t="n">
        <v>7</v>
      </c>
      <c r="G61" s="34" t="n">
        <v>6</v>
      </c>
      <c r="H61" s="35" t="n">
        <v>13</v>
      </c>
      <c r="I61" s="35" t="n">
        <v>30</v>
      </c>
      <c r="J61" s="25" t="n">
        <f aca="false">SUM(I61+H61)</f>
        <v>43</v>
      </c>
      <c r="K61" s="36" t="n">
        <f aca="false">RANK($J61,$J$13:$J$276)</f>
        <v>221</v>
      </c>
    </row>
    <row r="62" customFormat="false" ht="18.95" hidden="false" customHeight="true" outlineLevel="0" collapsed="false">
      <c r="A62" s="28" t="n">
        <v>104</v>
      </c>
      <c r="B62" s="29" t="s">
        <v>136</v>
      </c>
      <c r="C62" s="30" t="n">
        <v>29021</v>
      </c>
      <c r="D62" s="31" t="s">
        <v>137</v>
      </c>
      <c r="E62" s="32" t="s">
        <v>102</v>
      </c>
      <c r="F62" s="33" t="n">
        <v>17.5</v>
      </c>
      <c r="G62" s="34" t="n">
        <v>16</v>
      </c>
      <c r="H62" s="35" t="n">
        <v>33.5</v>
      </c>
      <c r="I62" s="35" t="n">
        <v>26</v>
      </c>
      <c r="J62" s="25" t="n">
        <f aca="false">SUM(I62+H62)</f>
        <v>59.5</v>
      </c>
      <c r="K62" s="36" t="n">
        <f aca="false">RANK($J62,$J$13:$J$276)</f>
        <v>10</v>
      </c>
    </row>
    <row r="63" customFormat="false" ht="18.95" hidden="false" customHeight="true" outlineLevel="0" collapsed="false">
      <c r="A63" s="28" t="n">
        <v>108</v>
      </c>
      <c r="B63" s="29" t="s">
        <v>138</v>
      </c>
      <c r="C63" s="30" t="n">
        <v>30013</v>
      </c>
      <c r="D63" s="31" t="s">
        <v>139</v>
      </c>
      <c r="E63" s="32" t="s">
        <v>85</v>
      </c>
      <c r="F63" s="33" t="n">
        <v>9.75</v>
      </c>
      <c r="G63" s="34" t="n">
        <v>13</v>
      </c>
      <c r="H63" s="35" t="n">
        <v>22.75</v>
      </c>
      <c r="I63" s="35" t="n">
        <v>22</v>
      </c>
      <c r="J63" s="25" t="n">
        <f aca="false">SUM(I63+H63)</f>
        <v>44.75</v>
      </c>
      <c r="K63" s="36" t="n">
        <f aca="false">RANK($J63,$J$13:$J$276)</f>
        <v>192</v>
      </c>
    </row>
    <row r="64" customFormat="false" ht="18.95" hidden="false" customHeight="true" outlineLevel="0" collapsed="false">
      <c r="A64" s="28" t="n">
        <v>110</v>
      </c>
      <c r="B64" s="29" t="s">
        <v>140</v>
      </c>
      <c r="C64" s="30" t="n">
        <v>32352</v>
      </c>
      <c r="D64" s="31" t="s">
        <v>141</v>
      </c>
      <c r="E64" s="32" t="s">
        <v>85</v>
      </c>
      <c r="F64" s="33" t="n">
        <v>12</v>
      </c>
      <c r="G64" s="34" t="n">
        <v>13</v>
      </c>
      <c r="H64" s="35" t="n">
        <v>25</v>
      </c>
      <c r="I64" s="35" t="n">
        <v>22</v>
      </c>
      <c r="J64" s="25" t="n">
        <f aca="false">SUM(I64+H64)</f>
        <v>47</v>
      </c>
      <c r="K64" s="36" t="n">
        <f aca="false">RANK($J64,$J$13:$J$276)</f>
        <v>164</v>
      </c>
    </row>
    <row r="65" customFormat="false" ht="18.95" hidden="false" customHeight="true" outlineLevel="0" collapsed="false">
      <c r="A65" s="28" t="n">
        <v>113</v>
      </c>
      <c r="B65" s="29" t="s">
        <v>142</v>
      </c>
      <c r="C65" s="30" t="n">
        <v>31860</v>
      </c>
      <c r="D65" s="31" t="s">
        <v>143</v>
      </c>
      <c r="E65" s="32" t="s">
        <v>144</v>
      </c>
      <c r="F65" s="33" t="n">
        <v>15</v>
      </c>
      <c r="G65" s="34" t="n">
        <v>12</v>
      </c>
      <c r="H65" s="35" t="n">
        <v>27</v>
      </c>
      <c r="I65" s="35" t="n">
        <v>24</v>
      </c>
      <c r="J65" s="25" t="n">
        <f aca="false">SUM(I65+H65)</f>
        <v>51</v>
      </c>
      <c r="K65" s="36" t="n">
        <f aca="false">RANK($J65,$J$13:$J$276)</f>
        <v>93</v>
      </c>
    </row>
    <row r="66" customFormat="false" ht="18.95" hidden="false" customHeight="true" outlineLevel="0" collapsed="false">
      <c r="A66" s="28" t="n">
        <v>115</v>
      </c>
      <c r="B66" s="29" t="s">
        <v>145</v>
      </c>
      <c r="C66" s="30" t="n">
        <v>32113</v>
      </c>
      <c r="D66" s="31" t="s">
        <v>146</v>
      </c>
      <c r="E66" s="32" t="s">
        <v>147</v>
      </c>
      <c r="F66" s="33" t="n">
        <v>17.5</v>
      </c>
      <c r="G66" s="34" t="n">
        <v>14</v>
      </c>
      <c r="H66" s="35" t="n">
        <v>31.5</v>
      </c>
      <c r="I66" s="35" t="n">
        <v>22</v>
      </c>
      <c r="J66" s="25" t="n">
        <f aca="false">SUM(I66+H66)</f>
        <v>53.5</v>
      </c>
      <c r="K66" s="36" t="n">
        <f aca="false">RANK($J66,$J$13:$J$276)</f>
        <v>55</v>
      </c>
    </row>
    <row r="67" customFormat="false" ht="18.95" hidden="false" customHeight="true" outlineLevel="0" collapsed="false">
      <c r="A67" s="28" t="n">
        <v>116</v>
      </c>
      <c r="B67" s="29" t="s">
        <v>148</v>
      </c>
      <c r="C67" s="30" t="n">
        <v>31477</v>
      </c>
      <c r="D67" s="31" t="s">
        <v>149</v>
      </c>
      <c r="E67" s="32" t="s">
        <v>18</v>
      </c>
      <c r="F67" s="33" t="n">
        <v>16.75</v>
      </c>
      <c r="G67" s="34" t="n">
        <v>14</v>
      </c>
      <c r="H67" s="35" t="n">
        <v>30.75</v>
      </c>
      <c r="I67" s="35" t="n">
        <v>26</v>
      </c>
      <c r="J67" s="25" t="n">
        <f aca="false">SUM(I67+H67)</f>
        <v>56.75</v>
      </c>
      <c r="K67" s="36" t="n">
        <f aca="false">RANK($J67,$J$13:$J$276)</f>
        <v>25</v>
      </c>
    </row>
    <row r="68" customFormat="false" ht="18.95" hidden="false" customHeight="true" outlineLevel="0" collapsed="false">
      <c r="A68" s="28" t="n">
        <v>124</v>
      </c>
      <c r="B68" s="29" t="s">
        <v>150</v>
      </c>
      <c r="C68" s="30" t="n">
        <v>29560</v>
      </c>
      <c r="D68" s="31" t="s">
        <v>151</v>
      </c>
      <c r="E68" s="32" t="s">
        <v>39</v>
      </c>
      <c r="F68" s="33" t="n">
        <v>13.5</v>
      </c>
      <c r="G68" s="34" t="n">
        <v>13</v>
      </c>
      <c r="H68" s="35" t="n">
        <v>26.5</v>
      </c>
      <c r="I68" s="35" t="n">
        <v>26</v>
      </c>
      <c r="J68" s="25" t="n">
        <f aca="false">SUM(I68+H68)</f>
        <v>52.5</v>
      </c>
      <c r="K68" s="36" t="n">
        <f aca="false">RANK($J68,$J$13:$J$276)</f>
        <v>71</v>
      </c>
    </row>
    <row r="69" customFormat="false" ht="18.95" hidden="false" customHeight="true" outlineLevel="0" collapsed="false">
      <c r="A69" s="28" t="n">
        <v>125</v>
      </c>
      <c r="B69" s="29" t="s">
        <v>152</v>
      </c>
      <c r="C69" s="30" t="n">
        <v>30001</v>
      </c>
      <c r="D69" s="31" t="s">
        <v>153</v>
      </c>
      <c r="E69" s="32" t="s">
        <v>85</v>
      </c>
      <c r="F69" s="33" t="n">
        <v>17.5</v>
      </c>
      <c r="G69" s="34" t="n">
        <v>15</v>
      </c>
      <c r="H69" s="35" t="n">
        <v>32.5</v>
      </c>
      <c r="I69" s="35" t="n">
        <v>30</v>
      </c>
      <c r="J69" s="25" t="n">
        <f aca="false">SUM(I69+H69)</f>
        <v>62.5</v>
      </c>
      <c r="K69" s="36" t="n">
        <f aca="false">RANK($J69,$J$13:$J$276)</f>
        <v>4</v>
      </c>
    </row>
    <row r="70" customFormat="false" ht="18.95" hidden="false" customHeight="true" outlineLevel="0" collapsed="false">
      <c r="A70" s="28" t="n">
        <v>126</v>
      </c>
      <c r="B70" s="29" t="s">
        <v>154</v>
      </c>
      <c r="C70" s="30" t="n">
        <v>28861</v>
      </c>
      <c r="D70" s="31" t="s">
        <v>155</v>
      </c>
      <c r="E70" s="32" t="s">
        <v>156</v>
      </c>
      <c r="F70" s="33" t="n">
        <v>15.5</v>
      </c>
      <c r="G70" s="34" t="n">
        <v>12</v>
      </c>
      <c r="H70" s="35" t="n">
        <v>27.5</v>
      </c>
      <c r="I70" s="35" t="n">
        <v>22</v>
      </c>
      <c r="J70" s="25" t="n">
        <f aca="false">SUM(I70+H70)</f>
        <v>49.5</v>
      </c>
      <c r="K70" s="36" t="n">
        <f aca="false">RANK($J70,$J$13:$J$276)</f>
        <v>120</v>
      </c>
    </row>
    <row r="71" customFormat="false" ht="18.95" hidden="false" customHeight="true" outlineLevel="0" collapsed="false">
      <c r="A71" s="28" t="n">
        <v>128</v>
      </c>
      <c r="B71" s="29" t="s">
        <v>157</v>
      </c>
      <c r="C71" s="30" t="n">
        <v>32320</v>
      </c>
      <c r="D71" s="31" t="s">
        <v>158</v>
      </c>
      <c r="E71" s="32" t="s">
        <v>102</v>
      </c>
      <c r="F71" s="33" t="n">
        <v>14.25</v>
      </c>
      <c r="G71" s="34" t="n">
        <v>14</v>
      </c>
      <c r="H71" s="35" t="n">
        <v>28.25</v>
      </c>
      <c r="I71" s="35" t="n">
        <v>26</v>
      </c>
      <c r="J71" s="25" t="n">
        <f aca="false">SUM(I71+H71)</f>
        <v>54.25</v>
      </c>
      <c r="K71" s="36" t="n">
        <f aca="false">RANK($J71,$J$13:$J$276)</f>
        <v>51</v>
      </c>
    </row>
    <row r="72" customFormat="false" ht="18.95" hidden="false" customHeight="true" outlineLevel="0" collapsed="false">
      <c r="A72" s="28" t="n">
        <v>130</v>
      </c>
      <c r="B72" s="29" t="s">
        <v>159</v>
      </c>
      <c r="C72" s="30" t="n">
        <v>29483</v>
      </c>
      <c r="D72" s="31" t="s">
        <v>160</v>
      </c>
      <c r="E72" s="32" t="s">
        <v>119</v>
      </c>
      <c r="F72" s="33" t="n">
        <v>13.25</v>
      </c>
      <c r="G72" s="34" t="n">
        <v>13</v>
      </c>
      <c r="H72" s="35" t="n">
        <v>26.25</v>
      </c>
      <c r="I72" s="35" t="n">
        <v>24</v>
      </c>
      <c r="J72" s="25" t="n">
        <f aca="false">SUM(I72+H72)</f>
        <v>50.25</v>
      </c>
      <c r="K72" s="36" t="n">
        <f aca="false">RANK($J72,$J$13:$J$276)</f>
        <v>105</v>
      </c>
    </row>
    <row r="73" customFormat="false" ht="18.95" hidden="false" customHeight="true" outlineLevel="0" collapsed="false">
      <c r="A73" s="28" t="n">
        <v>133</v>
      </c>
      <c r="B73" s="29" t="s">
        <v>161</v>
      </c>
      <c r="C73" s="30" t="n">
        <v>32125</v>
      </c>
      <c r="D73" s="31" t="s">
        <v>162</v>
      </c>
      <c r="E73" s="32" t="s">
        <v>102</v>
      </c>
      <c r="F73" s="33" t="n">
        <v>16.75</v>
      </c>
      <c r="G73" s="34" t="n">
        <v>12</v>
      </c>
      <c r="H73" s="35" t="n">
        <v>28.75</v>
      </c>
      <c r="I73" s="35" t="n">
        <v>24</v>
      </c>
      <c r="J73" s="25" t="n">
        <f aca="false">SUM(I73+H73)</f>
        <v>52.75</v>
      </c>
      <c r="K73" s="36" t="n">
        <f aca="false">RANK($J73,$J$13:$J$276)</f>
        <v>68</v>
      </c>
    </row>
    <row r="74" customFormat="false" ht="18.95" hidden="false" customHeight="true" outlineLevel="0" collapsed="false">
      <c r="A74" s="28" t="n">
        <v>135</v>
      </c>
      <c r="B74" s="29" t="s">
        <v>163</v>
      </c>
      <c r="C74" s="30" t="n">
        <v>31778</v>
      </c>
      <c r="D74" s="31" t="s">
        <v>164</v>
      </c>
      <c r="E74" s="32" t="s">
        <v>122</v>
      </c>
      <c r="F74" s="33" t="n">
        <v>14.75</v>
      </c>
      <c r="G74" s="34" t="n">
        <v>16</v>
      </c>
      <c r="H74" s="35" t="n">
        <v>30.75</v>
      </c>
      <c r="I74" s="35" t="n">
        <v>26</v>
      </c>
      <c r="J74" s="25" t="n">
        <f aca="false">SUM(I74+H74)</f>
        <v>56.75</v>
      </c>
      <c r="K74" s="36" t="n">
        <f aca="false">RANK($J74,$J$13:$J$276)</f>
        <v>25</v>
      </c>
    </row>
    <row r="75" customFormat="false" ht="18.95" hidden="false" customHeight="true" outlineLevel="0" collapsed="false">
      <c r="A75" s="28" t="n">
        <v>137</v>
      </c>
      <c r="B75" s="29" t="s">
        <v>165</v>
      </c>
      <c r="C75" s="30" t="n">
        <v>29490</v>
      </c>
      <c r="D75" s="31" t="s">
        <v>166</v>
      </c>
      <c r="E75" s="32" t="s">
        <v>111</v>
      </c>
      <c r="F75" s="33" t="n">
        <v>17</v>
      </c>
      <c r="G75" s="34" t="n">
        <v>13</v>
      </c>
      <c r="H75" s="35" t="n">
        <v>30</v>
      </c>
      <c r="I75" s="35" t="n">
        <v>28</v>
      </c>
      <c r="J75" s="25" t="n">
        <f aca="false">SUM(I75+H75)</f>
        <v>58</v>
      </c>
      <c r="K75" s="36" t="n">
        <f aca="false">RANK($J75,$J$13:$J$276)</f>
        <v>18</v>
      </c>
    </row>
    <row r="76" customFormat="false" ht="18.95" hidden="false" customHeight="true" outlineLevel="0" collapsed="false">
      <c r="A76" s="28" t="n">
        <v>138</v>
      </c>
      <c r="B76" s="29" t="s">
        <v>167</v>
      </c>
      <c r="C76" s="30" t="n">
        <v>30695</v>
      </c>
      <c r="D76" s="31" t="s">
        <v>168</v>
      </c>
      <c r="E76" s="32" t="s">
        <v>49</v>
      </c>
      <c r="F76" s="33" t="n">
        <v>15.25</v>
      </c>
      <c r="G76" s="34" t="n">
        <v>13</v>
      </c>
      <c r="H76" s="35" t="n">
        <v>28.25</v>
      </c>
      <c r="I76" s="35" t="n">
        <v>30</v>
      </c>
      <c r="J76" s="25" t="n">
        <f aca="false">SUM(I76+H76)</f>
        <v>58.25</v>
      </c>
      <c r="K76" s="36" t="n">
        <f aca="false">RANK($J76,$J$13:$J$276)</f>
        <v>16</v>
      </c>
    </row>
    <row r="77" customFormat="false" ht="18.95" hidden="false" customHeight="true" outlineLevel="0" collapsed="false">
      <c r="A77" s="28" t="n">
        <v>140</v>
      </c>
      <c r="B77" s="29" t="s">
        <v>169</v>
      </c>
      <c r="C77" s="30" t="n">
        <v>31613</v>
      </c>
      <c r="D77" s="31" t="s">
        <v>170</v>
      </c>
      <c r="E77" s="32" t="s">
        <v>102</v>
      </c>
      <c r="F77" s="33" t="n">
        <v>15</v>
      </c>
      <c r="G77" s="34" t="n">
        <v>15</v>
      </c>
      <c r="H77" s="35" t="n">
        <v>30</v>
      </c>
      <c r="I77" s="35" t="n">
        <v>25</v>
      </c>
      <c r="J77" s="25" t="n">
        <f aca="false">SUM(I77+H77)</f>
        <v>55</v>
      </c>
      <c r="K77" s="36" t="n">
        <f aca="false">RANK($J77,$J$13:$J$276)</f>
        <v>41</v>
      </c>
    </row>
    <row r="78" customFormat="false" ht="18.95" hidden="false" customHeight="true" outlineLevel="0" collapsed="false">
      <c r="A78" s="28" t="n">
        <v>145</v>
      </c>
      <c r="B78" s="29" t="s">
        <v>171</v>
      </c>
      <c r="C78" s="30" t="n">
        <v>32945</v>
      </c>
      <c r="D78" s="31" t="s">
        <v>172</v>
      </c>
      <c r="E78" s="32" t="s">
        <v>85</v>
      </c>
      <c r="F78" s="33" t="n">
        <v>9.5</v>
      </c>
      <c r="G78" s="34" t="n">
        <v>12</v>
      </c>
      <c r="H78" s="35" t="n">
        <v>21.5</v>
      </c>
      <c r="I78" s="35" t="n">
        <v>24</v>
      </c>
      <c r="J78" s="25" t="n">
        <f aca="false">SUM(I78+H78)</f>
        <v>45.5</v>
      </c>
      <c r="K78" s="36" t="n">
        <f aca="false">RANK($J78,$J$13:$J$276)</f>
        <v>180</v>
      </c>
    </row>
    <row r="79" customFormat="false" ht="18.95" hidden="false" customHeight="true" outlineLevel="0" collapsed="false">
      <c r="A79" s="28" t="n">
        <v>146</v>
      </c>
      <c r="B79" s="29" t="s">
        <v>173</v>
      </c>
      <c r="C79" s="30" t="n">
        <v>29494</v>
      </c>
      <c r="D79" s="31" t="s">
        <v>174</v>
      </c>
      <c r="E79" s="32" t="s">
        <v>49</v>
      </c>
      <c r="F79" s="33" t="n">
        <v>11.5</v>
      </c>
      <c r="G79" s="34" t="n">
        <v>12</v>
      </c>
      <c r="H79" s="35" t="n">
        <v>23.5</v>
      </c>
      <c r="I79" s="35" t="n">
        <v>30</v>
      </c>
      <c r="J79" s="25" t="n">
        <f aca="false">SUM(I79+H79)</f>
        <v>53.5</v>
      </c>
      <c r="K79" s="36" t="n">
        <f aca="false">RANK($J79,$J$13:$J$276)</f>
        <v>55</v>
      </c>
    </row>
    <row r="80" customFormat="false" ht="18.95" hidden="false" customHeight="true" outlineLevel="0" collapsed="false">
      <c r="A80" s="28" t="n">
        <v>149</v>
      </c>
      <c r="B80" s="29" t="s">
        <v>175</v>
      </c>
      <c r="C80" s="30" t="n">
        <v>29929</v>
      </c>
      <c r="D80" s="31" t="s">
        <v>176</v>
      </c>
      <c r="E80" s="32" t="s">
        <v>49</v>
      </c>
      <c r="F80" s="33" t="n">
        <v>14.75</v>
      </c>
      <c r="G80" s="34" t="n">
        <v>14</v>
      </c>
      <c r="H80" s="35" t="n">
        <v>28.75</v>
      </c>
      <c r="I80" s="35" t="n">
        <v>28</v>
      </c>
      <c r="J80" s="25" t="n">
        <f aca="false">SUM(I80+H80)</f>
        <v>56.75</v>
      </c>
      <c r="K80" s="36" t="n">
        <f aca="false">RANK($J80,$J$13:$J$276)</f>
        <v>25</v>
      </c>
    </row>
    <row r="81" customFormat="false" ht="18.95" hidden="false" customHeight="true" outlineLevel="0" collapsed="false">
      <c r="A81" s="28" t="n">
        <v>152</v>
      </c>
      <c r="B81" s="29" t="s">
        <v>177</v>
      </c>
      <c r="C81" s="30" t="n">
        <v>31399</v>
      </c>
      <c r="D81" s="31" t="s">
        <v>178</v>
      </c>
      <c r="E81" s="32" t="s">
        <v>119</v>
      </c>
      <c r="F81" s="33" t="n">
        <v>13.25</v>
      </c>
      <c r="G81" s="34" t="n">
        <v>13</v>
      </c>
      <c r="H81" s="35" t="n">
        <v>26.25</v>
      </c>
      <c r="I81" s="35" t="n">
        <v>20</v>
      </c>
      <c r="J81" s="25" t="n">
        <f aca="false">SUM(I81+H81)</f>
        <v>46.25</v>
      </c>
      <c r="K81" s="36" t="n">
        <f aca="false">RANK($J81,$J$13:$J$276)</f>
        <v>172</v>
      </c>
    </row>
    <row r="82" customFormat="false" ht="18.95" hidden="false" customHeight="true" outlineLevel="0" collapsed="false">
      <c r="A82" s="28" t="n">
        <v>154</v>
      </c>
      <c r="B82" s="29" t="s">
        <v>179</v>
      </c>
      <c r="C82" s="30" t="n">
        <v>31034</v>
      </c>
      <c r="D82" s="31" t="s">
        <v>180</v>
      </c>
      <c r="E82" s="32" t="s">
        <v>181</v>
      </c>
      <c r="F82" s="33" t="n">
        <v>19</v>
      </c>
      <c r="G82" s="34" t="n">
        <v>16</v>
      </c>
      <c r="H82" s="35" t="n">
        <v>35</v>
      </c>
      <c r="I82" s="35" t="n">
        <v>32</v>
      </c>
      <c r="J82" s="25" t="n">
        <f aca="false">SUM(I82+H82)</f>
        <v>67</v>
      </c>
      <c r="K82" s="36" t="n">
        <f aca="false">RANK($J82,$J$13:$J$276)</f>
        <v>1</v>
      </c>
    </row>
    <row r="83" customFormat="false" ht="18.95" hidden="false" customHeight="true" outlineLevel="0" collapsed="false">
      <c r="A83" s="28" t="n">
        <v>155</v>
      </c>
      <c r="B83" s="29" t="s">
        <v>182</v>
      </c>
      <c r="C83" s="30" t="n">
        <v>32367</v>
      </c>
      <c r="D83" s="31" t="s">
        <v>183</v>
      </c>
      <c r="E83" s="32" t="s">
        <v>49</v>
      </c>
      <c r="F83" s="33" t="n">
        <v>14</v>
      </c>
      <c r="G83" s="34" t="n">
        <v>13</v>
      </c>
      <c r="H83" s="35" t="n">
        <v>27</v>
      </c>
      <c r="I83" s="35" t="n">
        <v>24</v>
      </c>
      <c r="J83" s="25" t="n">
        <f aca="false">SUM(I83+H83)</f>
        <v>51</v>
      </c>
      <c r="K83" s="36" t="n">
        <f aca="false">RANK($J83,$J$13:$J$276)</f>
        <v>93</v>
      </c>
    </row>
    <row r="84" customFormat="false" ht="18.95" hidden="false" customHeight="true" outlineLevel="0" collapsed="false">
      <c r="A84" s="28" t="n">
        <v>158</v>
      </c>
      <c r="B84" s="29" t="s">
        <v>184</v>
      </c>
      <c r="C84" s="30" t="n">
        <v>31081</v>
      </c>
      <c r="D84" s="31" t="s">
        <v>185</v>
      </c>
      <c r="E84" s="32" t="s">
        <v>49</v>
      </c>
      <c r="F84" s="33" t="n">
        <v>13.5</v>
      </c>
      <c r="G84" s="34" t="n">
        <v>14.5</v>
      </c>
      <c r="H84" s="35" t="n">
        <v>28</v>
      </c>
      <c r="I84" s="35" t="n">
        <v>34</v>
      </c>
      <c r="J84" s="25" t="n">
        <f aca="false">SUM(I84+H84)</f>
        <v>62</v>
      </c>
      <c r="K84" s="36" t="n">
        <f aca="false">RANK($J84,$J$13:$J$276)</f>
        <v>7</v>
      </c>
    </row>
    <row r="85" customFormat="false" ht="18.95" hidden="false" customHeight="true" outlineLevel="0" collapsed="false">
      <c r="A85" s="28" t="n">
        <v>163</v>
      </c>
      <c r="B85" s="29" t="s">
        <v>186</v>
      </c>
      <c r="C85" s="30" t="n">
        <v>29901</v>
      </c>
      <c r="D85" s="31" t="s">
        <v>187</v>
      </c>
      <c r="E85" s="32" t="s">
        <v>188</v>
      </c>
      <c r="F85" s="33" t="n">
        <v>12.75</v>
      </c>
      <c r="G85" s="34" t="n">
        <v>12</v>
      </c>
      <c r="H85" s="35" t="n">
        <v>24.75</v>
      </c>
      <c r="I85" s="35" t="n">
        <v>20</v>
      </c>
      <c r="J85" s="25" t="n">
        <f aca="false">SUM(I85+H85)</f>
        <v>44.75</v>
      </c>
      <c r="K85" s="36" t="n">
        <f aca="false">RANK($J85,$J$13:$J$276)</f>
        <v>192</v>
      </c>
    </row>
    <row r="86" customFormat="false" ht="18.95" hidden="false" customHeight="true" outlineLevel="0" collapsed="false">
      <c r="A86" s="28" t="n">
        <v>165</v>
      </c>
      <c r="B86" s="29" t="s">
        <v>189</v>
      </c>
      <c r="C86" s="30" t="n">
        <v>32653</v>
      </c>
      <c r="D86" s="31" t="s">
        <v>190</v>
      </c>
      <c r="E86" s="32" t="s">
        <v>102</v>
      </c>
      <c r="F86" s="33" t="n">
        <v>16.75</v>
      </c>
      <c r="G86" s="34" t="n">
        <v>13</v>
      </c>
      <c r="H86" s="35" t="n">
        <v>29.75</v>
      </c>
      <c r="I86" s="35" t="n">
        <v>26</v>
      </c>
      <c r="J86" s="25" t="n">
        <f aca="false">SUM(I86+H86)</f>
        <v>55.75</v>
      </c>
      <c r="K86" s="36" t="n">
        <f aca="false">RANK($J86,$J$13:$J$276)</f>
        <v>36</v>
      </c>
    </row>
    <row r="87" customFormat="false" ht="18.95" hidden="false" customHeight="true" outlineLevel="0" collapsed="false">
      <c r="A87" s="28" t="n">
        <v>166</v>
      </c>
      <c r="B87" s="29" t="s">
        <v>191</v>
      </c>
      <c r="C87" s="30" t="n">
        <v>31226</v>
      </c>
      <c r="D87" s="31" t="s">
        <v>192</v>
      </c>
      <c r="E87" s="32" t="s">
        <v>102</v>
      </c>
      <c r="F87" s="33" t="n">
        <v>16</v>
      </c>
      <c r="G87" s="34" t="n">
        <v>12.5</v>
      </c>
      <c r="H87" s="35" t="n">
        <v>28.5</v>
      </c>
      <c r="I87" s="35" t="n">
        <v>32</v>
      </c>
      <c r="J87" s="25" t="n">
        <f aca="false">SUM(I87+H87)</f>
        <v>60.5</v>
      </c>
      <c r="K87" s="36" t="n">
        <f aca="false">RANK($J87,$J$13:$J$276)</f>
        <v>8</v>
      </c>
    </row>
    <row r="88" customFormat="false" ht="18.95" hidden="false" customHeight="true" outlineLevel="0" collapsed="false">
      <c r="A88" s="28" t="n">
        <v>170</v>
      </c>
      <c r="B88" s="29" t="s">
        <v>193</v>
      </c>
      <c r="C88" s="30" t="n">
        <v>32461</v>
      </c>
      <c r="D88" s="31" t="s">
        <v>194</v>
      </c>
      <c r="E88" s="32" t="s">
        <v>119</v>
      </c>
      <c r="F88" s="33" t="n">
        <v>11</v>
      </c>
      <c r="G88" s="34" t="n">
        <v>12</v>
      </c>
      <c r="H88" s="35" t="n">
        <v>23</v>
      </c>
      <c r="I88" s="35" t="n">
        <v>30</v>
      </c>
      <c r="J88" s="25" t="n">
        <f aca="false">SUM(I88+H88)</f>
        <v>53</v>
      </c>
      <c r="K88" s="36" t="n">
        <f aca="false">RANK($J88,$J$13:$J$276)</f>
        <v>64</v>
      </c>
    </row>
    <row r="89" customFormat="false" ht="18.95" hidden="false" customHeight="true" outlineLevel="0" collapsed="false">
      <c r="A89" s="28" t="n">
        <v>171</v>
      </c>
      <c r="B89" s="29" t="s">
        <v>195</v>
      </c>
      <c r="C89" s="30" t="n">
        <v>31464</v>
      </c>
      <c r="D89" s="31" t="s">
        <v>196</v>
      </c>
      <c r="E89" s="32" t="s">
        <v>49</v>
      </c>
      <c r="F89" s="33" t="n">
        <v>16.5</v>
      </c>
      <c r="G89" s="34" t="n">
        <v>12</v>
      </c>
      <c r="H89" s="35" t="n">
        <v>28.5</v>
      </c>
      <c r="I89" s="35" t="n">
        <v>24</v>
      </c>
      <c r="J89" s="25" t="n">
        <f aca="false">SUM(I89+H89)</f>
        <v>52.5</v>
      </c>
      <c r="K89" s="36" t="n">
        <f aca="false">RANK($J89,$J$13:$J$276)</f>
        <v>71</v>
      </c>
    </row>
    <row r="90" customFormat="false" ht="18.95" hidden="false" customHeight="true" outlineLevel="0" collapsed="false">
      <c r="A90" s="28" t="n">
        <v>174</v>
      </c>
      <c r="B90" s="29" t="s">
        <v>197</v>
      </c>
      <c r="C90" s="31" t="n">
        <v>1989</v>
      </c>
      <c r="D90" s="31" t="s">
        <v>198</v>
      </c>
      <c r="E90" s="32" t="s">
        <v>131</v>
      </c>
      <c r="F90" s="33" t="n">
        <v>15.25</v>
      </c>
      <c r="G90" s="34" t="n">
        <v>11</v>
      </c>
      <c r="H90" s="35" t="n">
        <v>26.25</v>
      </c>
      <c r="I90" s="35" t="n">
        <v>24</v>
      </c>
      <c r="J90" s="25" t="n">
        <f aca="false">SUM(I90+H90)</f>
        <v>50.25</v>
      </c>
      <c r="K90" s="36" t="n">
        <f aca="false">RANK($J90,$J$13:$J$276)</f>
        <v>105</v>
      </c>
    </row>
    <row r="91" customFormat="false" ht="18.95" hidden="false" customHeight="true" outlineLevel="0" collapsed="false">
      <c r="A91" s="28" t="n">
        <v>176</v>
      </c>
      <c r="B91" s="29" t="s">
        <v>199</v>
      </c>
      <c r="C91" s="30" t="n">
        <v>30407</v>
      </c>
      <c r="D91" s="31" t="s">
        <v>200</v>
      </c>
      <c r="E91" s="32" t="s">
        <v>201</v>
      </c>
      <c r="F91" s="33" t="n">
        <v>12.25</v>
      </c>
      <c r="G91" s="34" t="n">
        <v>13</v>
      </c>
      <c r="H91" s="35" t="n">
        <v>25.25</v>
      </c>
      <c r="I91" s="35" t="n">
        <v>22</v>
      </c>
      <c r="J91" s="25" t="n">
        <f aca="false">SUM(I91+H91)</f>
        <v>47.25</v>
      </c>
      <c r="K91" s="36" t="n">
        <f aca="false">RANK($J91,$J$13:$J$276)</f>
        <v>160</v>
      </c>
    </row>
    <row r="92" customFormat="false" ht="18.95" hidden="false" customHeight="true" outlineLevel="0" collapsed="false">
      <c r="A92" s="28" t="n">
        <v>177</v>
      </c>
      <c r="B92" s="29" t="s">
        <v>202</v>
      </c>
      <c r="C92" s="30" t="n">
        <v>29647</v>
      </c>
      <c r="D92" s="31" t="s">
        <v>203</v>
      </c>
      <c r="E92" s="32" t="s">
        <v>156</v>
      </c>
      <c r="F92" s="33" t="n">
        <v>13.75</v>
      </c>
      <c r="G92" s="34" t="n">
        <v>13</v>
      </c>
      <c r="H92" s="35" t="n">
        <v>26.75</v>
      </c>
      <c r="I92" s="35" t="n">
        <v>24</v>
      </c>
      <c r="J92" s="25" t="n">
        <f aca="false">SUM(I92+H92)</f>
        <v>50.75</v>
      </c>
      <c r="K92" s="36" t="n">
        <f aca="false">RANK($J92,$J$13:$J$276)</f>
        <v>97</v>
      </c>
    </row>
    <row r="93" customFormat="false" ht="18.95" hidden="false" customHeight="true" outlineLevel="0" collapsed="false">
      <c r="A93" s="28" t="n">
        <v>178</v>
      </c>
      <c r="B93" s="29" t="s">
        <v>204</v>
      </c>
      <c r="C93" s="30" t="n">
        <v>32989</v>
      </c>
      <c r="D93" s="31" t="s">
        <v>205</v>
      </c>
      <c r="E93" s="32" t="s">
        <v>49</v>
      </c>
      <c r="F93" s="33" t="n">
        <v>17.5</v>
      </c>
      <c r="G93" s="34" t="n">
        <v>13.5</v>
      </c>
      <c r="H93" s="35" t="n">
        <v>31</v>
      </c>
      <c r="I93" s="35" t="n">
        <v>26</v>
      </c>
      <c r="J93" s="25" t="n">
        <f aca="false">SUM(I93+H93)</f>
        <v>57</v>
      </c>
      <c r="K93" s="36" t="n">
        <f aca="false">RANK($J93,$J$13:$J$276)</f>
        <v>22</v>
      </c>
    </row>
    <row r="94" customFormat="false" ht="18.95" hidden="false" customHeight="true" outlineLevel="0" collapsed="false">
      <c r="A94" s="28" t="n">
        <v>182</v>
      </c>
      <c r="B94" s="29" t="s">
        <v>206</v>
      </c>
      <c r="C94" s="30" t="n">
        <v>27211</v>
      </c>
      <c r="D94" s="31" t="s">
        <v>207</v>
      </c>
      <c r="E94" s="32" t="s">
        <v>21</v>
      </c>
      <c r="F94" s="33" t="n">
        <v>15.75</v>
      </c>
      <c r="G94" s="34" t="n">
        <v>11</v>
      </c>
      <c r="H94" s="35" t="n">
        <v>26.75</v>
      </c>
      <c r="I94" s="35" t="n">
        <v>26</v>
      </c>
      <c r="J94" s="25" t="n">
        <f aca="false">SUM(I94+H94)</f>
        <v>52.75</v>
      </c>
      <c r="K94" s="36" t="n">
        <f aca="false">RANK($J94,$J$13:$J$276)</f>
        <v>68</v>
      </c>
    </row>
    <row r="95" customFormat="false" ht="18.95" hidden="false" customHeight="true" outlineLevel="0" collapsed="false">
      <c r="A95" s="28" t="n">
        <v>187</v>
      </c>
      <c r="B95" s="29" t="s">
        <v>208</v>
      </c>
      <c r="C95" s="30" t="n">
        <v>31239</v>
      </c>
      <c r="D95" s="31" t="s">
        <v>209</v>
      </c>
      <c r="E95" s="32" t="s">
        <v>210</v>
      </c>
      <c r="F95" s="33" t="n">
        <v>14.5</v>
      </c>
      <c r="G95" s="34" t="n">
        <v>14</v>
      </c>
      <c r="H95" s="35" t="n">
        <v>28.5</v>
      </c>
      <c r="I95" s="35" t="n">
        <v>26</v>
      </c>
      <c r="J95" s="25" t="n">
        <f aca="false">SUM(I95+H95)</f>
        <v>54.5</v>
      </c>
      <c r="K95" s="36" t="n">
        <f aca="false">RANK($J95,$J$13:$J$276)</f>
        <v>45</v>
      </c>
    </row>
    <row r="96" customFormat="false" ht="18.95" hidden="false" customHeight="true" outlineLevel="0" collapsed="false">
      <c r="A96" s="28" t="n">
        <v>191</v>
      </c>
      <c r="B96" s="29" t="s">
        <v>211</v>
      </c>
      <c r="C96" s="30" t="n">
        <v>32509</v>
      </c>
      <c r="D96" s="31" t="s">
        <v>212</v>
      </c>
      <c r="E96" s="32" t="s">
        <v>213</v>
      </c>
      <c r="F96" s="33" t="n">
        <v>13.25</v>
      </c>
      <c r="G96" s="34" t="n">
        <v>13</v>
      </c>
      <c r="H96" s="35" t="n">
        <v>26.25</v>
      </c>
      <c r="I96" s="35" t="n">
        <v>22</v>
      </c>
      <c r="J96" s="25" t="n">
        <f aca="false">SUM(I96+H96)</f>
        <v>48.25</v>
      </c>
      <c r="K96" s="36" t="n">
        <f aca="false">RANK($J96,$J$13:$J$276)</f>
        <v>139</v>
      </c>
    </row>
    <row r="97" customFormat="false" ht="18.95" hidden="false" customHeight="true" outlineLevel="0" collapsed="false">
      <c r="A97" s="28" t="n">
        <v>192</v>
      </c>
      <c r="B97" s="29" t="s">
        <v>214</v>
      </c>
      <c r="C97" s="30" t="n">
        <v>31816</v>
      </c>
      <c r="D97" s="31" t="s">
        <v>215</v>
      </c>
      <c r="E97" s="32" t="s">
        <v>49</v>
      </c>
      <c r="F97" s="33" t="n">
        <v>14.5</v>
      </c>
      <c r="G97" s="34" t="n">
        <v>13</v>
      </c>
      <c r="H97" s="35" t="n">
        <v>27.5</v>
      </c>
      <c r="I97" s="35" t="n">
        <v>26</v>
      </c>
      <c r="J97" s="25" t="n">
        <f aca="false">SUM(I97+H97)</f>
        <v>53.5</v>
      </c>
      <c r="K97" s="36" t="n">
        <f aca="false">RANK($J97,$J$13:$J$276)</f>
        <v>55</v>
      </c>
    </row>
    <row r="98" customFormat="false" ht="18.95" hidden="false" customHeight="true" outlineLevel="0" collapsed="false">
      <c r="A98" s="28" t="n">
        <v>199</v>
      </c>
      <c r="B98" s="29" t="s">
        <v>216</v>
      </c>
      <c r="C98" s="30" t="n">
        <v>30342</v>
      </c>
      <c r="D98" s="31" t="s">
        <v>217</v>
      </c>
      <c r="E98" s="32" t="s">
        <v>21</v>
      </c>
      <c r="F98" s="33" t="n">
        <v>15</v>
      </c>
      <c r="G98" s="34" t="n">
        <v>15</v>
      </c>
      <c r="H98" s="35" t="n">
        <v>30</v>
      </c>
      <c r="I98" s="35" t="n">
        <v>26</v>
      </c>
      <c r="J98" s="25" t="n">
        <f aca="false">SUM(I98+H98)</f>
        <v>56</v>
      </c>
      <c r="K98" s="36" t="n">
        <f aca="false">RANK($J98,$J$13:$J$276)</f>
        <v>33</v>
      </c>
    </row>
    <row r="99" customFormat="false" ht="18.95" hidden="false" customHeight="true" outlineLevel="0" collapsed="false">
      <c r="A99" s="28" t="n">
        <v>200</v>
      </c>
      <c r="B99" s="29" t="s">
        <v>218</v>
      </c>
      <c r="C99" s="30" t="n">
        <v>32386</v>
      </c>
      <c r="D99" s="31" t="s">
        <v>219</v>
      </c>
      <c r="E99" s="32" t="s">
        <v>220</v>
      </c>
      <c r="F99" s="33" t="n">
        <v>13.5</v>
      </c>
      <c r="G99" s="34" t="n">
        <v>12</v>
      </c>
      <c r="H99" s="35" t="n">
        <v>25.5</v>
      </c>
      <c r="I99" s="35" t="n">
        <v>16</v>
      </c>
      <c r="J99" s="25" t="n">
        <f aca="false">SUM(I99+H99)</f>
        <v>41.5</v>
      </c>
      <c r="K99" s="36" t="n">
        <f aca="false">RANK($J99,$J$13:$J$276)</f>
        <v>242</v>
      </c>
    </row>
    <row r="100" customFormat="false" ht="18.95" hidden="false" customHeight="true" outlineLevel="0" collapsed="false">
      <c r="A100" s="28" t="n">
        <v>205</v>
      </c>
      <c r="B100" s="29" t="s">
        <v>221</v>
      </c>
      <c r="C100" s="30" t="n">
        <v>26667</v>
      </c>
      <c r="D100" s="31" t="s">
        <v>222</v>
      </c>
      <c r="E100" s="32" t="s">
        <v>102</v>
      </c>
      <c r="F100" s="33" t="n">
        <v>15.25</v>
      </c>
      <c r="G100" s="34" t="n">
        <v>13.5</v>
      </c>
      <c r="H100" s="35" t="n">
        <v>28.75</v>
      </c>
      <c r="I100" s="35" t="n">
        <v>34</v>
      </c>
      <c r="J100" s="25" t="n">
        <f aca="false">SUM(I100+H100)</f>
        <v>62.75</v>
      </c>
      <c r="K100" s="36" t="n">
        <f aca="false">RANK($J100,$J$13:$J$276)</f>
        <v>3</v>
      </c>
    </row>
    <row r="101" customFormat="false" ht="18.95" hidden="false" customHeight="true" outlineLevel="0" collapsed="false">
      <c r="A101" s="28" t="n">
        <v>207</v>
      </c>
      <c r="B101" s="29" t="s">
        <v>223</v>
      </c>
      <c r="C101" s="30" t="n">
        <v>31660</v>
      </c>
      <c r="D101" s="31" t="s">
        <v>224</v>
      </c>
      <c r="E101" s="32" t="s">
        <v>102</v>
      </c>
      <c r="F101" s="33" t="n">
        <v>9.75</v>
      </c>
      <c r="G101" s="34" t="n">
        <v>11</v>
      </c>
      <c r="H101" s="35" t="n">
        <v>20.75</v>
      </c>
      <c r="I101" s="35" t="n">
        <v>22</v>
      </c>
      <c r="J101" s="25" t="n">
        <f aca="false">SUM(I101+H101)</f>
        <v>42.75</v>
      </c>
      <c r="K101" s="36" t="n">
        <f aca="false">RANK($J101,$J$13:$J$276)</f>
        <v>226</v>
      </c>
    </row>
    <row r="102" customFormat="false" ht="18.95" hidden="false" customHeight="true" outlineLevel="0" collapsed="false">
      <c r="A102" s="28" t="n">
        <v>213</v>
      </c>
      <c r="B102" s="29" t="s">
        <v>225</v>
      </c>
      <c r="C102" s="30" t="n">
        <v>32545</v>
      </c>
      <c r="D102" s="31" t="s">
        <v>226</v>
      </c>
      <c r="E102" s="32" t="s">
        <v>227</v>
      </c>
      <c r="F102" s="33" t="n">
        <v>10</v>
      </c>
      <c r="G102" s="34" t="n">
        <v>10</v>
      </c>
      <c r="H102" s="35" t="n">
        <v>20</v>
      </c>
      <c r="I102" s="35" t="n">
        <v>30</v>
      </c>
      <c r="J102" s="25" t="n">
        <f aca="false">SUM(I102+H102)</f>
        <v>50</v>
      </c>
      <c r="K102" s="36" t="n">
        <f aca="false">RANK($J102,$J$13:$J$276)</f>
        <v>109</v>
      </c>
    </row>
    <row r="103" customFormat="false" ht="18.95" hidden="false" customHeight="true" outlineLevel="0" collapsed="false">
      <c r="A103" s="28" t="n">
        <v>214</v>
      </c>
      <c r="B103" s="29" t="s">
        <v>228</v>
      </c>
      <c r="C103" s="30" t="n">
        <v>33504</v>
      </c>
      <c r="D103" s="31" t="s">
        <v>229</v>
      </c>
      <c r="E103" s="32" t="s">
        <v>31</v>
      </c>
      <c r="F103" s="33" t="n">
        <v>13.25</v>
      </c>
      <c r="G103" s="34" t="n">
        <v>10.5</v>
      </c>
      <c r="H103" s="35" t="n">
        <v>23.75</v>
      </c>
      <c r="I103" s="35" t="n">
        <v>20</v>
      </c>
      <c r="J103" s="25" t="n">
        <f aca="false">SUM(I103+H103)</f>
        <v>43.75</v>
      </c>
      <c r="K103" s="36" t="n">
        <f aca="false">RANK($J103,$J$13:$J$276)</f>
        <v>209</v>
      </c>
    </row>
    <row r="104" customFormat="false" ht="18.95" hidden="false" customHeight="true" outlineLevel="0" collapsed="false">
      <c r="A104" s="28" t="n">
        <v>216</v>
      </c>
      <c r="B104" s="29" t="s">
        <v>230</v>
      </c>
      <c r="C104" s="30" t="n">
        <v>31959</v>
      </c>
      <c r="D104" s="31" t="s">
        <v>231</v>
      </c>
      <c r="E104" s="32" t="s">
        <v>232</v>
      </c>
      <c r="F104" s="33" t="n">
        <v>14.25</v>
      </c>
      <c r="G104" s="34" t="n">
        <v>10.5</v>
      </c>
      <c r="H104" s="35" t="n">
        <v>24.75</v>
      </c>
      <c r="I104" s="35" t="n">
        <v>16</v>
      </c>
      <c r="J104" s="25" t="n">
        <f aca="false">SUM(I104+H104)</f>
        <v>40.75</v>
      </c>
      <c r="K104" s="36" t="n">
        <f aca="false">RANK($J104,$J$13:$J$276)</f>
        <v>251</v>
      </c>
    </row>
    <row r="105" customFormat="false" ht="18.95" hidden="false" customHeight="true" outlineLevel="0" collapsed="false">
      <c r="A105" s="28" t="n">
        <v>217</v>
      </c>
      <c r="B105" s="29" t="s">
        <v>233</v>
      </c>
      <c r="C105" s="30" t="n">
        <v>32413</v>
      </c>
      <c r="D105" s="31" t="s">
        <v>234</v>
      </c>
      <c r="E105" s="32" t="s">
        <v>235</v>
      </c>
      <c r="F105" s="33" t="n">
        <v>16.75</v>
      </c>
      <c r="G105" s="34" t="n">
        <v>11</v>
      </c>
      <c r="H105" s="35" t="n">
        <v>27.75</v>
      </c>
      <c r="I105" s="35" t="n">
        <v>30</v>
      </c>
      <c r="J105" s="25" t="n">
        <f aca="false">SUM(I105+H105)</f>
        <v>57.75</v>
      </c>
      <c r="K105" s="36" t="n">
        <f aca="false">RANK($J105,$J$13:$J$276)</f>
        <v>20</v>
      </c>
    </row>
    <row r="106" customFormat="false" ht="18.95" hidden="false" customHeight="true" outlineLevel="0" collapsed="false">
      <c r="A106" s="28" t="n">
        <v>219</v>
      </c>
      <c r="B106" s="29" t="s">
        <v>236</v>
      </c>
      <c r="C106" s="30" t="n">
        <v>32833</v>
      </c>
      <c r="D106" s="31" t="s">
        <v>237</v>
      </c>
      <c r="E106" s="32" t="s">
        <v>85</v>
      </c>
      <c r="F106" s="33" t="n">
        <v>10</v>
      </c>
      <c r="G106" s="34" t="n">
        <v>6</v>
      </c>
      <c r="H106" s="35" t="n">
        <v>16</v>
      </c>
      <c r="I106" s="35" t="n">
        <v>28</v>
      </c>
      <c r="J106" s="25" t="n">
        <f aca="false">SUM(I106+H106)</f>
        <v>44</v>
      </c>
      <c r="K106" s="36" t="n">
        <f aca="false">RANK($J106,$J$13:$J$276)</f>
        <v>205</v>
      </c>
    </row>
    <row r="107" customFormat="false" ht="18.95" hidden="false" customHeight="true" outlineLevel="0" collapsed="false">
      <c r="A107" s="28" t="n">
        <v>220</v>
      </c>
      <c r="B107" s="29" t="s">
        <v>238</v>
      </c>
      <c r="C107" s="30" t="n">
        <v>31595</v>
      </c>
      <c r="D107" s="31" t="s">
        <v>239</v>
      </c>
      <c r="E107" s="32" t="s">
        <v>85</v>
      </c>
      <c r="F107" s="33" t="n">
        <v>7</v>
      </c>
      <c r="G107" s="34" t="n">
        <v>7</v>
      </c>
      <c r="H107" s="35" t="n">
        <v>14</v>
      </c>
      <c r="I107" s="35" t="n">
        <v>26</v>
      </c>
      <c r="J107" s="25" t="n">
        <f aca="false">SUM(I107+H107)</f>
        <v>40</v>
      </c>
      <c r="K107" s="36" t="n">
        <f aca="false">RANK($J107,$J$13:$J$276)</f>
        <v>258</v>
      </c>
    </row>
    <row r="108" customFormat="false" ht="18.95" hidden="false" customHeight="true" outlineLevel="0" collapsed="false">
      <c r="A108" s="28" t="n">
        <v>222</v>
      </c>
      <c r="B108" s="29" t="s">
        <v>240</v>
      </c>
      <c r="C108" s="30" t="n">
        <v>29594</v>
      </c>
      <c r="D108" s="31" t="s">
        <v>241</v>
      </c>
      <c r="E108" s="32" t="s">
        <v>227</v>
      </c>
      <c r="F108" s="33" t="n">
        <v>13</v>
      </c>
      <c r="G108" s="34" t="n">
        <v>11</v>
      </c>
      <c r="H108" s="35" t="n">
        <v>24</v>
      </c>
      <c r="I108" s="35" t="n">
        <v>32</v>
      </c>
      <c r="J108" s="25" t="n">
        <f aca="false">SUM(I108+H108)</f>
        <v>56</v>
      </c>
      <c r="K108" s="36" t="n">
        <f aca="false">RANK($J108,$J$13:$J$276)</f>
        <v>33</v>
      </c>
    </row>
    <row r="109" customFormat="false" ht="18.95" hidden="false" customHeight="true" outlineLevel="0" collapsed="false">
      <c r="A109" s="28" t="n">
        <v>231</v>
      </c>
      <c r="B109" s="29" t="s">
        <v>242</v>
      </c>
      <c r="C109" s="30" t="n">
        <v>28864</v>
      </c>
      <c r="D109" s="31" t="s">
        <v>243</v>
      </c>
      <c r="E109" s="32" t="s">
        <v>244</v>
      </c>
      <c r="F109" s="33" t="n">
        <v>13.25</v>
      </c>
      <c r="G109" s="34" t="n">
        <v>12</v>
      </c>
      <c r="H109" s="35" t="n">
        <v>25.25</v>
      </c>
      <c r="I109" s="35" t="n">
        <v>34</v>
      </c>
      <c r="J109" s="25" t="n">
        <f aca="false">SUM(I109+H109)</f>
        <v>59.25</v>
      </c>
      <c r="K109" s="36" t="n">
        <f aca="false">RANK($J109,$J$13:$J$276)</f>
        <v>13</v>
      </c>
    </row>
    <row r="110" customFormat="false" ht="18.95" hidden="false" customHeight="true" outlineLevel="0" collapsed="false">
      <c r="A110" s="28" t="n">
        <v>233</v>
      </c>
      <c r="B110" s="29" t="s">
        <v>245</v>
      </c>
      <c r="C110" s="30" t="n">
        <v>31323</v>
      </c>
      <c r="D110" s="31" t="s">
        <v>246</v>
      </c>
      <c r="E110" s="32" t="s">
        <v>85</v>
      </c>
      <c r="F110" s="33" t="n">
        <v>14.5</v>
      </c>
      <c r="G110" s="34" t="n">
        <v>12</v>
      </c>
      <c r="H110" s="35" t="n">
        <v>26.5</v>
      </c>
      <c r="I110" s="35" t="n">
        <v>22</v>
      </c>
      <c r="J110" s="25" t="n">
        <f aca="false">SUM(I110+H110)</f>
        <v>48.5</v>
      </c>
      <c r="K110" s="36" t="n">
        <f aca="false">RANK($J110,$J$13:$J$276)</f>
        <v>137</v>
      </c>
    </row>
    <row r="111" customFormat="false" ht="18.95" hidden="false" customHeight="true" outlineLevel="0" collapsed="false">
      <c r="A111" s="28" t="n">
        <v>236</v>
      </c>
      <c r="B111" s="29" t="s">
        <v>247</v>
      </c>
      <c r="C111" s="31" t="n">
        <v>1987</v>
      </c>
      <c r="D111" s="31" t="s">
        <v>248</v>
      </c>
      <c r="E111" s="32" t="s">
        <v>144</v>
      </c>
      <c r="F111" s="33" t="n">
        <v>16.75</v>
      </c>
      <c r="G111" s="34" t="n">
        <v>11.5</v>
      </c>
      <c r="H111" s="35" t="n">
        <v>28.25</v>
      </c>
      <c r="I111" s="35" t="n">
        <v>26</v>
      </c>
      <c r="J111" s="25" t="n">
        <f aca="false">SUM(I111+H111)</f>
        <v>54.25</v>
      </c>
      <c r="K111" s="36" t="n">
        <f aca="false">RANK($J111,$J$13:$J$276)</f>
        <v>51</v>
      </c>
    </row>
    <row r="112" customFormat="false" ht="18.95" hidden="false" customHeight="true" outlineLevel="0" collapsed="false">
      <c r="A112" s="28" t="n">
        <v>238</v>
      </c>
      <c r="B112" s="29" t="s">
        <v>249</v>
      </c>
      <c r="C112" s="30" t="n">
        <v>31967</v>
      </c>
      <c r="D112" s="31" t="s">
        <v>250</v>
      </c>
      <c r="E112" s="32" t="s">
        <v>85</v>
      </c>
      <c r="F112" s="33" t="n">
        <v>10.75</v>
      </c>
      <c r="G112" s="34" t="n">
        <v>10.5</v>
      </c>
      <c r="H112" s="35" t="n">
        <v>21.25</v>
      </c>
      <c r="I112" s="35" t="n">
        <v>20</v>
      </c>
      <c r="J112" s="25" t="n">
        <f aca="false">SUM(I112+H112)</f>
        <v>41.25</v>
      </c>
      <c r="K112" s="36" t="n">
        <f aca="false">RANK($J112,$J$13:$J$276)</f>
        <v>244</v>
      </c>
    </row>
    <row r="113" customFormat="false" ht="18.95" hidden="false" customHeight="true" outlineLevel="0" collapsed="false">
      <c r="A113" s="28" t="n">
        <v>242</v>
      </c>
      <c r="B113" s="29" t="s">
        <v>251</v>
      </c>
      <c r="C113" s="30" t="n">
        <v>31588</v>
      </c>
      <c r="D113" s="31" t="s">
        <v>252</v>
      </c>
      <c r="E113" s="32" t="s">
        <v>49</v>
      </c>
      <c r="F113" s="33" t="n">
        <v>10.5</v>
      </c>
      <c r="G113" s="34" t="n">
        <v>9</v>
      </c>
      <c r="H113" s="35" t="n">
        <v>19.5</v>
      </c>
      <c r="I113" s="35" t="n">
        <v>34</v>
      </c>
      <c r="J113" s="25" t="n">
        <f aca="false">SUM(I113+H113)</f>
        <v>53.5</v>
      </c>
      <c r="K113" s="36" t="n">
        <f aca="false">RANK($J113,$J$13:$J$276)</f>
        <v>55</v>
      </c>
    </row>
    <row r="114" customFormat="false" ht="18.95" hidden="false" customHeight="true" outlineLevel="0" collapsed="false">
      <c r="A114" s="28" t="n">
        <v>243</v>
      </c>
      <c r="B114" s="29" t="s">
        <v>253</v>
      </c>
      <c r="C114" s="30" t="n">
        <v>29461</v>
      </c>
      <c r="D114" s="31" t="s">
        <v>254</v>
      </c>
      <c r="E114" s="32" t="s">
        <v>119</v>
      </c>
      <c r="F114" s="33" t="n">
        <v>10.75</v>
      </c>
      <c r="G114" s="34" t="n">
        <v>9</v>
      </c>
      <c r="H114" s="35" t="n">
        <v>19.75</v>
      </c>
      <c r="I114" s="35" t="n">
        <v>30</v>
      </c>
      <c r="J114" s="25" t="n">
        <f aca="false">SUM(I114+H114)</f>
        <v>49.75</v>
      </c>
      <c r="K114" s="36" t="n">
        <f aca="false">RANK($J114,$J$13:$J$276)</f>
        <v>114</v>
      </c>
    </row>
    <row r="115" customFormat="false" ht="18.95" hidden="false" customHeight="true" outlineLevel="0" collapsed="false">
      <c r="A115" s="28" t="n">
        <v>244</v>
      </c>
      <c r="B115" s="29" t="s">
        <v>255</v>
      </c>
      <c r="C115" s="30" t="n">
        <v>30277</v>
      </c>
      <c r="D115" s="31" t="s">
        <v>256</v>
      </c>
      <c r="E115" s="32" t="s">
        <v>227</v>
      </c>
      <c r="F115" s="33" t="n">
        <v>14.5</v>
      </c>
      <c r="G115" s="34" t="n">
        <v>11.5</v>
      </c>
      <c r="H115" s="35" t="n">
        <v>26</v>
      </c>
      <c r="I115" s="35" t="n">
        <v>31</v>
      </c>
      <c r="J115" s="25" t="n">
        <f aca="false">SUM(I115+H115)</f>
        <v>57</v>
      </c>
      <c r="K115" s="36" t="n">
        <f aca="false">RANK($J115,$J$13:$J$276)</f>
        <v>22</v>
      </c>
    </row>
    <row r="116" customFormat="false" ht="18.95" hidden="false" customHeight="true" outlineLevel="0" collapsed="false">
      <c r="A116" s="28" t="n">
        <v>247</v>
      </c>
      <c r="B116" s="29" t="s">
        <v>257</v>
      </c>
      <c r="C116" s="30" t="n">
        <v>28299</v>
      </c>
      <c r="D116" s="31" t="s">
        <v>258</v>
      </c>
      <c r="E116" s="32" t="s">
        <v>49</v>
      </c>
      <c r="F116" s="33" t="n">
        <v>14.5</v>
      </c>
      <c r="G116" s="34" t="n">
        <v>11.5</v>
      </c>
      <c r="H116" s="35" t="n">
        <v>26</v>
      </c>
      <c r="I116" s="35" t="n">
        <v>18</v>
      </c>
      <c r="J116" s="25" t="n">
        <f aca="false">SUM(I116+H116)</f>
        <v>44</v>
      </c>
      <c r="K116" s="36" t="n">
        <f aca="false">RANK($J116,$J$13:$J$276)</f>
        <v>205</v>
      </c>
    </row>
    <row r="117" customFormat="false" ht="18.95" hidden="false" customHeight="true" outlineLevel="0" collapsed="false">
      <c r="A117" s="28" t="n">
        <v>249</v>
      </c>
      <c r="B117" s="29" t="s">
        <v>259</v>
      </c>
      <c r="C117" s="30" t="n">
        <v>31917</v>
      </c>
      <c r="D117" s="31" t="s">
        <v>260</v>
      </c>
      <c r="E117" s="32" t="s">
        <v>102</v>
      </c>
      <c r="F117" s="33" t="n">
        <v>13.25</v>
      </c>
      <c r="G117" s="34" t="n">
        <v>10.5</v>
      </c>
      <c r="H117" s="35" t="n">
        <v>23.75</v>
      </c>
      <c r="I117" s="35" t="n">
        <v>22</v>
      </c>
      <c r="J117" s="25" t="n">
        <f aca="false">SUM(I117+H117)</f>
        <v>45.75</v>
      </c>
      <c r="K117" s="36" t="n">
        <f aca="false">RANK($J117,$J$13:$J$276)</f>
        <v>178</v>
      </c>
    </row>
    <row r="118" customFormat="false" ht="18.95" hidden="false" customHeight="true" outlineLevel="0" collapsed="false">
      <c r="A118" s="28" t="n">
        <v>250</v>
      </c>
      <c r="B118" s="29" t="s">
        <v>261</v>
      </c>
      <c r="C118" s="30" t="n">
        <v>32334</v>
      </c>
      <c r="D118" s="31" t="s">
        <v>262</v>
      </c>
      <c r="E118" s="32" t="s">
        <v>263</v>
      </c>
      <c r="F118" s="33" t="n">
        <v>11.25</v>
      </c>
      <c r="G118" s="34" t="n">
        <v>10.5</v>
      </c>
      <c r="H118" s="35" t="n">
        <v>21.75</v>
      </c>
      <c r="I118" s="35" t="n">
        <v>20</v>
      </c>
      <c r="J118" s="25" t="n">
        <f aca="false">SUM(I118+H118)</f>
        <v>41.75</v>
      </c>
      <c r="K118" s="36" t="n">
        <f aca="false">RANK($J118,$J$13:$J$276)</f>
        <v>240</v>
      </c>
    </row>
    <row r="119" customFormat="false" ht="18.95" hidden="false" customHeight="true" outlineLevel="0" collapsed="false">
      <c r="A119" s="28" t="n">
        <v>252</v>
      </c>
      <c r="B119" s="29" t="s">
        <v>264</v>
      </c>
      <c r="C119" s="30" t="n">
        <v>32327</v>
      </c>
      <c r="D119" s="31" t="s">
        <v>265</v>
      </c>
      <c r="E119" s="32" t="s">
        <v>46</v>
      </c>
      <c r="F119" s="33" t="n">
        <v>9</v>
      </c>
      <c r="G119" s="34" t="n">
        <v>13</v>
      </c>
      <c r="H119" s="35" t="n">
        <v>22</v>
      </c>
      <c r="I119" s="35" t="n">
        <v>28</v>
      </c>
      <c r="J119" s="25" t="n">
        <f aca="false">SUM(I119+H119)</f>
        <v>50</v>
      </c>
      <c r="K119" s="36" t="n">
        <f aca="false">RANK($J119,$J$13:$J$276)</f>
        <v>109</v>
      </c>
    </row>
    <row r="120" customFormat="false" ht="18.95" hidden="false" customHeight="true" outlineLevel="0" collapsed="false">
      <c r="A120" s="28" t="n">
        <v>253</v>
      </c>
      <c r="B120" s="29" t="s">
        <v>266</v>
      </c>
      <c r="C120" s="30" t="n">
        <v>31929</v>
      </c>
      <c r="D120" s="31" t="s">
        <v>267</v>
      </c>
      <c r="E120" s="32" t="s">
        <v>102</v>
      </c>
      <c r="F120" s="33" t="n">
        <v>15</v>
      </c>
      <c r="G120" s="34" t="n">
        <v>12</v>
      </c>
      <c r="H120" s="35" t="n">
        <v>27</v>
      </c>
      <c r="I120" s="35" t="n">
        <v>16</v>
      </c>
      <c r="J120" s="25" t="n">
        <f aca="false">SUM(I120+H120)</f>
        <v>43</v>
      </c>
      <c r="K120" s="36" t="n">
        <f aca="false">RANK($J120,$J$13:$J$276)</f>
        <v>221</v>
      </c>
    </row>
    <row r="121" customFormat="false" ht="18.95" hidden="false" customHeight="true" outlineLevel="0" collapsed="false">
      <c r="A121" s="28" t="n">
        <v>255</v>
      </c>
      <c r="B121" s="29" t="s">
        <v>268</v>
      </c>
      <c r="C121" s="30" t="n">
        <v>31506</v>
      </c>
      <c r="D121" s="31" t="s">
        <v>269</v>
      </c>
      <c r="E121" s="32" t="s">
        <v>24</v>
      </c>
      <c r="F121" s="33" t="n">
        <v>13.75</v>
      </c>
      <c r="G121" s="34" t="n">
        <v>11.5</v>
      </c>
      <c r="H121" s="35" t="n">
        <v>25.25</v>
      </c>
      <c r="I121" s="35" t="n">
        <v>31</v>
      </c>
      <c r="J121" s="25" t="n">
        <f aca="false">SUM(I121+H121)</f>
        <v>56.25</v>
      </c>
      <c r="K121" s="36" t="n">
        <f aca="false">RANK($J121,$J$13:$J$276)</f>
        <v>32</v>
      </c>
    </row>
    <row r="122" customFormat="false" ht="18.95" hidden="false" customHeight="true" outlineLevel="0" collapsed="false">
      <c r="A122" s="28" t="n">
        <v>261</v>
      </c>
      <c r="B122" s="29" t="s">
        <v>270</v>
      </c>
      <c r="C122" s="30" t="n">
        <v>32343</v>
      </c>
      <c r="D122" s="31" t="s">
        <v>271</v>
      </c>
      <c r="E122" s="32" t="s">
        <v>119</v>
      </c>
      <c r="F122" s="33" t="n">
        <v>13.5</v>
      </c>
      <c r="G122" s="34" t="n">
        <v>11</v>
      </c>
      <c r="H122" s="35" t="n">
        <v>24.5</v>
      </c>
      <c r="I122" s="35" t="n">
        <v>21</v>
      </c>
      <c r="J122" s="25" t="n">
        <f aca="false">SUM(I122+H122)</f>
        <v>45.5</v>
      </c>
      <c r="K122" s="36" t="n">
        <f aca="false">RANK($J122,$J$13:$J$276)</f>
        <v>180</v>
      </c>
    </row>
    <row r="123" customFormat="false" ht="18.95" hidden="false" customHeight="true" outlineLevel="0" collapsed="false">
      <c r="A123" s="28" t="n">
        <v>265</v>
      </c>
      <c r="B123" s="29" t="s">
        <v>272</v>
      </c>
      <c r="C123" s="30" t="n">
        <v>29288</v>
      </c>
      <c r="D123" s="31" t="s">
        <v>273</v>
      </c>
      <c r="E123" s="32" t="s">
        <v>119</v>
      </c>
      <c r="F123" s="33" t="n">
        <v>9.25</v>
      </c>
      <c r="G123" s="34" t="n">
        <v>10.5</v>
      </c>
      <c r="H123" s="35" t="n">
        <v>19.75</v>
      </c>
      <c r="I123" s="35" t="n">
        <v>24</v>
      </c>
      <c r="J123" s="25" t="n">
        <f aca="false">SUM(I123+H123)</f>
        <v>43.75</v>
      </c>
      <c r="K123" s="36" t="n">
        <f aca="false">RANK($J123,$J$13:$J$276)</f>
        <v>209</v>
      </c>
    </row>
    <row r="124" customFormat="false" ht="18.95" hidden="false" customHeight="true" outlineLevel="0" collapsed="false">
      <c r="A124" s="28" t="n">
        <v>273</v>
      </c>
      <c r="B124" s="29" t="s">
        <v>274</v>
      </c>
      <c r="C124" s="30" t="n">
        <v>29966</v>
      </c>
      <c r="D124" s="31" t="s">
        <v>275</v>
      </c>
      <c r="E124" s="32" t="s">
        <v>46</v>
      </c>
      <c r="F124" s="33" t="n">
        <v>12.75</v>
      </c>
      <c r="G124" s="34" t="n">
        <v>14</v>
      </c>
      <c r="H124" s="35" t="n">
        <v>26.75</v>
      </c>
      <c r="I124" s="35" t="n">
        <v>28</v>
      </c>
      <c r="J124" s="25" t="n">
        <f aca="false">SUM(I124+H124)</f>
        <v>54.75</v>
      </c>
      <c r="K124" s="36" t="n">
        <f aca="false">RANK($J124,$J$13:$J$276)</f>
        <v>44</v>
      </c>
    </row>
    <row r="125" customFormat="false" ht="18.95" hidden="false" customHeight="true" outlineLevel="0" collapsed="false">
      <c r="A125" s="28" t="n">
        <v>279</v>
      </c>
      <c r="B125" s="29" t="s">
        <v>276</v>
      </c>
      <c r="C125" s="30" t="n">
        <v>31884</v>
      </c>
      <c r="D125" s="31" t="s">
        <v>277</v>
      </c>
      <c r="E125" s="32" t="s">
        <v>102</v>
      </c>
      <c r="F125" s="33" t="n">
        <v>12.25</v>
      </c>
      <c r="G125" s="34" t="n">
        <v>10.5</v>
      </c>
      <c r="H125" s="35" t="n">
        <v>22.75</v>
      </c>
      <c r="I125" s="35" t="n">
        <v>28</v>
      </c>
      <c r="J125" s="25" t="n">
        <f aca="false">SUM(I125+H125)</f>
        <v>50.75</v>
      </c>
      <c r="K125" s="36" t="n">
        <f aca="false">RANK($J125,$J$13:$J$276)</f>
        <v>97</v>
      </c>
    </row>
    <row r="126" customFormat="false" ht="18.95" hidden="false" customHeight="true" outlineLevel="0" collapsed="false">
      <c r="A126" s="28" t="n">
        <v>285</v>
      </c>
      <c r="B126" s="29" t="s">
        <v>278</v>
      </c>
      <c r="C126" s="30" t="n">
        <v>31110</v>
      </c>
      <c r="D126" s="31" t="s">
        <v>279</v>
      </c>
      <c r="E126" s="32" t="s">
        <v>102</v>
      </c>
      <c r="F126" s="33" t="n">
        <v>11</v>
      </c>
      <c r="G126" s="34" t="n">
        <v>12</v>
      </c>
      <c r="H126" s="35" t="n">
        <v>23</v>
      </c>
      <c r="I126" s="35" t="n">
        <v>28</v>
      </c>
      <c r="J126" s="25" t="n">
        <f aca="false">SUM(I126+H126)</f>
        <v>51</v>
      </c>
      <c r="K126" s="36" t="n">
        <f aca="false">RANK($J126,$J$13:$J$276)</f>
        <v>93</v>
      </c>
    </row>
    <row r="127" customFormat="false" ht="18.95" hidden="false" customHeight="true" outlineLevel="0" collapsed="false">
      <c r="A127" s="28" t="n">
        <v>286</v>
      </c>
      <c r="B127" s="29" t="s">
        <v>280</v>
      </c>
      <c r="C127" s="30" t="n">
        <v>32879</v>
      </c>
      <c r="D127" s="31" t="s">
        <v>281</v>
      </c>
      <c r="E127" s="32" t="s">
        <v>56</v>
      </c>
      <c r="F127" s="33" t="n">
        <v>12.5</v>
      </c>
      <c r="G127" s="34" t="n">
        <v>11.5</v>
      </c>
      <c r="H127" s="35" t="n">
        <v>24</v>
      </c>
      <c r="I127" s="35" t="n">
        <v>32</v>
      </c>
      <c r="J127" s="25" t="n">
        <f aca="false">SUM(I127+H127)</f>
        <v>56</v>
      </c>
      <c r="K127" s="36" t="n">
        <f aca="false">RANK($J127,$J$13:$J$276)</f>
        <v>33</v>
      </c>
    </row>
    <row r="128" customFormat="false" ht="18.95" hidden="false" customHeight="true" outlineLevel="0" collapsed="false">
      <c r="A128" s="28" t="n">
        <v>289</v>
      </c>
      <c r="B128" s="29" t="s">
        <v>282</v>
      </c>
      <c r="C128" s="30" t="n">
        <v>31828</v>
      </c>
      <c r="D128" s="31" t="s">
        <v>283</v>
      </c>
      <c r="E128" s="32" t="s">
        <v>63</v>
      </c>
      <c r="F128" s="33" t="n">
        <v>15.5</v>
      </c>
      <c r="G128" s="34" t="n">
        <v>8.5</v>
      </c>
      <c r="H128" s="35" t="n">
        <v>24</v>
      </c>
      <c r="I128" s="35" t="n">
        <v>24</v>
      </c>
      <c r="J128" s="25" t="n">
        <f aca="false">SUM(I128+H128)</f>
        <v>48</v>
      </c>
      <c r="K128" s="36" t="n">
        <f aca="false">RANK($J128,$J$13:$J$276)</f>
        <v>145</v>
      </c>
    </row>
    <row r="129" customFormat="false" ht="18.95" hidden="false" customHeight="true" outlineLevel="0" collapsed="false">
      <c r="A129" s="28" t="n">
        <v>290</v>
      </c>
      <c r="B129" s="29" t="s">
        <v>284</v>
      </c>
      <c r="C129" s="30" t="n">
        <v>31971</v>
      </c>
      <c r="D129" s="31" t="s">
        <v>285</v>
      </c>
      <c r="E129" s="32" t="s">
        <v>213</v>
      </c>
      <c r="F129" s="33" t="n">
        <v>10.75</v>
      </c>
      <c r="G129" s="34" t="n">
        <v>9.5</v>
      </c>
      <c r="H129" s="35" t="n">
        <v>20.25</v>
      </c>
      <c r="I129" s="35" t="n">
        <v>28</v>
      </c>
      <c r="J129" s="25" t="n">
        <f aca="false">SUM(I129+H129)</f>
        <v>48.25</v>
      </c>
      <c r="K129" s="36" t="n">
        <f aca="false">RANK($J129,$J$13:$J$276)</f>
        <v>139</v>
      </c>
    </row>
    <row r="130" customFormat="false" ht="18.95" hidden="false" customHeight="true" outlineLevel="0" collapsed="false">
      <c r="A130" s="28" t="n">
        <v>295</v>
      </c>
      <c r="B130" s="29" t="s">
        <v>286</v>
      </c>
      <c r="C130" s="30" t="n">
        <v>32910</v>
      </c>
      <c r="D130" s="31" t="s">
        <v>287</v>
      </c>
      <c r="E130" s="32" t="s">
        <v>49</v>
      </c>
      <c r="F130" s="33" t="n">
        <v>13.75</v>
      </c>
      <c r="G130" s="34" t="n">
        <v>11.5</v>
      </c>
      <c r="H130" s="35" t="n">
        <v>25.25</v>
      </c>
      <c r="I130" s="35" t="n">
        <v>24</v>
      </c>
      <c r="J130" s="25" t="n">
        <f aca="false">SUM(I130+H130)</f>
        <v>49.25</v>
      </c>
      <c r="K130" s="36" t="n">
        <f aca="false">RANK($J130,$J$13:$J$276)</f>
        <v>126</v>
      </c>
    </row>
    <row r="131" customFormat="false" ht="18.95" hidden="false" customHeight="true" outlineLevel="0" collapsed="false">
      <c r="A131" s="28" t="n">
        <v>297</v>
      </c>
      <c r="B131" s="29" t="s">
        <v>288</v>
      </c>
      <c r="C131" s="30" t="n">
        <v>32009</v>
      </c>
      <c r="D131" s="31" t="s">
        <v>289</v>
      </c>
      <c r="E131" s="32" t="s">
        <v>102</v>
      </c>
      <c r="F131" s="33" t="n">
        <v>13.75</v>
      </c>
      <c r="G131" s="34" t="n">
        <v>8</v>
      </c>
      <c r="H131" s="35" t="n">
        <v>21.75</v>
      </c>
      <c r="I131" s="35" t="n">
        <v>20</v>
      </c>
      <c r="J131" s="25" t="n">
        <f aca="false">SUM(I131+H131)</f>
        <v>41.75</v>
      </c>
      <c r="K131" s="36" t="n">
        <f aca="false">RANK($J131,$J$13:$J$276)</f>
        <v>240</v>
      </c>
    </row>
    <row r="132" customFormat="false" ht="18.95" hidden="false" customHeight="true" outlineLevel="0" collapsed="false">
      <c r="A132" s="28" t="n">
        <v>298</v>
      </c>
      <c r="B132" s="29" t="s">
        <v>290</v>
      </c>
      <c r="C132" s="30" t="n">
        <v>29221</v>
      </c>
      <c r="D132" s="31" t="s">
        <v>291</v>
      </c>
      <c r="E132" s="32" t="s">
        <v>201</v>
      </c>
      <c r="F132" s="33" t="n">
        <v>15.25</v>
      </c>
      <c r="G132" s="34" t="n">
        <v>11.5</v>
      </c>
      <c r="H132" s="35" t="n">
        <v>26.75</v>
      </c>
      <c r="I132" s="35" t="n">
        <v>22</v>
      </c>
      <c r="J132" s="25" t="n">
        <f aca="false">SUM(I132+H132)</f>
        <v>48.75</v>
      </c>
      <c r="K132" s="36" t="n">
        <f aca="false">RANK($J132,$J$13:$J$276)</f>
        <v>134</v>
      </c>
    </row>
    <row r="133" customFormat="false" ht="18.95" hidden="false" customHeight="true" outlineLevel="0" collapsed="false">
      <c r="A133" s="28" t="n">
        <v>301</v>
      </c>
      <c r="B133" s="29" t="s">
        <v>292</v>
      </c>
      <c r="C133" s="30" t="n">
        <v>30317</v>
      </c>
      <c r="D133" s="31" t="s">
        <v>293</v>
      </c>
      <c r="E133" s="32" t="s">
        <v>119</v>
      </c>
      <c r="F133" s="33" t="n">
        <v>11.5</v>
      </c>
      <c r="G133" s="34" t="n">
        <v>6.5</v>
      </c>
      <c r="H133" s="35" t="n">
        <v>18</v>
      </c>
      <c r="I133" s="35" t="n">
        <v>28</v>
      </c>
      <c r="J133" s="25" t="n">
        <f aca="false">SUM(I133+H133)</f>
        <v>46</v>
      </c>
      <c r="K133" s="36" t="n">
        <f aca="false">RANK($J133,$J$13:$J$276)</f>
        <v>174</v>
      </c>
    </row>
    <row r="134" customFormat="false" ht="18.95" hidden="false" customHeight="true" outlineLevel="0" collapsed="false">
      <c r="A134" s="28" t="n">
        <v>304</v>
      </c>
      <c r="B134" s="29" t="s">
        <v>294</v>
      </c>
      <c r="C134" s="30" t="n">
        <v>29540</v>
      </c>
      <c r="D134" s="31" t="s">
        <v>295</v>
      </c>
      <c r="E134" s="32" t="s">
        <v>296</v>
      </c>
      <c r="F134" s="33" t="n">
        <v>11</v>
      </c>
      <c r="G134" s="34" t="n">
        <v>5</v>
      </c>
      <c r="H134" s="35" t="n">
        <v>16</v>
      </c>
      <c r="I134" s="35" t="n">
        <v>24</v>
      </c>
      <c r="J134" s="25" t="n">
        <f aca="false">SUM(I134+H134)</f>
        <v>40</v>
      </c>
      <c r="K134" s="36" t="n">
        <f aca="false">RANK($J134,$J$13:$J$276)</f>
        <v>258</v>
      </c>
    </row>
    <row r="135" customFormat="false" ht="18.95" hidden="false" customHeight="true" outlineLevel="0" collapsed="false">
      <c r="A135" s="28" t="n">
        <v>307</v>
      </c>
      <c r="B135" s="29" t="s">
        <v>297</v>
      </c>
      <c r="C135" s="30" t="n">
        <v>29665</v>
      </c>
      <c r="D135" s="31" t="s">
        <v>298</v>
      </c>
      <c r="E135" s="32" t="s">
        <v>18</v>
      </c>
      <c r="F135" s="33" t="n">
        <v>12.5</v>
      </c>
      <c r="G135" s="34" t="n">
        <v>6.5</v>
      </c>
      <c r="H135" s="35" t="n">
        <v>19</v>
      </c>
      <c r="I135" s="35" t="n">
        <v>26</v>
      </c>
      <c r="J135" s="25" t="n">
        <f aca="false">SUM(I135+H135)</f>
        <v>45</v>
      </c>
      <c r="K135" s="36" t="n">
        <f aca="false">RANK($J135,$J$13:$J$276)</f>
        <v>188</v>
      </c>
    </row>
    <row r="136" customFormat="false" ht="18.95" hidden="false" customHeight="true" outlineLevel="0" collapsed="false">
      <c r="A136" s="28" t="n">
        <v>313</v>
      </c>
      <c r="B136" s="29" t="s">
        <v>299</v>
      </c>
      <c r="C136" s="30" t="n">
        <v>31449</v>
      </c>
      <c r="D136" s="31" t="s">
        <v>300</v>
      </c>
      <c r="E136" s="32" t="s">
        <v>102</v>
      </c>
      <c r="F136" s="33" t="n">
        <v>13.5</v>
      </c>
      <c r="G136" s="34" t="n">
        <v>5</v>
      </c>
      <c r="H136" s="35" t="n">
        <v>18.5</v>
      </c>
      <c r="I136" s="35" t="n">
        <v>22</v>
      </c>
      <c r="J136" s="25" t="n">
        <f aca="false">SUM(I136+H136)</f>
        <v>40.5</v>
      </c>
      <c r="K136" s="36" t="n">
        <f aca="false">RANK($J136,$J$13:$J$276)</f>
        <v>254</v>
      </c>
    </row>
    <row r="137" customFormat="false" ht="18.95" hidden="false" customHeight="true" outlineLevel="0" collapsed="false">
      <c r="A137" s="28" t="n">
        <v>317</v>
      </c>
      <c r="B137" s="29" t="s">
        <v>301</v>
      </c>
      <c r="C137" s="30" t="n">
        <v>32031</v>
      </c>
      <c r="D137" s="31" t="s">
        <v>302</v>
      </c>
      <c r="E137" s="32" t="s">
        <v>232</v>
      </c>
      <c r="F137" s="33" t="n">
        <v>10.5</v>
      </c>
      <c r="G137" s="34" t="n">
        <v>7.5</v>
      </c>
      <c r="H137" s="35" t="n">
        <v>18</v>
      </c>
      <c r="I137" s="35" t="n">
        <v>24</v>
      </c>
      <c r="J137" s="25" t="n">
        <f aca="false">SUM(I137+H137)</f>
        <v>42</v>
      </c>
      <c r="K137" s="36" t="n">
        <f aca="false">RANK($J137,$J$13:$J$276)</f>
        <v>234</v>
      </c>
    </row>
    <row r="138" customFormat="false" ht="18.95" hidden="false" customHeight="true" outlineLevel="0" collapsed="false">
      <c r="A138" s="28" t="n">
        <v>318</v>
      </c>
      <c r="B138" s="29" t="s">
        <v>303</v>
      </c>
      <c r="C138" s="30" t="n">
        <v>31293</v>
      </c>
      <c r="D138" s="31" t="s">
        <v>304</v>
      </c>
      <c r="E138" s="32" t="s">
        <v>131</v>
      </c>
      <c r="F138" s="33" t="n">
        <v>13</v>
      </c>
      <c r="G138" s="34" t="n">
        <v>5</v>
      </c>
      <c r="H138" s="35" t="n">
        <v>18</v>
      </c>
      <c r="I138" s="35" t="n">
        <v>24</v>
      </c>
      <c r="J138" s="25" t="n">
        <f aca="false">SUM(I138+H138)</f>
        <v>42</v>
      </c>
      <c r="K138" s="36" t="n">
        <f aca="false">RANK($J138,$J$13:$J$276)</f>
        <v>234</v>
      </c>
    </row>
    <row r="139" customFormat="false" ht="18.95" hidden="false" customHeight="true" outlineLevel="0" collapsed="false">
      <c r="A139" s="28" t="n">
        <v>327</v>
      </c>
      <c r="B139" s="29" t="s">
        <v>305</v>
      </c>
      <c r="C139" s="30" t="n">
        <v>33048</v>
      </c>
      <c r="D139" s="31" t="s">
        <v>306</v>
      </c>
      <c r="E139" s="32" t="s">
        <v>49</v>
      </c>
      <c r="F139" s="33" t="n">
        <v>12.25</v>
      </c>
      <c r="G139" s="34" t="n">
        <v>6</v>
      </c>
      <c r="H139" s="35" t="n">
        <v>18.25</v>
      </c>
      <c r="I139" s="35" t="n">
        <v>24</v>
      </c>
      <c r="J139" s="25" t="n">
        <f aca="false">SUM(I139+H139)</f>
        <v>42.25</v>
      </c>
      <c r="K139" s="36" t="n">
        <f aca="false">RANK($J139,$J$13:$J$276)</f>
        <v>231</v>
      </c>
    </row>
    <row r="140" customFormat="false" ht="18.95" hidden="false" customHeight="true" outlineLevel="0" collapsed="false">
      <c r="A140" s="28" t="n">
        <v>328</v>
      </c>
      <c r="B140" s="29" t="s">
        <v>307</v>
      </c>
      <c r="C140" s="30" t="n">
        <v>32428</v>
      </c>
      <c r="D140" s="31" t="s">
        <v>308</v>
      </c>
      <c r="E140" s="32" t="s">
        <v>102</v>
      </c>
      <c r="F140" s="33" t="n">
        <v>13.5</v>
      </c>
      <c r="G140" s="34" t="n">
        <v>6</v>
      </c>
      <c r="H140" s="35" t="n">
        <v>19.5</v>
      </c>
      <c r="I140" s="35" t="n">
        <v>24</v>
      </c>
      <c r="J140" s="25" t="n">
        <f aca="false">SUM(I140+H140)</f>
        <v>43.5</v>
      </c>
      <c r="K140" s="36" t="n">
        <f aca="false">RANK($J140,$J$13:$J$276)</f>
        <v>215</v>
      </c>
    </row>
    <row r="141" customFormat="false" ht="18.95" hidden="false" customHeight="true" outlineLevel="0" collapsed="false">
      <c r="A141" s="28" t="n">
        <v>330</v>
      </c>
      <c r="B141" s="29" t="s">
        <v>309</v>
      </c>
      <c r="C141" s="30" t="n">
        <v>30423</v>
      </c>
      <c r="D141" s="31" t="s">
        <v>310</v>
      </c>
      <c r="E141" s="32" t="s">
        <v>311</v>
      </c>
      <c r="F141" s="33" t="n">
        <v>13.5</v>
      </c>
      <c r="G141" s="34" t="n">
        <v>7</v>
      </c>
      <c r="H141" s="35" t="n">
        <v>20.5</v>
      </c>
      <c r="I141" s="35" t="n">
        <v>32</v>
      </c>
      <c r="J141" s="25" t="n">
        <f aca="false">SUM(I141+H141)</f>
        <v>52.5</v>
      </c>
      <c r="K141" s="36" t="n">
        <f aca="false">RANK($J141,$J$13:$J$276)</f>
        <v>71</v>
      </c>
    </row>
    <row r="142" customFormat="false" ht="18.95" hidden="false" customHeight="true" outlineLevel="0" collapsed="false">
      <c r="A142" s="28" t="n">
        <v>339</v>
      </c>
      <c r="B142" s="29" t="s">
        <v>312</v>
      </c>
      <c r="C142" s="30" t="n">
        <v>32478</v>
      </c>
      <c r="D142" s="31" t="s">
        <v>313</v>
      </c>
      <c r="E142" s="32" t="s">
        <v>314</v>
      </c>
      <c r="F142" s="33" t="n">
        <v>10.25</v>
      </c>
      <c r="G142" s="34" t="n">
        <v>6</v>
      </c>
      <c r="H142" s="35" t="n">
        <v>16.25</v>
      </c>
      <c r="I142" s="35" t="n">
        <v>32</v>
      </c>
      <c r="J142" s="25" t="n">
        <f aca="false">SUM(I142+H142)</f>
        <v>48.25</v>
      </c>
      <c r="K142" s="36" t="n">
        <f aca="false">RANK($J142,$J$13:$J$276)</f>
        <v>139</v>
      </c>
    </row>
    <row r="143" customFormat="false" ht="18.95" hidden="false" customHeight="true" outlineLevel="0" collapsed="false">
      <c r="A143" s="28" t="n">
        <v>342</v>
      </c>
      <c r="B143" s="29" t="s">
        <v>315</v>
      </c>
      <c r="C143" s="30" t="n">
        <v>29586</v>
      </c>
      <c r="D143" s="31" t="s">
        <v>316</v>
      </c>
      <c r="E143" s="32" t="s">
        <v>201</v>
      </c>
      <c r="F143" s="33" t="n">
        <v>10</v>
      </c>
      <c r="G143" s="34" t="n">
        <v>5</v>
      </c>
      <c r="H143" s="35" t="n">
        <v>15</v>
      </c>
      <c r="I143" s="35" t="n">
        <v>26</v>
      </c>
      <c r="J143" s="25" t="n">
        <f aca="false">SUM(I143+H143)</f>
        <v>41</v>
      </c>
      <c r="K143" s="36" t="n">
        <f aca="false">RANK($J143,$J$13:$J$276)</f>
        <v>249</v>
      </c>
    </row>
    <row r="144" customFormat="false" ht="18.95" hidden="false" customHeight="true" outlineLevel="0" collapsed="false">
      <c r="A144" s="28" t="n">
        <v>345</v>
      </c>
      <c r="B144" s="29" t="s">
        <v>317</v>
      </c>
      <c r="C144" s="30" t="n">
        <v>29808</v>
      </c>
      <c r="D144" s="31" t="s">
        <v>318</v>
      </c>
      <c r="E144" s="32" t="s">
        <v>156</v>
      </c>
      <c r="F144" s="33" t="n">
        <v>13.25</v>
      </c>
      <c r="G144" s="34" t="n">
        <v>5</v>
      </c>
      <c r="H144" s="35" t="n">
        <v>18.25</v>
      </c>
      <c r="I144" s="35" t="n">
        <v>30</v>
      </c>
      <c r="J144" s="25" t="n">
        <f aca="false">SUM(I144+H144)</f>
        <v>48.25</v>
      </c>
      <c r="K144" s="36" t="n">
        <f aca="false">RANK($J144,$J$13:$J$276)</f>
        <v>139</v>
      </c>
    </row>
    <row r="145" customFormat="false" ht="18.95" hidden="false" customHeight="true" outlineLevel="0" collapsed="false">
      <c r="A145" s="28" t="n">
        <v>351</v>
      </c>
      <c r="B145" s="29" t="s">
        <v>319</v>
      </c>
      <c r="C145" s="30" t="n">
        <v>29235</v>
      </c>
      <c r="D145" s="31" t="s">
        <v>320</v>
      </c>
      <c r="E145" s="32" t="s">
        <v>49</v>
      </c>
      <c r="F145" s="33" t="n">
        <v>15</v>
      </c>
      <c r="G145" s="34" t="n">
        <v>11</v>
      </c>
      <c r="H145" s="35" t="n">
        <v>26</v>
      </c>
      <c r="I145" s="35" t="n">
        <v>26</v>
      </c>
      <c r="J145" s="25" t="n">
        <f aca="false">SUM(I145+H145)</f>
        <v>52</v>
      </c>
      <c r="K145" s="36" t="n">
        <f aca="false">RANK($J145,$J$13:$J$276)</f>
        <v>77</v>
      </c>
    </row>
    <row r="146" customFormat="false" ht="18.95" hidden="false" customHeight="true" outlineLevel="0" collapsed="false">
      <c r="A146" s="28" t="n">
        <v>360</v>
      </c>
      <c r="B146" s="29" t="s">
        <v>321</v>
      </c>
      <c r="C146" s="30" t="n">
        <v>29814</v>
      </c>
      <c r="D146" s="31" t="s">
        <v>322</v>
      </c>
      <c r="E146" s="32" t="s">
        <v>46</v>
      </c>
      <c r="F146" s="33" t="n">
        <v>10</v>
      </c>
      <c r="G146" s="34" t="n">
        <v>10</v>
      </c>
      <c r="H146" s="35" t="n">
        <v>20</v>
      </c>
      <c r="I146" s="35" t="n">
        <v>22</v>
      </c>
      <c r="J146" s="25" t="n">
        <f aca="false">SUM(I146+H146)</f>
        <v>42</v>
      </c>
      <c r="K146" s="36" t="n">
        <f aca="false">RANK($J146,$J$13:$J$276)</f>
        <v>234</v>
      </c>
    </row>
    <row r="147" customFormat="false" ht="18.95" hidden="false" customHeight="true" outlineLevel="0" collapsed="false">
      <c r="A147" s="28" t="n">
        <v>362</v>
      </c>
      <c r="B147" s="29" t="s">
        <v>323</v>
      </c>
      <c r="C147" s="30" t="n">
        <v>25400</v>
      </c>
      <c r="D147" s="31" t="s">
        <v>324</v>
      </c>
      <c r="E147" s="32" t="s">
        <v>63</v>
      </c>
      <c r="F147" s="33" t="n">
        <v>9.5</v>
      </c>
      <c r="G147" s="34" t="n">
        <v>10</v>
      </c>
      <c r="H147" s="35" t="n">
        <v>19.5</v>
      </c>
      <c r="I147" s="35" t="n">
        <v>30</v>
      </c>
      <c r="J147" s="25" t="n">
        <f aca="false">SUM(I147+H147)</f>
        <v>49.5</v>
      </c>
      <c r="K147" s="36" t="n">
        <f aca="false">RANK($J147,$J$13:$J$276)</f>
        <v>120</v>
      </c>
    </row>
    <row r="148" customFormat="false" ht="18.95" hidden="false" customHeight="true" outlineLevel="0" collapsed="false">
      <c r="A148" s="28" t="n">
        <v>366</v>
      </c>
      <c r="B148" s="29" t="s">
        <v>325</v>
      </c>
      <c r="C148" s="30" t="n">
        <v>28875</v>
      </c>
      <c r="D148" s="31" t="s">
        <v>326</v>
      </c>
      <c r="E148" s="32" t="s">
        <v>327</v>
      </c>
      <c r="F148" s="33" t="n">
        <v>16.5</v>
      </c>
      <c r="G148" s="34" t="n">
        <v>10.5</v>
      </c>
      <c r="H148" s="35" t="n">
        <v>27</v>
      </c>
      <c r="I148" s="35" t="n">
        <v>28</v>
      </c>
      <c r="J148" s="25" t="n">
        <f aca="false">SUM(I148+H148)</f>
        <v>55</v>
      </c>
      <c r="K148" s="36" t="n">
        <f aca="false">RANK($J148,$J$13:$J$276)</f>
        <v>41</v>
      </c>
    </row>
    <row r="149" customFormat="false" ht="18.95" hidden="false" customHeight="true" outlineLevel="0" collapsed="false">
      <c r="A149" s="28" t="n">
        <v>370</v>
      </c>
      <c r="B149" s="29" t="s">
        <v>328</v>
      </c>
      <c r="C149" s="30" t="n">
        <v>31413</v>
      </c>
      <c r="D149" s="31" t="s">
        <v>329</v>
      </c>
      <c r="E149" s="32" t="s">
        <v>63</v>
      </c>
      <c r="F149" s="33" t="n">
        <v>7</v>
      </c>
      <c r="G149" s="34" t="n">
        <v>10</v>
      </c>
      <c r="H149" s="35" t="n">
        <v>17</v>
      </c>
      <c r="I149" s="35" t="n">
        <v>26</v>
      </c>
      <c r="J149" s="25" t="n">
        <f aca="false">SUM(I149+H149)</f>
        <v>43</v>
      </c>
      <c r="K149" s="36" t="n">
        <f aca="false">RANK($J149,$J$13:$J$276)</f>
        <v>221</v>
      </c>
    </row>
    <row r="150" customFormat="false" ht="18.95" hidden="false" customHeight="true" outlineLevel="0" collapsed="false">
      <c r="A150" s="28" t="n">
        <v>372</v>
      </c>
      <c r="B150" s="29" t="s">
        <v>330</v>
      </c>
      <c r="C150" s="30" t="n">
        <v>32175</v>
      </c>
      <c r="D150" s="31" t="s">
        <v>331</v>
      </c>
      <c r="E150" s="32" t="s">
        <v>39</v>
      </c>
      <c r="F150" s="33" t="n">
        <v>12.5</v>
      </c>
      <c r="G150" s="34" t="n">
        <v>10</v>
      </c>
      <c r="H150" s="35" t="n">
        <v>22.5</v>
      </c>
      <c r="I150" s="35" t="n">
        <v>34</v>
      </c>
      <c r="J150" s="25" t="n">
        <f aca="false">SUM(I150+H150)</f>
        <v>56.5</v>
      </c>
      <c r="K150" s="36" t="n">
        <f aca="false">RANK($J150,$J$13:$J$276)</f>
        <v>30</v>
      </c>
    </row>
    <row r="151" customFormat="false" ht="18.95" hidden="false" customHeight="true" outlineLevel="0" collapsed="false">
      <c r="A151" s="28" t="n">
        <v>373</v>
      </c>
      <c r="B151" s="29" t="s">
        <v>332</v>
      </c>
      <c r="C151" s="30" t="n">
        <v>31207</v>
      </c>
      <c r="D151" s="31" t="s">
        <v>333</v>
      </c>
      <c r="E151" s="32" t="s">
        <v>334</v>
      </c>
      <c r="F151" s="33" t="n">
        <v>12.5</v>
      </c>
      <c r="G151" s="34" t="n">
        <v>10.5</v>
      </c>
      <c r="H151" s="35" t="n">
        <v>23</v>
      </c>
      <c r="I151" s="35" t="n">
        <v>28</v>
      </c>
      <c r="J151" s="25" t="n">
        <f aca="false">SUM(I151+H151)</f>
        <v>51</v>
      </c>
      <c r="K151" s="36" t="n">
        <f aca="false">RANK($J151,$J$13:$J$276)</f>
        <v>93</v>
      </c>
    </row>
    <row r="152" customFormat="false" ht="18.95" hidden="false" customHeight="true" outlineLevel="0" collapsed="false">
      <c r="A152" s="28" t="n">
        <v>374</v>
      </c>
      <c r="B152" s="29" t="s">
        <v>335</v>
      </c>
      <c r="C152" s="30" t="n">
        <v>32276</v>
      </c>
      <c r="D152" s="31" t="s">
        <v>336</v>
      </c>
      <c r="E152" s="32" t="s">
        <v>102</v>
      </c>
      <c r="F152" s="33" t="n">
        <v>13.5</v>
      </c>
      <c r="G152" s="34" t="n">
        <v>10.5</v>
      </c>
      <c r="H152" s="35" t="n">
        <v>24</v>
      </c>
      <c r="I152" s="35" t="n">
        <v>28</v>
      </c>
      <c r="J152" s="25" t="n">
        <f aca="false">SUM(I152+H152)</f>
        <v>52</v>
      </c>
      <c r="K152" s="36" t="n">
        <f aca="false">RANK($J152,$J$13:$J$276)</f>
        <v>77</v>
      </c>
    </row>
    <row r="153" customFormat="false" ht="18.95" hidden="false" customHeight="true" outlineLevel="0" collapsed="false">
      <c r="A153" s="28" t="n">
        <v>376</v>
      </c>
      <c r="B153" s="29" t="s">
        <v>337</v>
      </c>
      <c r="C153" s="30" t="n">
        <v>32118</v>
      </c>
      <c r="D153" s="31" t="s">
        <v>338</v>
      </c>
      <c r="E153" s="32" t="s">
        <v>201</v>
      </c>
      <c r="F153" s="33" t="n">
        <v>12.75</v>
      </c>
      <c r="G153" s="34" t="n">
        <v>9.5</v>
      </c>
      <c r="H153" s="35" t="n">
        <v>22.25</v>
      </c>
      <c r="I153" s="35" t="n">
        <v>24</v>
      </c>
      <c r="J153" s="25" t="n">
        <f aca="false">SUM(I153+H153)</f>
        <v>46.25</v>
      </c>
      <c r="K153" s="36" t="n">
        <f aca="false">RANK($J153,$J$13:$J$276)</f>
        <v>172</v>
      </c>
    </row>
    <row r="154" customFormat="false" ht="18.95" hidden="false" customHeight="true" outlineLevel="0" collapsed="false">
      <c r="A154" s="28" t="n">
        <v>380</v>
      </c>
      <c r="B154" s="29" t="s">
        <v>339</v>
      </c>
      <c r="C154" s="30" t="n">
        <v>29996</v>
      </c>
      <c r="D154" s="31" t="s">
        <v>340</v>
      </c>
      <c r="E154" s="32" t="s">
        <v>235</v>
      </c>
      <c r="F154" s="33" t="n">
        <v>11.75</v>
      </c>
      <c r="G154" s="34" t="n">
        <v>12</v>
      </c>
      <c r="H154" s="35" t="n">
        <v>23.75</v>
      </c>
      <c r="I154" s="35" t="n">
        <v>28</v>
      </c>
      <c r="J154" s="25" t="n">
        <f aca="false">SUM(I154+H154)</f>
        <v>51.75</v>
      </c>
      <c r="K154" s="36" t="n">
        <f aca="false">RANK($J154,$J$13:$J$276)</f>
        <v>82</v>
      </c>
    </row>
    <row r="155" customFormat="false" ht="18.95" hidden="false" customHeight="true" outlineLevel="0" collapsed="false">
      <c r="A155" s="28" t="n">
        <v>381</v>
      </c>
      <c r="B155" s="29" t="s">
        <v>341</v>
      </c>
      <c r="C155" s="30" t="n">
        <v>28906</v>
      </c>
      <c r="D155" s="31" t="s">
        <v>342</v>
      </c>
      <c r="E155" s="32" t="s">
        <v>232</v>
      </c>
      <c r="F155" s="33" t="n">
        <v>10.25</v>
      </c>
      <c r="G155" s="34" t="n">
        <v>10</v>
      </c>
      <c r="H155" s="35" t="n">
        <v>20.25</v>
      </c>
      <c r="I155" s="35" t="n">
        <v>24</v>
      </c>
      <c r="J155" s="25" t="n">
        <f aca="false">SUM(I155+H155)</f>
        <v>44.25</v>
      </c>
      <c r="K155" s="36" t="n">
        <f aca="false">RANK($J155,$J$13:$J$276)</f>
        <v>202</v>
      </c>
    </row>
    <row r="156" customFormat="false" ht="18.95" hidden="false" customHeight="true" outlineLevel="0" collapsed="false">
      <c r="A156" s="28" t="n">
        <v>382</v>
      </c>
      <c r="B156" s="29" t="s">
        <v>343</v>
      </c>
      <c r="C156" s="30" t="n">
        <v>32074</v>
      </c>
      <c r="D156" s="31" t="s">
        <v>344</v>
      </c>
      <c r="E156" s="32" t="s">
        <v>49</v>
      </c>
      <c r="F156" s="33" t="n">
        <v>10.75</v>
      </c>
      <c r="G156" s="34" t="n">
        <v>10</v>
      </c>
      <c r="H156" s="35" t="n">
        <v>20.75</v>
      </c>
      <c r="I156" s="35" t="n">
        <v>26</v>
      </c>
      <c r="J156" s="25" t="n">
        <f aca="false">SUM(I156+H156)</f>
        <v>46.75</v>
      </c>
      <c r="K156" s="36" t="n">
        <f aca="false">RANK($J156,$J$13:$J$276)</f>
        <v>168</v>
      </c>
    </row>
    <row r="157" customFormat="false" ht="18.95" hidden="false" customHeight="true" outlineLevel="0" collapsed="false">
      <c r="A157" s="28" t="n">
        <v>386</v>
      </c>
      <c r="B157" s="29" t="s">
        <v>345</v>
      </c>
      <c r="C157" s="30" t="n">
        <v>32509</v>
      </c>
      <c r="D157" s="31" t="s">
        <v>346</v>
      </c>
      <c r="E157" s="32" t="s">
        <v>119</v>
      </c>
      <c r="F157" s="33" t="n">
        <v>10.75</v>
      </c>
      <c r="G157" s="34" t="n">
        <v>10.5</v>
      </c>
      <c r="H157" s="35" t="n">
        <v>21.25</v>
      </c>
      <c r="I157" s="35" t="n">
        <v>28</v>
      </c>
      <c r="J157" s="25" t="n">
        <f aca="false">SUM(I157+H157)</f>
        <v>49.25</v>
      </c>
      <c r="K157" s="36" t="n">
        <f aca="false">RANK($J157,$J$13:$J$276)</f>
        <v>126</v>
      </c>
    </row>
    <row r="158" customFormat="false" ht="18.95" hidden="false" customHeight="true" outlineLevel="0" collapsed="false">
      <c r="A158" s="28" t="n">
        <v>390</v>
      </c>
      <c r="B158" s="29" t="s">
        <v>347</v>
      </c>
      <c r="C158" s="30" t="n">
        <v>31606</v>
      </c>
      <c r="D158" s="31" t="s">
        <v>348</v>
      </c>
      <c r="E158" s="32" t="s">
        <v>102</v>
      </c>
      <c r="F158" s="33" t="n">
        <v>11.75</v>
      </c>
      <c r="G158" s="34" t="n">
        <v>11.5</v>
      </c>
      <c r="H158" s="35" t="n">
        <v>23.25</v>
      </c>
      <c r="I158" s="35" t="n">
        <v>24</v>
      </c>
      <c r="J158" s="25" t="n">
        <f aca="false">SUM(I158+H158)</f>
        <v>47.25</v>
      </c>
      <c r="K158" s="36" t="n">
        <f aca="false">RANK($J158,$J$13:$J$276)</f>
        <v>160</v>
      </c>
    </row>
    <row r="159" customFormat="false" ht="18.95" hidden="false" customHeight="true" outlineLevel="0" collapsed="false">
      <c r="A159" s="28" t="n">
        <v>391</v>
      </c>
      <c r="B159" s="29" t="s">
        <v>349</v>
      </c>
      <c r="C159" s="30" t="n">
        <v>29735</v>
      </c>
      <c r="D159" s="31" t="s">
        <v>350</v>
      </c>
      <c r="E159" s="32" t="s">
        <v>147</v>
      </c>
      <c r="F159" s="33" t="n">
        <v>11.75</v>
      </c>
      <c r="G159" s="34" t="n">
        <v>10</v>
      </c>
      <c r="H159" s="35" t="n">
        <v>21.75</v>
      </c>
      <c r="I159" s="35" t="n">
        <v>27</v>
      </c>
      <c r="J159" s="25" t="n">
        <f aca="false">SUM(I159+H159)</f>
        <v>48.75</v>
      </c>
      <c r="K159" s="36" t="n">
        <f aca="false">RANK($J159,$J$13:$J$276)</f>
        <v>134</v>
      </c>
    </row>
    <row r="160" customFormat="false" ht="18.95" hidden="false" customHeight="true" outlineLevel="0" collapsed="false">
      <c r="A160" s="28" t="n">
        <v>394</v>
      </c>
      <c r="B160" s="29" t="s">
        <v>351</v>
      </c>
      <c r="C160" s="30" t="n">
        <v>30326</v>
      </c>
      <c r="D160" s="31" t="s">
        <v>352</v>
      </c>
      <c r="E160" s="32" t="s">
        <v>24</v>
      </c>
      <c r="F160" s="33" t="n">
        <v>9.25</v>
      </c>
      <c r="G160" s="34" t="n">
        <v>6</v>
      </c>
      <c r="H160" s="35" t="n">
        <v>15.25</v>
      </c>
      <c r="I160" s="35" t="n">
        <v>25</v>
      </c>
      <c r="J160" s="25" t="n">
        <f aca="false">SUM(I160+H160)</f>
        <v>40.25</v>
      </c>
      <c r="K160" s="36" t="n">
        <f aca="false">RANK($J160,$J$13:$J$276)</f>
        <v>257</v>
      </c>
    </row>
    <row r="161" customFormat="false" ht="18.95" hidden="false" customHeight="true" outlineLevel="0" collapsed="false">
      <c r="A161" s="28" t="n">
        <v>396</v>
      </c>
      <c r="B161" s="29" t="s">
        <v>353</v>
      </c>
      <c r="C161" s="30" t="n">
        <v>29957</v>
      </c>
      <c r="D161" s="31" t="s">
        <v>354</v>
      </c>
      <c r="E161" s="32" t="s">
        <v>24</v>
      </c>
      <c r="F161" s="33" t="n">
        <v>8.5</v>
      </c>
      <c r="G161" s="34" t="n">
        <v>11</v>
      </c>
      <c r="H161" s="35" t="n">
        <v>19.5</v>
      </c>
      <c r="I161" s="35" t="n">
        <v>28</v>
      </c>
      <c r="J161" s="25" t="n">
        <f aca="false">SUM(I161+H161)</f>
        <v>47.5</v>
      </c>
      <c r="K161" s="36" t="n">
        <f aca="false">RANK($J161,$J$13:$J$276)</f>
        <v>157</v>
      </c>
    </row>
    <row r="162" customFormat="false" ht="18.95" hidden="false" customHeight="true" outlineLevel="0" collapsed="false">
      <c r="A162" s="28" t="n">
        <v>401</v>
      </c>
      <c r="B162" s="29" t="s">
        <v>355</v>
      </c>
      <c r="C162" s="30" t="n">
        <v>30317</v>
      </c>
      <c r="D162" s="31" t="s">
        <v>356</v>
      </c>
      <c r="E162" s="32" t="s">
        <v>357</v>
      </c>
      <c r="F162" s="33" t="n">
        <v>11.25</v>
      </c>
      <c r="G162" s="34" t="n">
        <v>13</v>
      </c>
      <c r="H162" s="35" t="n">
        <v>24.25</v>
      </c>
      <c r="I162" s="35" t="n">
        <v>21</v>
      </c>
      <c r="J162" s="25" t="n">
        <f aca="false">SUM(I162+H162)</f>
        <v>45.25</v>
      </c>
      <c r="K162" s="36" t="n">
        <f aca="false">RANK($J162,$J$13:$J$276)</f>
        <v>185</v>
      </c>
    </row>
    <row r="163" customFormat="false" ht="18.95" hidden="false" customHeight="true" outlineLevel="0" collapsed="false">
      <c r="A163" s="28" t="n">
        <v>403</v>
      </c>
      <c r="B163" s="29" t="s">
        <v>358</v>
      </c>
      <c r="C163" s="30" t="n">
        <v>30636</v>
      </c>
      <c r="D163" s="31" t="s">
        <v>359</v>
      </c>
      <c r="E163" s="32" t="s">
        <v>21</v>
      </c>
      <c r="F163" s="33" t="n">
        <v>9.5</v>
      </c>
      <c r="G163" s="34" t="n">
        <v>11</v>
      </c>
      <c r="H163" s="35" t="n">
        <v>20.5</v>
      </c>
      <c r="I163" s="35" t="n">
        <v>22</v>
      </c>
      <c r="J163" s="25" t="n">
        <f aca="false">SUM(I163+H163)</f>
        <v>42.5</v>
      </c>
      <c r="K163" s="36" t="n">
        <f aca="false">RANK($J163,$J$13:$J$276)</f>
        <v>229</v>
      </c>
    </row>
    <row r="164" customFormat="false" ht="18.95" hidden="false" customHeight="true" outlineLevel="0" collapsed="false">
      <c r="A164" s="28" t="n">
        <v>406</v>
      </c>
      <c r="B164" s="29" t="s">
        <v>360</v>
      </c>
      <c r="C164" s="30" t="n">
        <v>33021</v>
      </c>
      <c r="D164" s="31" t="s">
        <v>361</v>
      </c>
      <c r="E164" s="32" t="s">
        <v>108</v>
      </c>
      <c r="F164" s="33" t="n">
        <v>10</v>
      </c>
      <c r="G164" s="34" t="n">
        <v>14</v>
      </c>
      <c r="H164" s="35" t="n">
        <v>24</v>
      </c>
      <c r="I164" s="35" t="n">
        <v>28</v>
      </c>
      <c r="J164" s="25" t="n">
        <f aca="false">SUM(I164+H164)</f>
        <v>52</v>
      </c>
      <c r="K164" s="36" t="n">
        <f aca="false">RANK($J164,$J$13:$J$276)</f>
        <v>77</v>
      </c>
    </row>
    <row r="165" customFormat="false" ht="18.95" hidden="false" customHeight="true" outlineLevel="0" collapsed="false">
      <c r="A165" s="28" t="n">
        <v>410</v>
      </c>
      <c r="B165" s="29" t="s">
        <v>362</v>
      </c>
      <c r="C165" s="30" t="n">
        <v>27716</v>
      </c>
      <c r="D165" s="31" t="s">
        <v>363</v>
      </c>
      <c r="E165" s="32" t="s">
        <v>364</v>
      </c>
      <c r="F165" s="33" t="n">
        <v>11.75</v>
      </c>
      <c r="G165" s="34" t="n">
        <v>11.5</v>
      </c>
      <c r="H165" s="35" t="n">
        <v>23.25</v>
      </c>
      <c r="I165" s="35" t="n">
        <v>32</v>
      </c>
      <c r="J165" s="25" t="n">
        <f aca="false">SUM(I165+H165)</f>
        <v>55.25</v>
      </c>
      <c r="K165" s="36" t="n">
        <f aca="false">RANK($J165,$J$13:$J$276)</f>
        <v>37</v>
      </c>
    </row>
    <row r="166" customFormat="false" ht="18.95" hidden="false" customHeight="true" outlineLevel="0" collapsed="false">
      <c r="A166" s="28" t="n">
        <v>411</v>
      </c>
      <c r="B166" s="29" t="s">
        <v>365</v>
      </c>
      <c r="C166" s="30" t="n">
        <v>30174</v>
      </c>
      <c r="D166" s="31" t="s">
        <v>366</v>
      </c>
      <c r="E166" s="32" t="s">
        <v>111</v>
      </c>
      <c r="F166" s="33" t="n">
        <v>9</v>
      </c>
      <c r="G166" s="34" t="n">
        <v>12</v>
      </c>
      <c r="H166" s="35" t="n">
        <v>21</v>
      </c>
      <c r="I166" s="35" t="n">
        <v>27</v>
      </c>
      <c r="J166" s="25" t="n">
        <f aca="false">SUM(I166+H166)</f>
        <v>48</v>
      </c>
      <c r="K166" s="36" t="n">
        <f aca="false">RANK($J166,$J$13:$J$276)</f>
        <v>145</v>
      </c>
    </row>
    <row r="167" customFormat="false" ht="18.95" hidden="false" customHeight="true" outlineLevel="0" collapsed="false">
      <c r="A167" s="28" t="n">
        <v>412</v>
      </c>
      <c r="B167" s="29" t="s">
        <v>367</v>
      </c>
      <c r="C167" s="30" t="n">
        <v>32517</v>
      </c>
      <c r="D167" s="31" t="s">
        <v>368</v>
      </c>
      <c r="E167" s="32" t="s">
        <v>369</v>
      </c>
      <c r="F167" s="33" t="n">
        <v>13</v>
      </c>
      <c r="G167" s="34" t="n">
        <v>10.5</v>
      </c>
      <c r="H167" s="35" t="n">
        <v>23.5</v>
      </c>
      <c r="I167" s="35" t="n">
        <v>30</v>
      </c>
      <c r="J167" s="25" t="n">
        <f aca="false">SUM(I167+H167)</f>
        <v>53.5</v>
      </c>
      <c r="K167" s="36" t="n">
        <f aca="false">RANK($J167,$J$13:$J$276)</f>
        <v>55</v>
      </c>
    </row>
    <row r="168" customFormat="false" ht="18.95" hidden="false" customHeight="true" outlineLevel="0" collapsed="false">
      <c r="A168" s="28" t="n">
        <v>421</v>
      </c>
      <c r="B168" s="29" t="s">
        <v>370</v>
      </c>
      <c r="C168" s="30" t="n">
        <v>31322</v>
      </c>
      <c r="D168" s="31" t="s">
        <v>371</v>
      </c>
      <c r="E168" s="32" t="s">
        <v>372</v>
      </c>
      <c r="F168" s="33" t="n">
        <v>17</v>
      </c>
      <c r="G168" s="34" t="n">
        <v>12.5</v>
      </c>
      <c r="H168" s="35" t="n">
        <v>29.5</v>
      </c>
      <c r="I168" s="35" t="n">
        <v>30</v>
      </c>
      <c r="J168" s="25" t="n">
        <f aca="false">SUM(I168+H168)</f>
        <v>59.5</v>
      </c>
      <c r="K168" s="36" t="n">
        <f aca="false">RANK($J168,$J$13:$J$276)</f>
        <v>10</v>
      </c>
    </row>
    <row r="169" customFormat="false" ht="18.95" hidden="false" customHeight="true" outlineLevel="0" collapsed="false">
      <c r="A169" s="28" t="n">
        <v>427</v>
      </c>
      <c r="B169" s="29" t="s">
        <v>373</v>
      </c>
      <c r="C169" s="30" t="n">
        <v>31646</v>
      </c>
      <c r="D169" s="31" t="s">
        <v>374</v>
      </c>
      <c r="E169" s="32" t="s">
        <v>49</v>
      </c>
      <c r="F169" s="33" t="n">
        <v>11</v>
      </c>
      <c r="G169" s="34" t="n">
        <v>9.5</v>
      </c>
      <c r="H169" s="35" t="n">
        <v>20.5</v>
      </c>
      <c r="I169" s="35" t="n">
        <v>30</v>
      </c>
      <c r="J169" s="25" t="n">
        <f aca="false">SUM(I169+H169)</f>
        <v>50.5</v>
      </c>
      <c r="K169" s="36" t="n">
        <f aca="false">RANK($J169,$J$13:$J$276)</f>
        <v>100</v>
      </c>
    </row>
    <row r="170" customFormat="false" ht="18.95" hidden="false" customHeight="true" outlineLevel="0" collapsed="false">
      <c r="A170" s="28" t="n">
        <v>429</v>
      </c>
      <c r="B170" s="29" t="s">
        <v>375</v>
      </c>
      <c r="C170" s="30" t="n">
        <v>31796</v>
      </c>
      <c r="D170" s="31" t="s">
        <v>376</v>
      </c>
      <c r="E170" s="32" t="s">
        <v>119</v>
      </c>
      <c r="F170" s="33" t="n">
        <v>13</v>
      </c>
      <c r="G170" s="34" t="n">
        <v>12</v>
      </c>
      <c r="H170" s="35" t="n">
        <v>25</v>
      </c>
      <c r="I170" s="35" t="n">
        <v>24</v>
      </c>
      <c r="J170" s="25" t="n">
        <f aca="false">SUM(I170+H170)</f>
        <v>49</v>
      </c>
      <c r="K170" s="36" t="n">
        <f aca="false">RANK($J170,$J$13:$J$276)</f>
        <v>131</v>
      </c>
    </row>
    <row r="171" customFormat="false" ht="18.95" hidden="false" customHeight="true" outlineLevel="0" collapsed="false">
      <c r="A171" s="28" t="n">
        <v>442</v>
      </c>
      <c r="B171" s="29" t="s">
        <v>377</v>
      </c>
      <c r="C171" s="30" t="n">
        <v>30630</v>
      </c>
      <c r="D171" s="31" t="s">
        <v>378</v>
      </c>
      <c r="E171" s="32" t="s">
        <v>18</v>
      </c>
      <c r="F171" s="33" t="n">
        <v>8.5</v>
      </c>
      <c r="G171" s="34" t="n">
        <v>12</v>
      </c>
      <c r="H171" s="35" t="n">
        <v>20.5</v>
      </c>
      <c r="I171" s="35" t="n">
        <v>22</v>
      </c>
      <c r="J171" s="25" t="n">
        <f aca="false">SUM(I171+H171)</f>
        <v>42.5</v>
      </c>
      <c r="K171" s="36" t="n">
        <f aca="false">RANK($J171,$J$13:$J$276)</f>
        <v>229</v>
      </c>
    </row>
    <row r="172" customFormat="false" ht="18.95" hidden="false" customHeight="true" outlineLevel="0" collapsed="false">
      <c r="A172" s="28" t="n">
        <v>443</v>
      </c>
      <c r="B172" s="29" t="s">
        <v>379</v>
      </c>
      <c r="C172" s="30" t="n">
        <v>31638</v>
      </c>
      <c r="D172" s="31" t="s">
        <v>380</v>
      </c>
      <c r="E172" s="32" t="s">
        <v>381</v>
      </c>
      <c r="F172" s="33" t="n">
        <v>9.5</v>
      </c>
      <c r="G172" s="34" t="n">
        <v>12.5</v>
      </c>
      <c r="H172" s="35" t="n">
        <v>22</v>
      </c>
      <c r="I172" s="35" t="n">
        <v>24</v>
      </c>
      <c r="J172" s="25" t="n">
        <f aca="false">SUM(I172+H172)</f>
        <v>46</v>
      </c>
      <c r="K172" s="36" t="n">
        <f aca="false">RANK($J172,$J$13:$J$276)</f>
        <v>174</v>
      </c>
    </row>
    <row r="173" customFormat="false" ht="18.95" hidden="false" customHeight="true" outlineLevel="0" collapsed="false">
      <c r="A173" s="28" t="n">
        <v>450</v>
      </c>
      <c r="B173" s="29" t="s">
        <v>382</v>
      </c>
      <c r="C173" s="30" t="n">
        <v>29841</v>
      </c>
      <c r="D173" s="31" t="s">
        <v>383</v>
      </c>
      <c r="E173" s="32" t="s">
        <v>384</v>
      </c>
      <c r="F173" s="33" t="n">
        <v>14.5</v>
      </c>
      <c r="G173" s="34" t="n">
        <v>12</v>
      </c>
      <c r="H173" s="35" t="n">
        <v>26.5</v>
      </c>
      <c r="I173" s="35" t="n">
        <v>28</v>
      </c>
      <c r="J173" s="25" t="n">
        <f aca="false">SUM(I173+H173)</f>
        <v>54.5</v>
      </c>
      <c r="K173" s="36" t="n">
        <f aca="false">RANK($J173,$J$13:$J$276)</f>
        <v>45</v>
      </c>
    </row>
    <row r="174" customFormat="false" ht="18.95" hidden="false" customHeight="true" outlineLevel="0" collapsed="false">
      <c r="A174" s="28" t="n">
        <v>452</v>
      </c>
      <c r="B174" s="29" t="s">
        <v>385</v>
      </c>
      <c r="C174" s="30" t="n">
        <v>29952</v>
      </c>
      <c r="D174" s="31" t="s">
        <v>386</v>
      </c>
      <c r="E174" s="32" t="s">
        <v>147</v>
      </c>
      <c r="F174" s="33" t="n">
        <v>11.25</v>
      </c>
      <c r="G174" s="34" t="n">
        <v>14</v>
      </c>
      <c r="H174" s="35" t="n">
        <v>25.25</v>
      </c>
      <c r="I174" s="35" t="n">
        <v>26</v>
      </c>
      <c r="J174" s="25" t="n">
        <f aca="false">SUM(I174+H174)</f>
        <v>51.25</v>
      </c>
      <c r="K174" s="36" t="n">
        <f aca="false">RANK($J174,$J$13:$J$276)</f>
        <v>90</v>
      </c>
    </row>
    <row r="175" customFormat="false" ht="18.95" hidden="false" customHeight="true" outlineLevel="0" collapsed="false">
      <c r="A175" s="28" t="n">
        <v>453</v>
      </c>
      <c r="B175" s="29" t="s">
        <v>387</v>
      </c>
      <c r="C175" s="30" t="n">
        <v>32754</v>
      </c>
      <c r="D175" s="31" t="s">
        <v>388</v>
      </c>
      <c r="E175" s="32" t="s">
        <v>46</v>
      </c>
      <c r="F175" s="33" t="n">
        <v>11.5</v>
      </c>
      <c r="G175" s="34" t="n">
        <v>13.5</v>
      </c>
      <c r="H175" s="35" t="n">
        <v>25</v>
      </c>
      <c r="I175" s="35" t="n">
        <v>28</v>
      </c>
      <c r="J175" s="25" t="n">
        <f aca="false">SUM(I175+H175)</f>
        <v>53</v>
      </c>
      <c r="K175" s="36" t="n">
        <f aca="false">RANK($J175,$J$13:$J$276)</f>
        <v>64</v>
      </c>
    </row>
    <row r="176" customFormat="false" ht="18.95" hidden="false" customHeight="true" outlineLevel="0" collapsed="false">
      <c r="A176" s="28" t="n">
        <v>454</v>
      </c>
      <c r="B176" s="29" t="s">
        <v>389</v>
      </c>
      <c r="C176" s="30" t="n">
        <v>28856</v>
      </c>
      <c r="D176" s="31" t="s">
        <v>390</v>
      </c>
      <c r="E176" s="32" t="s">
        <v>85</v>
      </c>
      <c r="F176" s="33" t="n">
        <v>13.25</v>
      </c>
      <c r="G176" s="34" t="n">
        <v>11.5</v>
      </c>
      <c r="H176" s="35" t="n">
        <v>24.75</v>
      </c>
      <c r="I176" s="35" t="n">
        <v>26</v>
      </c>
      <c r="J176" s="25" t="n">
        <f aca="false">SUM(I176+H176)</f>
        <v>50.75</v>
      </c>
      <c r="K176" s="36" t="n">
        <f aca="false">RANK($J176,$J$13:$J$276)</f>
        <v>97</v>
      </c>
    </row>
    <row r="177" customFormat="false" ht="18.95" hidden="false" customHeight="true" outlineLevel="0" collapsed="false">
      <c r="A177" s="28" t="n">
        <v>455</v>
      </c>
      <c r="B177" s="29" t="s">
        <v>391</v>
      </c>
      <c r="C177" s="30" t="n">
        <v>31758</v>
      </c>
      <c r="D177" s="31" t="s">
        <v>392</v>
      </c>
      <c r="E177" s="32" t="s">
        <v>232</v>
      </c>
      <c r="F177" s="33" t="n">
        <v>13.5</v>
      </c>
      <c r="G177" s="34" t="n">
        <v>12.5</v>
      </c>
      <c r="H177" s="35" t="n">
        <v>26</v>
      </c>
      <c r="I177" s="35" t="n">
        <v>26</v>
      </c>
      <c r="J177" s="25" t="n">
        <f aca="false">SUM(I177+H177)</f>
        <v>52</v>
      </c>
      <c r="K177" s="36" t="n">
        <f aca="false">RANK($J177,$J$13:$J$276)</f>
        <v>77</v>
      </c>
    </row>
    <row r="178" customFormat="false" ht="18.95" hidden="false" customHeight="true" outlineLevel="0" collapsed="false">
      <c r="A178" s="28" t="n">
        <v>462</v>
      </c>
      <c r="B178" s="29" t="s">
        <v>393</v>
      </c>
      <c r="C178" s="30" t="n">
        <v>32350</v>
      </c>
      <c r="D178" s="31" t="s">
        <v>394</v>
      </c>
      <c r="E178" s="32" t="s">
        <v>232</v>
      </c>
      <c r="F178" s="33" t="n">
        <v>14</v>
      </c>
      <c r="G178" s="34" t="n">
        <v>11</v>
      </c>
      <c r="H178" s="35" t="n">
        <v>25</v>
      </c>
      <c r="I178" s="35" t="n">
        <v>28</v>
      </c>
      <c r="J178" s="25" t="n">
        <f aca="false">SUM(I178+H178)</f>
        <v>53</v>
      </c>
      <c r="K178" s="36" t="n">
        <f aca="false">RANK($J178,$J$13:$J$276)</f>
        <v>64</v>
      </c>
    </row>
    <row r="179" customFormat="false" ht="18.95" hidden="false" customHeight="true" outlineLevel="0" collapsed="false">
      <c r="A179" s="28" t="n">
        <v>463</v>
      </c>
      <c r="B179" s="29" t="s">
        <v>395</v>
      </c>
      <c r="C179" s="30" t="n">
        <v>31909</v>
      </c>
      <c r="D179" s="31" t="s">
        <v>396</v>
      </c>
      <c r="E179" s="32" t="s">
        <v>397</v>
      </c>
      <c r="F179" s="33" t="n">
        <v>15.5</v>
      </c>
      <c r="G179" s="34" t="n">
        <v>13.5</v>
      </c>
      <c r="H179" s="35" t="n">
        <v>29</v>
      </c>
      <c r="I179" s="35" t="n">
        <v>28</v>
      </c>
      <c r="J179" s="25" t="n">
        <f aca="false">SUM(I179+H179)</f>
        <v>57</v>
      </c>
      <c r="K179" s="36" t="n">
        <f aca="false">RANK($J179,$J$13:$J$276)</f>
        <v>22</v>
      </c>
    </row>
    <row r="180" customFormat="false" ht="18.95" hidden="false" customHeight="true" outlineLevel="0" collapsed="false">
      <c r="A180" s="28" t="n">
        <v>464</v>
      </c>
      <c r="B180" s="29" t="s">
        <v>398</v>
      </c>
      <c r="C180" s="30" t="n">
        <v>26860</v>
      </c>
      <c r="D180" s="31" t="s">
        <v>399</v>
      </c>
      <c r="E180" s="32" t="s">
        <v>147</v>
      </c>
      <c r="F180" s="33" t="n">
        <v>10.25</v>
      </c>
      <c r="G180" s="34" t="n">
        <v>11.5</v>
      </c>
      <c r="H180" s="35" t="n">
        <v>21.75</v>
      </c>
      <c r="I180" s="35" t="n">
        <v>26</v>
      </c>
      <c r="J180" s="25" t="n">
        <f aca="false">SUM(I180+H180)</f>
        <v>47.75</v>
      </c>
      <c r="K180" s="36" t="n">
        <f aca="false">RANK($J180,$J$13:$J$276)</f>
        <v>152</v>
      </c>
    </row>
    <row r="181" customFormat="false" ht="18.95" hidden="false" customHeight="true" outlineLevel="0" collapsed="false">
      <c r="A181" s="28" t="n">
        <v>466</v>
      </c>
      <c r="B181" s="29" t="s">
        <v>400</v>
      </c>
      <c r="C181" s="30" t="n">
        <v>28131</v>
      </c>
      <c r="D181" s="31" t="s">
        <v>401</v>
      </c>
      <c r="E181" s="32" t="s">
        <v>39</v>
      </c>
      <c r="F181" s="33" t="n">
        <v>9.5</v>
      </c>
      <c r="G181" s="34" t="n">
        <v>8</v>
      </c>
      <c r="H181" s="35" t="n">
        <v>17.5</v>
      </c>
      <c r="I181" s="35" t="n">
        <v>22</v>
      </c>
      <c r="J181" s="25" t="n">
        <f aca="false">SUM(I181+H181)</f>
        <v>39.5</v>
      </c>
      <c r="K181" s="36" t="n">
        <f aca="false">RANK($J181,$J$13:$J$276)</f>
        <v>263</v>
      </c>
    </row>
    <row r="182" customFormat="false" ht="18.95" hidden="false" customHeight="true" outlineLevel="0" collapsed="false">
      <c r="A182" s="28" t="n">
        <v>468</v>
      </c>
      <c r="B182" s="29" t="s">
        <v>402</v>
      </c>
      <c r="C182" s="30" t="n">
        <v>32116</v>
      </c>
      <c r="D182" s="31" t="s">
        <v>403</v>
      </c>
      <c r="E182" s="32" t="s">
        <v>119</v>
      </c>
      <c r="F182" s="33" t="n">
        <v>8.5</v>
      </c>
      <c r="G182" s="34" t="n">
        <v>10</v>
      </c>
      <c r="H182" s="35" t="n">
        <v>18.5</v>
      </c>
      <c r="I182" s="35" t="n">
        <v>26</v>
      </c>
      <c r="J182" s="25" t="n">
        <f aca="false">SUM(I182+H182)</f>
        <v>44.5</v>
      </c>
      <c r="K182" s="36" t="n">
        <f aca="false">RANK($J182,$J$13:$J$276)</f>
        <v>199</v>
      </c>
    </row>
    <row r="183" customFormat="false" ht="18.95" hidden="false" customHeight="true" outlineLevel="0" collapsed="false">
      <c r="A183" s="28" t="n">
        <v>469</v>
      </c>
      <c r="B183" s="29" t="s">
        <v>404</v>
      </c>
      <c r="C183" s="30" t="n">
        <v>32579</v>
      </c>
      <c r="D183" s="31" t="s">
        <v>405</v>
      </c>
      <c r="E183" s="32" t="s">
        <v>406</v>
      </c>
      <c r="F183" s="33" t="n">
        <v>9</v>
      </c>
      <c r="G183" s="34" t="n">
        <v>10</v>
      </c>
      <c r="H183" s="35" t="n">
        <v>19</v>
      </c>
      <c r="I183" s="35" t="n">
        <v>26</v>
      </c>
      <c r="J183" s="25" t="n">
        <f aca="false">SUM(I183+H183)</f>
        <v>45</v>
      </c>
      <c r="K183" s="36" t="n">
        <f aca="false">RANK($J183,$J$13:$J$276)</f>
        <v>188</v>
      </c>
    </row>
    <row r="184" customFormat="false" ht="18.95" hidden="false" customHeight="true" outlineLevel="0" collapsed="false">
      <c r="A184" s="28" t="n">
        <v>470</v>
      </c>
      <c r="B184" s="29" t="s">
        <v>407</v>
      </c>
      <c r="C184" s="30" t="n">
        <v>31778</v>
      </c>
      <c r="D184" s="31" t="s">
        <v>408</v>
      </c>
      <c r="E184" s="32" t="s">
        <v>409</v>
      </c>
      <c r="F184" s="33" t="n">
        <v>14</v>
      </c>
      <c r="G184" s="34" t="n">
        <v>11.5</v>
      </c>
      <c r="H184" s="35" t="n">
        <v>25.5</v>
      </c>
      <c r="I184" s="35" t="n">
        <v>24</v>
      </c>
      <c r="J184" s="25" t="n">
        <f aca="false">SUM(I184+H184)</f>
        <v>49.5</v>
      </c>
      <c r="K184" s="36" t="n">
        <f aca="false">RANK($J184,$J$13:$J$276)</f>
        <v>120</v>
      </c>
    </row>
    <row r="185" customFormat="false" ht="18.95" hidden="false" customHeight="true" outlineLevel="0" collapsed="false">
      <c r="A185" s="28" t="n">
        <v>471</v>
      </c>
      <c r="B185" s="29" t="s">
        <v>410</v>
      </c>
      <c r="C185" s="30" t="n">
        <v>31071</v>
      </c>
      <c r="D185" s="31" t="s">
        <v>411</v>
      </c>
      <c r="E185" s="32" t="s">
        <v>114</v>
      </c>
      <c r="F185" s="33" t="n">
        <v>8.5</v>
      </c>
      <c r="G185" s="34" t="n">
        <v>8.5</v>
      </c>
      <c r="H185" s="35" t="n">
        <v>17</v>
      </c>
      <c r="I185" s="35" t="n">
        <v>28</v>
      </c>
      <c r="J185" s="25" t="n">
        <f aca="false">SUM(I185+H185)</f>
        <v>45</v>
      </c>
      <c r="K185" s="36" t="n">
        <f aca="false">RANK($J185,$J$13:$J$276)</f>
        <v>188</v>
      </c>
    </row>
    <row r="186" customFormat="false" ht="18.95" hidden="false" customHeight="true" outlineLevel="0" collapsed="false">
      <c r="A186" s="28" t="n">
        <v>473</v>
      </c>
      <c r="B186" s="29" t="s">
        <v>412</v>
      </c>
      <c r="C186" s="30" t="n">
        <v>31413</v>
      </c>
      <c r="D186" s="31" t="s">
        <v>413</v>
      </c>
      <c r="E186" s="32" t="s">
        <v>119</v>
      </c>
      <c r="F186" s="33" t="n">
        <v>12.25</v>
      </c>
      <c r="G186" s="34" t="n">
        <v>10.5</v>
      </c>
      <c r="H186" s="35" t="n">
        <v>22.75</v>
      </c>
      <c r="I186" s="35" t="n">
        <v>30</v>
      </c>
      <c r="J186" s="25" t="n">
        <f aca="false">SUM(I186+H186)</f>
        <v>52.75</v>
      </c>
      <c r="K186" s="36" t="n">
        <f aca="false">RANK($J186,$J$13:$J$276)</f>
        <v>68</v>
      </c>
    </row>
    <row r="187" customFormat="false" ht="18.95" hidden="false" customHeight="true" outlineLevel="0" collapsed="false">
      <c r="A187" s="28" t="n">
        <v>477</v>
      </c>
      <c r="B187" s="29" t="s">
        <v>414</v>
      </c>
      <c r="C187" s="30" t="n">
        <v>32663</v>
      </c>
      <c r="D187" s="31" t="s">
        <v>415</v>
      </c>
      <c r="E187" s="32" t="s">
        <v>369</v>
      </c>
      <c r="F187" s="33" t="n">
        <v>8</v>
      </c>
      <c r="G187" s="34" t="n">
        <v>12</v>
      </c>
      <c r="H187" s="35" t="n">
        <v>20</v>
      </c>
      <c r="I187" s="35" t="n">
        <v>28</v>
      </c>
      <c r="J187" s="25" t="n">
        <f aca="false">SUM(I187+H187)</f>
        <v>48</v>
      </c>
      <c r="K187" s="36" t="n">
        <f aca="false">RANK($J187,$J$13:$J$276)</f>
        <v>145</v>
      </c>
    </row>
    <row r="188" customFormat="false" ht="18.95" hidden="false" customHeight="true" outlineLevel="0" collapsed="false">
      <c r="A188" s="28" t="n">
        <v>484</v>
      </c>
      <c r="B188" s="29" t="s">
        <v>416</v>
      </c>
      <c r="C188" s="30" t="n">
        <v>32433</v>
      </c>
      <c r="D188" s="31" t="s">
        <v>417</v>
      </c>
      <c r="E188" s="32" t="s">
        <v>418</v>
      </c>
      <c r="F188" s="33" t="n">
        <v>11.5</v>
      </c>
      <c r="G188" s="34" t="n">
        <v>11.5</v>
      </c>
      <c r="H188" s="35" t="n">
        <v>23</v>
      </c>
      <c r="I188" s="35" t="n">
        <v>32</v>
      </c>
      <c r="J188" s="25" t="n">
        <f aca="false">SUM(I188+H188)</f>
        <v>55</v>
      </c>
      <c r="K188" s="36" t="n">
        <f aca="false">RANK($J188,$J$13:$J$276)</f>
        <v>41</v>
      </c>
    </row>
    <row r="189" customFormat="false" ht="18.95" hidden="false" customHeight="true" outlineLevel="0" collapsed="false">
      <c r="A189" s="28" t="n">
        <v>485</v>
      </c>
      <c r="B189" s="29" t="s">
        <v>419</v>
      </c>
      <c r="C189" s="30" t="n">
        <v>32549</v>
      </c>
      <c r="D189" s="31" t="s">
        <v>420</v>
      </c>
      <c r="E189" s="32" t="s">
        <v>102</v>
      </c>
      <c r="F189" s="33" t="n">
        <v>8.75</v>
      </c>
      <c r="G189" s="34" t="n">
        <v>11</v>
      </c>
      <c r="H189" s="35" t="n">
        <v>19.75</v>
      </c>
      <c r="I189" s="35" t="n">
        <v>28</v>
      </c>
      <c r="J189" s="25" t="n">
        <f aca="false">SUM(I189+H189)</f>
        <v>47.75</v>
      </c>
      <c r="K189" s="36" t="n">
        <f aca="false">RANK($J189,$J$13:$J$276)</f>
        <v>152</v>
      </c>
    </row>
    <row r="190" customFormat="false" ht="18.95" hidden="false" customHeight="true" outlineLevel="0" collapsed="false">
      <c r="A190" s="28" t="n">
        <v>487</v>
      </c>
      <c r="B190" s="29" t="s">
        <v>421</v>
      </c>
      <c r="C190" s="30" t="n">
        <v>28719</v>
      </c>
      <c r="D190" s="31" t="s">
        <v>422</v>
      </c>
      <c r="E190" s="32" t="s">
        <v>232</v>
      </c>
      <c r="F190" s="33" t="n">
        <v>12.25</v>
      </c>
      <c r="G190" s="34" t="n">
        <v>16</v>
      </c>
      <c r="H190" s="35" t="n">
        <v>28.25</v>
      </c>
      <c r="I190" s="35" t="n">
        <v>34</v>
      </c>
      <c r="J190" s="25" t="n">
        <f aca="false">SUM(I190+H190)</f>
        <v>62.25</v>
      </c>
      <c r="K190" s="36" t="n">
        <f aca="false">RANK($J190,$J$13:$J$276)</f>
        <v>6</v>
      </c>
    </row>
    <row r="191" customFormat="false" ht="18.95" hidden="false" customHeight="true" outlineLevel="0" collapsed="false">
      <c r="A191" s="28" t="n">
        <v>489</v>
      </c>
      <c r="B191" s="29" t="s">
        <v>423</v>
      </c>
      <c r="C191" s="30" t="n">
        <v>31797</v>
      </c>
      <c r="D191" s="31" t="s">
        <v>424</v>
      </c>
      <c r="E191" s="32" t="s">
        <v>102</v>
      </c>
      <c r="F191" s="33" t="n">
        <v>13.25</v>
      </c>
      <c r="G191" s="34" t="n">
        <v>9</v>
      </c>
      <c r="H191" s="35" t="n">
        <v>22.25</v>
      </c>
      <c r="I191" s="35" t="n">
        <v>30</v>
      </c>
      <c r="J191" s="25" t="n">
        <f aca="false">SUM(I191+H191)</f>
        <v>52.25</v>
      </c>
      <c r="K191" s="36" t="n">
        <f aca="false">RANK($J191,$J$13:$J$276)</f>
        <v>76</v>
      </c>
    </row>
    <row r="192" customFormat="false" ht="18.95" hidden="false" customHeight="true" outlineLevel="0" collapsed="false">
      <c r="A192" s="28" t="n">
        <v>494</v>
      </c>
      <c r="B192" s="29" t="s">
        <v>425</v>
      </c>
      <c r="C192" s="30" t="n">
        <v>32883</v>
      </c>
      <c r="D192" s="31" t="s">
        <v>426</v>
      </c>
      <c r="E192" s="32" t="s">
        <v>97</v>
      </c>
      <c r="F192" s="33" t="n">
        <v>15.25</v>
      </c>
      <c r="G192" s="34" t="n">
        <v>11.5</v>
      </c>
      <c r="H192" s="35" t="n">
        <v>26.75</v>
      </c>
      <c r="I192" s="35" t="n">
        <v>30</v>
      </c>
      <c r="J192" s="25" t="n">
        <f aca="false">SUM(I192+H192)</f>
        <v>56.75</v>
      </c>
      <c r="K192" s="36" t="n">
        <f aca="false">RANK($J192,$J$13:$J$276)</f>
        <v>25</v>
      </c>
    </row>
    <row r="193" customFormat="false" ht="18.95" hidden="false" customHeight="true" outlineLevel="0" collapsed="false">
      <c r="A193" s="28" t="n">
        <v>498</v>
      </c>
      <c r="B193" s="29" t="s">
        <v>427</v>
      </c>
      <c r="C193" s="30" t="n">
        <v>30726</v>
      </c>
      <c r="D193" s="31" t="s">
        <v>428</v>
      </c>
      <c r="E193" s="32" t="s">
        <v>85</v>
      </c>
      <c r="F193" s="33" t="n">
        <v>10.75</v>
      </c>
      <c r="G193" s="34" t="n">
        <v>10.5</v>
      </c>
      <c r="H193" s="35" t="n">
        <v>21.25</v>
      </c>
      <c r="I193" s="35" t="n">
        <v>28</v>
      </c>
      <c r="J193" s="25" t="n">
        <f aca="false">SUM(I193+H193)</f>
        <v>49.25</v>
      </c>
      <c r="K193" s="36" t="n">
        <f aca="false">RANK($J193,$J$13:$J$276)</f>
        <v>126</v>
      </c>
    </row>
    <row r="194" customFormat="false" ht="18.95" hidden="false" customHeight="true" outlineLevel="0" collapsed="false">
      <c r="A194" s="28" t="n">
        <v>500</v>
      </c>
      <c r="B194" s="29" t="s">
        <v>429</v>
      </c>
      <c r="C194" s="30" t="n">
        <v>29925</v>
      </c>
      <c r="D194" s="31" t="s">
        <v>430</v>
      </c>
      <c r="E194" s="32" t="s">
        <v>21</v>
      </c>
      <c r="F194" s="33" t="n">
        <v>10</v>
      </c>
      <c r="G194" s="34" t="n">
        <v>11.5</v>
      </c>
      <c r="H194" s="35" t="n">
        <v>21.5</v>
      </c>
      <c r="I194" s="35" t="n">
        <v>30</v>
      </c>
      <c r="J194" s="25" t="n">
        <f aca="false">SUM(I194+H194)</f>
        <v>51.5</v>
      </c>
      <c r="K194" s="36" t="n">
        <f aca="false">RANK($J194,$J$13:$J$276)</f>
        <v>87</v>
      </c>
    </row>
    <row r="195" customFormat="false" ht="18.95" hidden="false" customHeight="true" outlineLevel="0" collapsed="false">
      <c r="A195" s="28" t="n">
        <v>502</v>
      </c>
      <c r="B195" s="29" t="s">
        <v>431</v>
      </c>
      <c r="C195" s="30" t="n">
        <v>35631</v>
      </c>
      <c r="D195" s="31" t="s">
        <v>432</v>
      </c>
      <c r="E195" s="32" t="s">
        <v>232</v>
      </c>
      <c r="F195" s="33" t="n">
        <v>12.5</v>
      </c>
      <c r="G195" s="34" t="n">
        <v>12</v>
      </c>
      <c r="H195" s="35" t="n">
        <v>24.5</v>
      </c>
      <c r="I195" s="35" t="n">
        <v>34</v>
      </c>
      <c r="J195" s="25" t="n">
        <f aca="false">SUM(I195+H195)</f>
        <v>58.5</v>
      </c>
      <c r="K195" s="36" t="n">
        <f aca="false">RANK($J195,$J$13:$J$276)</f>
        <v>15</v>
      </c>
    </row>
    <row r="196" customFormat="false" ht="18.95" hidden="false" customHeight="true" outlineLevel="0" collapsed="false">
      <c r="A196" s="28" t="n">
        <v>504</v>
      </c>
      <c r="B196" s="29" t="s">
        <v>433</v>
      </c>
      <c r="C196" s="30" t="n">
        <v>29952</v>
      </c>
      <c r="D196" s="31" t="s">
        <v>434</v>
      </c>
      <c r="E196" s="32" t="s">
        <v>435</v>
      </c>
      <c r="F196" s="33" t="n">
        <v>15.5</v>
      </c>
      <c r="G196" s="34" t="n">
        <v>15</v>
      </c>
      <c r="H196" s="35" t="n">
        <v>30.5</v>
      </c>
      <c r="I196" s="35" t="n">
        <v>32</v>
      </c>
      <c r="J196" s="25" t="n">
        <f aca="false">SUM(I196+H196)</f>
        <v>62.5</v>
      </c>
      <c r="K196" s="36" t="n">
        <f aca="false">RANK($J196,$J$13:$J$276)</f>
        <v>4</v>
      </c>
    </row>
    <row r="197" customFormat="false" ht="18.95" hidden="false" customHeight="true" outlineLevel="0" collapsed="false">
      <c r="A197" s="28" t="n">
        <v>505</v>
      </c>
      <c r="B197" s="29" t="s">
        <v>436</v>
      </c>
      <c r="C197" s="30" t="n">
        <v>29879</v>
      </c>
      <c r="D197" s="31" t="s">
        <v>437</v>
      </c>
      <c r="E197" s="32" t="s">
        <v>18</v>
      </c>
      <c r="F197" s="33" t="n">
        <v>11.5</v>
      </c>
      <c r="G197" s="34" t="n">
        <v>12</v>
      </c>
      <c r="H197" s="35" t="n">
        <v>23.5</v>
      </c>
      <c r="I197" s="35" t="n">
        <v>30</v>
      </c>
      <c r="J197" s="25" t="n">
        <f aca="false">SUM(I197+H197)</f>
        <v>53.5</v>
      </c>
      <c r="K197" s="36" t="n">
        <f aca="false">RANK($J197,$J$13:$J$276)</f>
        <v>55</v>
      </c>
    </row>
    <row r="198" customFormat="false" ht="18.95" hidden="false" customHeight="true" outlineLevel="0" collapsed="false">
      <c r="A198" s="28" t="n">
        <v>506</v>
      </c>
      <c r="B198" s="29" t="s">
        <v>438</v>
      </c>
      <c r="C198" s="30" t="n">
        <v>32822</v>
      </c>
      <c r="D198" s="31" t="s">
        <v>439</v>
      </c>
      <c r="E198" s="32" t="s">
        <v>440</v>
      </c>
      <c r="F198" s="33" t="n">
        <v>11.75</v>
      </c>
      <c r="G198" s="34" t="n">
        <v>12.5</v>
      </c>
      <c r="H198" s="35" t="n">
        <v>24.25</v>
      </c>
      <c r="I198" s="35" t="n">
        <v>34</v>
      </c>
      <c r="J198" s="25" t="n">
        <f aca="false">SUM(I198+H198)</f>
        <v>58.25</v>
      </c>
      <c r="K198" s="36" t="n">
        <f aca="false">RANK($J198,$J$13:$J$276)</f>
        <v>16</v>
      </c>
    </row>
    <row r="199" customFormat="false" ht="18.95" hidden="false" customHeight="true" outlineLevel="0" collapsed="false">
      <c r="A199" s="28" t="n">
        <v>510</v>
      </c>
      <c r="B199" s="29" t="s">
        <v>441</v>
      </c>
      <c r="C199" s="30" t="n">
        <v>29587</v>
      </c>
      <c r="D199" s="31" t="s">
        <v>442</v>
      </c>
      <c r="E199" s="32" t="s">
        <v>114</v>
      </c>
      <c r="F199" s="33" t="n">
        <v>9.5</v>
      </c>
      <c r="G199" s="34" t="n">
        <v>8.5</v>
      </c>
      <c r="H199" s="35" t="n">
        <v>18</v>
      </c>
      <c r="I199" s="35" t="n">
        <v>24</v>
      </c>
      <c r="J199" s="25" t="n">
        <f aca="false">SUM(I199+H199)</f>
        <v>42</v>
      </c>
      <c r="K199" s="36" t="n">
        <f aca="false">RANK($J199,$J$13:$J$276)</f>
        <v>234</v>
      </c>
    </row>
    <row r="200" customFormat="false" ht="18.95" hidden="false" customHeight="true" outlineLevel="0" collapsed="false">
      <c r="A200" s="28" t="n">
        <v>514</v>
      </c>
      <c r="B200" s="29" t="s">
        <v>443</v>
      </c>
      <c r="C200" s="30" t="n">
        <v>30288</v>
      </c>
      <c r="D200" s="31" t="s">
        <v>444</v>
      </c>
      <c r="E200" s="32" t="s">
        <v>18</v>
      </c>
      <c r="F200" s="33" t="n">
        <v>13.5</v>
      </c>
      <c r="G200" s="34" t="n">
        <v>12.5</v>
      </c>
      <c r="H200" s="35" t="n">
        <v>26</v>
      </c>
      <c r="I200" s="35" t="n">
        <v>34</v>
      </c>
      <c r="J200" s="25" t="n">
        <f aca="false">SUM(I200+H200)</f>
        <v>60</v>
      </c>
      <c r="K200" s="36" t="n">
        <f aca="false">RANK($J200,$J$13:$J$276)</f>
        <v>9</v>
      </c>
    </row>
    <row r="201" customFormat="false" ht="18.95" hidden="false" customHeight="true" outlineLevel="0" collapsed="false">
      <c r="A201" s="28" t="n">
        <v>515</v>
      </c>
      <c r="B201" s="29" t="s">
        <v>445</v>
      </c>
      <c r="C201" s="30" t="n">
        <v>29252</v>
      </c>
      <c r="D201" s="31" t="s">
        <v>446</v>
      </c>
      <c r="E201" s="32" t="s">
        <v>244</v>
      </c>
      <c r="F201" s="33" t="n">
        <v>11.5</v>
      </c>
      <c r="G201" s="34" t="n">
        <v>11</v>
      </c>
      <c r="H201" s="35" t="n">
        <v>22.5</v>
      </c>
      <c r="I201" s="35" t="n">
        <v>34</v>
      </c>
      <c r="J201" s="25" t="n">
        <f aca="false">SUM(I201+H201)</f>
        <v>56.5</v>
      </c>
      <c r="K201" s="36" t="n">
        <f aca="false">RANK($J201,$J$13:$J$276)</f>
        <v>30</v>
      </c>
    </row>
    <row r="202" customFormat="false" ht="18.95" hidden="false" customHeight="true" outlineLevel="0" collapsed="false">
      <c r="A202" s="28" t="n">
        <v>518</v>
      </c>
      <c r="B202" s="29" t="s">
        <v>447</v>
      </c>
      <c r="C202" s="30" t="n">
        <v>29935</v>
      </c>
      <c r="D202" s="31" t="s">
        <v>448</v>
      </c>
      <c r="E202" s="32" t="s">
        <v>97</v>
      </c>
      <c r="F202" s="33" t="n">
        <v>9</v>
      </c>
      <c r="G202" s="34" t="n">
        <v>9</v>
      </c>
      <c r="H202" s="35" t="n">
        <v>18</v>
      </c>
      <c r="I202" s="35" t="n">
        <v>26</v>
      </c>
      <c r="J202" s="25" t="n">
        <f aca="false">SUM(I202+H202)</f>
        <v>44</v>
      </c>
      <c r="K202" s="36" t="n">
        <f aca="false">RANK($J202,$J$13:$J$276)</f>
        <v>205</v>
      </c>
    </row>
    <row r="203" customFormat="false" ht="18.95" hidden="false" customHeight="true" outlineLevel="0" collapsed="false">
      <c r="A203" s="28" t="n">
        <v>521</v>
      </c>
      <c r="B203" s="29" t="s">
        <v>449</v>
      </c>
      <c r="C203" s="30" t="n">
        <v>29765</v>
      </c>
      <c r="D203" s="31" t="s">
        <v>450</v>
      </c>
      <c r="E203" s="32" t="s">
        <v>24</v>
      </c>
      <c r="F203" s="33" t="n">
        <v>12.5</v>
      </c>
      <c r="G203" s="34" t="n">
        <v>12</v>
      </c>
      <c r="H203" s="35" t="n">
        <v>24.5</v>
      </c>
      <c r="I203" s="35" t="n">
        <v>28</v>
      </c>
      <c r="J203" s="25" t="n">
        <f aca="false">SUM(I203+H203)</f>
        <v>52.5</v>
      </c>
      <c r="K203" s="36" t="n">
        <f aca="false">RANK($J203,$J$13:$J$276)</f>
        <v>71</v>
      </c>
    </row>
    <row r="204" customFormat="false" ht="18.95" hidden="false" customHeight="true" outlineLevel="0" collapsed="false">
      <c r="A204" s="28" t="n">
        <v>522</v>
      </c>
      <c r="B204" s="29" t="s">
        <v>451</v>
      </c>
      <c r="C204" s="31" t="n">
        <v>1975</v>
      </c>
      <c r="D204" s="31" t="s">
        <v>452</v>
      </c>
      <c r="E204" s="32" t="s">
        <v>24</v>
      </c>
      <c r="F204" s="33" t="n">
        <v>13</v>
      </c>
      <c r="G204" s="34" t="n">
        <v>10.5</v>
      </c>
      <c r="H204" s="35" t="n">
        <v>23.5</v>
      </c>
      <c r="I204" s="35" t="n">
        <v>30</v>
      </c>
      <c r="J204" s="25" t="n">
        <f aca="false">SUM(I204+H204)</f>
        <v>53.5</v>
      </c>
      <c r="K204" s="36" t="n">
        <f aca="false">RANK($J204,$J$13:$J$276)</f>
        <v>55</v>
      </c>
    </row>
    <row r="205" customFormat="false" ht="18.95" hidden="false" customHeight="true" outlineLevel="0" collapsed="false">
      <c r="A205" s="28" t="n">
        <v>530</v>
      </c>
      <c r="B205" s="29" t="s">
        <v>453</v>
      </c>
      <c r="C205" s="30" t="n">
        <v>29429</v>
      </c>
      <c r="D205" s="31" t="s">
        <v>454</v>
      </c>
      <c r="E205" s="32" t="s">
        <v>156</v>
      </c>
      <c r="F205" s="33" t="n">
        <v>11.25</v>
      </c>
      <c r="G205" s="34" t="n">
        <v>13.5</v>
      </c>
      <c r="H205" s="35" t="n">
        <v>24.75</v>
      </c>
      <c r="I205" s="35" t="n">
        <v>19</v>
      </c>
      <c r="J205" s="25" t="n">
        <f aca="false">SUM(I205+H205)</f>
        <v>43.75</v>
      </c>
      <c r="K205" s="36" t="n">
        <f aca="false">RANK($J205,$J$13:$J$276)</f>
        <v>209</v>
      </c>
    </row>
    <row r="206" customFormat="false" ht="18.95" hidden="false" customHeight="true" outlineLevel="0" collapsed="false">
      <c r="A206" s="28" t="n">
        <v>531</v>
      </c>
      <c r="B206" s="29" t="s">
        <v>455</v>
      </c>
      <c r="C206" s="30" t="n">
        <v>29563</v>
      </c>
      <c r="D206" s="31" t="s">
        <v>456</v>
      </c>
      <c r="E206" s="32" t="s">
        <v>156</v>
      </c>
      <c r="F206" s="33" t="n">
        <v>11.5</v>
      </c>
      <c r="G206" s="34" t="n">
        <v>9</v>
      </c>
      <c r="H206" s="35" t="n">
        <v>20.5</v>
      </c>
      <c r="I206" s="35" t="n">
        <v>25</v>
      </c>
      <c r="J206" s="25" t="n">
        <f aca="false">SUM(I206+H206)</f>
        <v>45.5</v>
      </c>
      <c r="K206" s="36" t="n">
        <f aca="false">RANK($J206,$J$13:$J$276)</f>
        <v>180</v>
      </c>
    </row>
    <row r="207" customFormat="false" ht="18.95" hidden="false" customHeight="true" outlineLevel="0" collapsed="false">
      <c r="A207" s="28" t="n">
        <v>532</v>
      </c>
      <c r="B207" s="29" t="s">
        <v>457</v>
      </c>
      <c r="C207" s="30" t="n">
        <v>31915</v>
      </c>
      <c r="D207" s="31" t="s">
        <v>458</v>
      </c>
      <c r="E207" s="32" t="s">
        <v>213</v>
      </c>
      <c r="F207" s="33" t="n">
        <v>8.75</v>
      </c>
      <c r="G207" s="34" t="n">
        <v>14</v>
      </c>
      <c r="H207" s="35" t="n">
        <v>22.75</v>
      </c>
      <c r="I207" s="35" t="n">
        <v>20</v>
      </c>
      <c r="J207" s="25" t="n">
        <f aca="false">SUM(I207+H207)</f>
        <v>42.75</v>
      </c>
      <c r="K207" s="36" t="n">
        <f aca="false">RANK($J207,$J$13:$J$276)</f>
        <v>226</v>
      </c>
    </row>
    <row r="208" customFormat="false" ht="18.95" hidden="false" customHeight="true" outlineLevel="0" collapsed="false">
      <c r="A208" s="28" t="n">
        <v>540</v>
      </c>
      <c r="B208" s="29" t="s">
        <v>459</v>
      </c>
      <c r="C208" s="30" t="n">
        <v>30419</v>
      </c>
      <c r="D208" s="31" t="s">
        <v>460</v>
      </c>
      <c r="E208" s="32" t="s">
        <v>49</v>
      </c>
      <c r="F208" s="33" t="n">
        <v>9.75</v>
      </c>
      <c r="G208" s="34" t="n">
        <v>12</v>
      </c>
      <c r="H208" s="35" t="n">
        <v>21.75</v>
      </c>
      <c r="I208" s="35" t="n">
        <v>28</v>
      </c>
      <c r="J208" s="25" t="n">
        <f aca="false">SUM(I208+H208)</f>
        <v>49.75</v>
      </c>
      <c r="K208" s="36" t="n">
        <f aca="false">RANK($J208,$J$13:$J$276)</f>
        <v>114</v>
      </c>
    </row>
    <row r="209" customFormat="false" ht="18.95" hidden="false" customHeight="true" outlineLevel="0" collapsed="false">
      <c r="A209" s="28" t="n">
        <v>543</v>
      </c>
      <c r="B209" s="29" t="s">
        <v>461</v>
      </c>
      <c r="C209" s="30" t="n">
        <v>33017</v>
      </c>
      <c r="D209" s="31" t="s">
        <v>462</v>
      </c>
      <c r="E209" s="32" t="s">
        <v>119</v>
      </c>
      <c r="F209" s="33" t="n">
        <v>12</v>
      </c>
      <c r="G209" s="34" t="n">
        <v>11.5</v>
      </c>
      <c r="H209" s="35" t="n">
        <v>23.5</v>
      </c>
      <c r="I209" s="35" t="n">
        <v>24</v>
      </c>
      <c r="J209" s="25" t="n">
        <f aca="false">SUM(I209+H209)</f>
        <v>47.5</v>
      </c>
      <c r="K209" s="36" t="n">
        <f aca="false">RANK($J209,$J$13:$J$276)</f>
        <v>157</v>
      </c>
    </row>
    <row r="210" customFormat="false" ht="18.95" hidden="false" customHeight="true" outlineLevel="0" collapsed="false">
      <c r="A210" s="28" t="n">
        <v>545</v>
      </c>
      <c r="B210" s="29" t="s">
        <v>463</v>
      </c>
      <c r="C210" s="30" t="n">
        <v>32518</v>
      </c>
      <c r="D210" s="31" t="s">
        <v>464</v>
      </c>
      <c r="E210" s="32" t="s">
        <v>102</v>
      </c>
      <c r="F210" s="33" t="n">
        <v>12</v>
      </c>
      <c r="G210" s="34" t="n">
        <v>14</v>
      </c>
      <c r="H210" s="35" t="n">
        <v>26</v>
      </c>
      <c r="I210" s="35" t="n">
        <v>16</v>
      </c>
      <c r="J210" s="25" t="n">
        <f aca="false">SUM(I210+H210)</f>
        <v>42</v>
      </c>
      <c r="K210" s="36" t="n">
        <f aca="false">RANK($J210,$J$13:$J$276)</f>
        <v>234</v>
      </c>
    </row>
    <row r="211" customFormat="false" ht="18.95" hidden="false" customHeight="true" outlineLevel="0" collapsed="false">
      <c r="A211" s="28" t="n">
        <v>547</v>
      </c>
      <c r="B211" s="29" t="s">
        <v>465</v>
      </c>
      <c r="C211" s="30" t="n">
        <v>31829</v>
      </c>
      <c r="D211" s="31" t="s">
        <v>466</v>
      </c>
      <c r="E211" s="32" t="s">
        <v>201</v>
      </c>
      <c r="F211" s="33" t="n">
        <v>12</v>
      </c>
      <c r="G211" s="34" t="n">
        <v>14</v>
      </c>
      <c r="H211" s="35" t="n">
        <v>26</v>
      </c>
      <c r="I211" s="35" t="n">
        <v>22</v>
      </c>
      <c r="J211" s="25" t="n">
        <f aca="false">SUM(I211+H211)</f>
        <v>48</v>
      </c>
      <c r="K211" s="36" t="n">
        <f aca="false">RANK($J211,$J$13:$J$276)</f>
        <v>145</v>
      </c>
    </row>
    <row r="212" customFormat="false" ht="18.95" hidden="false" customHeight="true" outlineLevel="0" collapsed="false">
      <c r="A212" s="28" t="n">
        <v>548</v>
      </c>
      <c r="B212" s="29" t="s">
        <v>467</v>
      </c>
      <c r="C212" s="30" t="n">
        <v>32874</v>
      </c>
      <c r="D212" s="31" t="s">
        <v>468</v>
      </c>
      <c r="E212" s="32" t="s">
        <v>114</v>
      </c>
      <c r="F212" s="33" t="n">
        <v>14.75</v>
      </c>
      <c r="G212" s="34" t="n">
        <v>11</v>
      </c>
      <c r="H212" s="35" t="n">
        <v>25.75</v>
      </c>
      <c r="I212" s="35" t="n">
        <v>20</v>
      </c>
      <c r="J212" s="25" t="n">
        <f aca="false">SUM(I212+H212)</f>
        <v>45.75</v>
      </c>
      <c r="K212" s="36" t="n">
        <f aca="false">RANK($J212,$J$13:$J$276)</f>
        <v>178</v>
      </c>
    </row>
    <row r="213" customFormat="false" ht="18.95" hidden="false" customHeight="true" outlineLevel="0" collapsed="false">
      <c r="A213" s="28" t="n">
        <v>549</v>
      </c>
      <c r="B213" s="29" t="s">
        <v>469</v>
      </c>
      <c r="C213" s="30" t="n">
        <v>31312</v>
      </c>
      <c r="D213" s="31" t="s">
        <v>470</v>
      </c>
      <c r="E213" s="32" t="s">
        <v>156</v>
      </c>
      <c r="F213" s="33" t="n">
        <v>13.25</v>
      </c>
      <c r="G213" s="34" t="n">
        <v>12</v>
      </c>
      <c r="H213" s="35" t="n">
        <v>25.25</v>
      </c>
      <c r="I213" s="35" t="n">
        <v>28</v>
      </c>
      <c r="J213" s="25" t="n">
        <f aca="false">SUM(I213+H213)</f>
        <v>53.25</v>
      </c>
      <c r="K213" s="36" t="n">
        <f aca="false">RANK($J213,$J$13:$J$276)</f>
        <v>63</v>
      </c>
    </row>
    <row r="214" customFormat="false" ht="18.95" hidden="false" customHeight="true" outlineLevel="0" collapsed="false">
      <c r="A214" s="28" t="n">
        <v>556</v>
      </c>
      <c r="B214" s="29" t="s">
        <v>471</v>
      </c>
      <c r="C214" s="30" t="n">
        <v>32152</v>
      </c>
      <c r="D214" s="31" t="s">
        <v>472</v>
      </c>
      <c r="E214" s="32" t="s">
        <v>473</v>
      </c>
      <c r="F214" s="33" t="n">
        <v>10.75</v>
      </c>
      <c r="G214" s="34" t="n">
        <v>12</v>
      </c>
      <c r="H214" s="35" t="n">
        <v>22.75</v>
      </c>
      <c r="I214" s="35" t="n">
        <v>20</v>
      </c>
      <c r="J214" s="25" t="n">
        <f aca="false">SUM(I214+H214)</f>
        <v>42.75</v>
      </c>
      <c r="K214" s="36" t="n">
        <f aca="false">RANK($J214,$J$13:$J$276)</f>
        <v>226</v>
      </c>
    </row>
    <row r="215" customFormat="false" ht="18.95" hidden="false" customHeight="true" outlineLevel="0" collapsed="false">
      <c r="A215" s="28" t="n">
        <v>557</v>
      </c>
      <c r="B215" s="29" t="s">
        <v>474</v>
      </c>
      <c r="C215" s="30" t="n">
        <v>32545</v>
      </c>
      <c r="D215" s="31" t="s">
        <v>475</v>
      </c>
      <c r="E215" s="32" t="s">
        <v>97</v>
      </c>
      <c r="F215" s="33" t="n">
        <v>13</v>
      </c>
      <c r="G215" s="34" t="n">
        <v>11</v>
      </c>
      <c r="H215" s="35" t="n">
        <v>24</v>
      </c>
      <c r="I215" s="35" t="n">
        <v>16</v>
      </c>
      <c r="J215" s="25" t="n">
        <f aca="false">SUM(I215+H215)</f>
        <v>40</v>
      </c>
      <c r="K215" s="36" t="n">
        <f aca="false">RANK($J215,$J$13:$J$276)</f>
        <v>258</v>
      </c>
    </row>
    <row r="216" customFormat="false" ht="18.95" hidden="false" customHeight="true" outlineLevel="0" collapsed="false">
      <c r="A216" s="28" t="n">
        <v>558</v>
      </c>
      <c r="B216" s="29" t="s">
        <v>476</v>
      </c>
      <c r="C216" s="30" t="n">
        <v>31711</v>
      </c>
      <c r="D216" s="31" t="s">
        <v>477</v>
      </c>
      <c r="E216" s="32" t="s">
        <v>39</v>
      </c>
      <c r="F216" s="33" t="n">
        <v>9.5</v>
      </c>
      <c r="G216" s="34" t="n">
        <v>11.5</v>
      </c>
      <c r="H216" s="35" t="n">
        <v>21</v>
      </c>
      <c r="I216" s="35" t="n">
        <v>22</v>
      </c>
      <c r="J216" s="25" t="n">
        <f aca="false">SUM(I216+H216)</f>
        <v>43</v>
      </c>
      <c r="K216" s="36" t="n">
        <f aca="false">RANK($J216,$J$13:$J$276)</f>
        <v>221</v>
      </c>
    </row>
    <row r="217" customFormat="false" ht="18.95" hidden="false" customHeight="true" outlineLevel="0" collapsed="false">
      <c r="A217" s="28" t="n">
        <v>561</v>
      </c>
      <c r="B217" s="29" t="s">
        <v>478</v>
      </c>
      <c r="C217" s="30" t="n">
        <v>29159</v>
      </c>
      <c r="D217" s="31" t="s">
        <v>479</v>
      </c>
      <c r="E217" s="32" t="s">
        <v>406</v>
      </c>
      <c r="F217" s="33" t="n">
        <v>7</v>
      </c>
      <c r="G217" s="34" t="n">
        <v>12</v>
      </c>
      <c r="H217" s="35" t="n">
        <v>19</v>
      </c>
      <c r="I217" s="35" t="n">
        <v>28</v>
      </c>
      <c r="J217" s="25" t="n">
        <f aca="false">SUM(I217+H217)</f>
        <v>47</v>
      </c>
      <c r="K217" s="36" t="n">
        <f aca="false">RANK($J217,$J$13:$J$276)</f>
        <v>164</v>
      </c>
    </row>
    <row r="218" customFormat="false" ht="18.95" hidden="false" customHeight="true" outlineLevel="0" collapsed="false">
      <c r="A218" s="28" t="n">
        <v>570</v>
      </c>
      <c r="B218" s="29" t="s">
        <v>480</v>
      </c>
      <c r="C218" s="30" t="n">
        <v>28689</v>
      </c>
      <c r="D218" s="31" t="s">
        <v>481</v>
      </c>
      <c r="E218" s="32" t="s">
        <v>24</v>
      </c>
      <c r="F218" s="33" t="n">
        <v>10</v>
      </c>
      <c r="G218" s="34" t="n">
        <v>14</v>
      </c>
      <c r="H218" s="35" t="n">
        <v>24</v>
      </c>
      <c r="I218" s="35" t="n">
        <v>20</v>
      </c>
      <c r="J218" s="25" t="n">
        <f aca="false">SUM(I218+H218)</f>
        <v>44</v>
      </c>
      <c r="K218" s="36" t="n">
        <f aca="false">RANK($J218,$J$13:$J$276)</f>
        <v>205</v>
      </c>
    </row>
    <row r="219" customFormat="false" ht="18.95" hidden="false" customHeight="true" outlineLevel="0" collapsed="false">
      <c r="A219" s="28" t="n">
        <v>577</v>
      </c>
      <c r="B219" s="29" t="s">
        <v>482</v>
      </c>
      <c r="C219" s="30" t="n">
        <v>29473</v>
      </c>
      <c r="D219" s="31" t="s">
        <v>483</v>
      </c>
      <c r="E219" s="32" t="s">
        <v>484</v>
      </c>
      <c r="F219" s="33" t="n">
        <v>8.75</v>
      </c>
      <c r="G219" s="34" t="n">
        <v>14</v>
      </c>
      <c r="H219" s="35" t="n">
        <v>22.75</v>
      </c>
      <c r="I219" s="35" t="n">
        <v>21</v>
      </c>
      <c r="J219" s="25" t="n">
        <f aca="false">SUM(I219+H219)</f>
        <v>43.75</v>
      </c>
      <c r="K219" s="36" t="n">
        <f aca="false">RANK($J219,$J$13:$J$276)</f>
        <v>209</v>
      </c>
    </row>
    <row r="220" customFormat="false" ht="18.95" hidden="false" customHeight="true" outlineLevel="0" collapsed="false">
      <c r="A220" s="28" t="n">
        <v>580</v>
      </c>
      <c r="B220" s="29" t="s">
        <v>485</v>
      </c>
      <c r="C220" s="30" t="n">
        <v>32356</v>
      </c>
      <c r="D220" s="31" t="s">
        <v>486</v>
      </c>
      <c r="E220" s="32" t="s">
        <v>232</v>
      </c>
      <c r="F220" s="33" t="n">
        <v>8.5</v>
      </c>
      <c r="G220" s="34" t="n">
        <v>13.5</v>
      </c>
      <c r="H220" s="35" t="n">
        <v>22</v>
      </c>
      <c r="I220" s="35" t="n">
        <v>18</v>
      </c>
      <c r="J220" s="25" t="n">
        <f aca="false">SUM(I220+H220)</f>
        <v>40</v>
      </c>
      <c r="K220" s="36" t="n">
        <f aca="false">RANK($J220,$J$13:$J$276)</f>
        <v>258</v>
      </c>
    </row>
    <row r="221" customFormat="false" ht="18.95" hidden="false" customHeight="true" outlineLevel="0" collapsed="false">
      <c r="A221" s="28" t="n">
        <v>584</v>
      </c>
      <c r="B221" s="29" t="s">
        <v>487</v>
      </c>
      <c r="C221" s="31" t="n">
        <v>1983</v>
      </c>
      <c r="D221" s="31" t="s">
        <v>488</v>
      </c>
      <c r="E221" s="32" t="s">
        <v>489</v>
      </c>
      <c r="F221" s="33" t="n">
        <v>11.254</v>
      </c>
      <c r="G221" s="34" t="n">
        <v>14</v>
      </c>
      <c r="H221" s="35" t="n">
        <v>25.254</v>
      </c>
      <c r="I221" s="35" t="n">
        <v>18</v>
      </c>
      <c r="J221" s="25" t="n">
        <f aca="false">SUM(I221+H221)</f>
        <v>43.254</v>
      </c>
      <c r="K221" s="36" t="n">
        <f aca="false">RANK($J221,$J$13:$J$276)</f>
        <v>216</v>
      </c>
    </row>
    <row r="222" customFormat="false" ht="18.95" hidden="false" customHeight="true" outlineLevel="0" collapsed="false">
      <c r="A222" s="28" t="n">
        <v>590</v>
      </c>
      <c r="B222" s="29" t="s">
        <v>490</v>
      </c>
      <c r="C222" s="30" t="n">
        <v>29129</v>
      </c>
      <c r="D222" s="31" t="s">
        <v>491</v>
      </c>
      <c r="E222" s="32" t="s">
        <v>119</v>
      </c>
      <c r="F222" s="33" t="n">
        <v>9.5</v>
      </c>
      <c r="G222" s="34" t="n">
        <v>12.5</v>
      </c>
      <c r="H222" s="35" t="n">
        <v>22</v>
      </c>
      <c r="I222" s="35" t="n">
        <v>26</v>
      </c>
      <c r="J222" s="25" t="n">
        <f aca="false">SUM(I222+H222)</f>
        <v>48</v>
      </c>
      <c r="K222" s="36" t="n">
        <f aca="false">RANK($J222,$J$13:$J$276)</f>
        <v>145</v>
      </c>
    </row>
    <row r="223" customFormat="false" ht="18.95" hidden="false" customHeight="true" outlineLevel="0" collapsed="false">
      <c r="A223" s="28" t="n">
        <v>596</v>
      </c>
      <c r="B223" s="29" t="s">
        <v>492</v>
      </c>
      <c r="C223" s="30" t="n">
        <v>30553</v>
      </c>
      <c r="D223" s="31" t="s">
        <v>493</v>
      </c>
      <c r="E223" s="32" t="s">
        <v>406</v>
      </c>
      <c r="F223" s="33" t="n">
        <v>6.5</v>
      </c>
      <c r="G223" s="34" t="n">
        <v>12.5</v>
      </c>
      <c r="H223" s="35" t="n">
        <v>19</v>
      </c>
      <c r="I223" s="35" t="n">
        <v>28</v>
      </c>
      <c r="J223" s="25" t="n">
        <f aca="false">SUM(I223+H223)</f>
        <v>47</v>
      </c>
      <c r="K223" s="36" t="n">
        <f aca="false">RANK($J223,$J$13:$J$276)</f>
        <v>164</v>
      </c>
    </row>
    <row r="224" customFormat="false" ht="18.95" hidden="false" customHeight="true" outlineLevel="0" collapsed="false">
      <c r="A224" s="28" t="n">
        <v>615</v>
      </c>
      <c r="B224" s="29" t="s">
        <v>494</v>
      </c>
      <c r="C224" s="30" t="n">
        <v>33043</v>
      </c>
      <c r="D224" s="31" t="s">
        <v>495</v>
      </c>
      <c r="E224" s="32" t="s">
        <v>56</v>
      </c>
      <c r="F224" s="33" t="n">
        <v>8.75</v>
      </c>
      <c r="G224" s="34" t="n">
        <v>6.5</v>
      </c>
      <c r="H224" s="35" t="n">
        <v>15.25</v>
      </c>
      <c r="I224" s="35" t="n">
        <v>28</v>
      </c>
      <c r="J224" s="25" t="n">
        <f aca="false">SUM(I224+H224)</f>
        <v>43.25</v>
      </c>
      <c r="K224" s="36" t="n">
        <f aca="false">RANK($J224,$J$13:$J$276)</f>
        <v>217</v>
      </c>
    </row>
    <row r="225" customFormat="false" ht="18.95" hidden="false" customHeight="true" outlineLevel="0" collapsed="false">
      <c r="A225" s="28" t="n">
        <v>620</v>
      </c>
      <c r="B225" s="29" t="s">
        <v>496</v>
      </c>
      <c r="C225" s="30" t="n">
        <v>32509</v>
      </c>
      <c r="D225" s="31" t="s">
        <v>497</v>
      </c>
      <c r="E225" s="32" t="s">
        <v>108</v>
      </c>
      <c r="F225" s="33" t="n">
        <v>13.25</v>
      </c>
      <c r="G225" s="34" t="n">
        <v>10</v>
      </c>
      <c r="H225" s="35" t="n">
        <v>23.25</v>
      </c>
      <c r="I225" s="35" t="n">
        <v>34</v>
      </c>
      <c r="J225" s="25" t="n">
        <f aca="false">SUM(I225+H225)</f>
        <v>57.25</v>
      </c>
      <c r="K225" s="36" t="n">
        <f aca="false">RANK($J225,$J$13:$J$276)</f>
        <v>21</v>
      </c>
    </row>
    <row r="226" customFormat="false" ht="18.95" hidden="false" customHeight="true" outlineLevel="0" collapsed="false">
      <c r="A226" s="28" t="n">
        <v>621</v>
      </c>
      <c r="B226" s="29" t="s">
        <v>498</v>
      </c>
      <c r="C226" s="30" t="n">
        <v>32348</v>
      </c>
      <c r="D226" s="31" t="s">
        <v>499</v>
      </c>
      <c r="E226" s="32" t="s">
        <v>232</v>
      </c>
      <c r="F226" s="33" t="n">
        <v>6.25</v>
      </c>
      <c r="G226" s="34" t="n">
        <v>11</v>
      </c>
      <c r="H226" s="35" t="n">
        <v>17.25</v>
      </c>
      <c r="I226" s="35" t="n">
        <v>24</v>
      </c>
      <c r="J226" s="25" t="n">
        <f aca="false">SUM(I226+H226)</f>
        <v>41.25</v>
      </c>
      <c r="K226" s="36" t="n">
        <f aca="false">RANK($J226,$J$13:$J$276)</f>
        <v>244</v>
      </c>
    </row>
    <row r="227" customFormat="false" ht="18.95" hidden="false" customHeight="true" outlineLevel="0" collapsed="false">
      <c r="A227" s="28" t="n">
        <v>629</v>
      </c>
      <c r="B227" s="29" t="s">
        <v>500</v>
      </c>
      <c r="C227" s="30" t="n">
        <v>30713</v>
      </c>
      <c r="D227" s="31" t="s">
        <v>501</v>
      </c>
      <c r="E227" s="32" t="s">
        <v>63</v>
      </c>
      <c r="F227" s="33" t="n">
        <v>9</v>
      </c>
      <c r="G227" s="34" t="n">
        <v>7.5</v>
      </c>
      <c r="H227" s="35" t="n">
        <v>16.5</v>
      </c>
      <c r="I227" s="35" t="n">
        <v>30</v>
      </c>
      <c r="J227" s="25" t="n">
        <f aca="false">SUM(I227+H227)</f>
        <v>46.5</v>
      </c>
      <c r="K227" s="36" t="n">
        <f aca="false">RANK($J227,$J$13:$J$276)</f>
        <v>170</v>
      </c>
    </row>
    <row r="228" customFormat="false" ht="18.95" hidden="false" customHeight="true" outlineLevel="0" collapsed="false">
      <c r="A228" s="28" t="n">
        <v>630</v>
      </c>
      <c r="B228" s="29" t="s">
        <v>502</v>
      </c>
      <c r="C228" s="30" t="n">
        <v>31226</v>
      </c>
      <c r="D228" s="31" t="s">
        <v>503</v>
      </c>
      <c r="E228" s="32" t="s">
        <v>49</v>
      </c>
      <c r="F228" s="33" t="n">
        <v>10</v>
      </c>
      <c r="G228" s="34" t="n">
        <v>6</v>
      </c>
      <c r="H228" s="35" t="n">
        <v>16</v>
      </c>
      <c r="I228" s="35" t="n">
        <v>32</v>
      </c>
      <c r="J228" s="25" t="n">
        <f aca="false">SUM(I228+H228)</f>
        <v>48</v>
      </c>
      <c r="K228" s="36" t="n">
        <f aca="false">RANK($J228,$J$13:$J$276)</f>
        <v>145</v>
      </c>
    </row>
    <row r="229" customFormat="false" ht="18.95" hidden="false" customHeight="true" outlineLevel="0" collapsed="false">
      <c r="A229" s="28" t="n">
        <v>631</v>
      </c>
      <c r="B229" s="29" t="s">
        <v>504</v>
      </c>
      <c r="C229" s="30" t="n">
        <v>30929</v>
      </c>
      <c r="D229" s="31" t="s">
        <v>505</v>
      </c>
      <c r="E229" s="32" t="s">
        <v>102</v>
      </c>
      <c r="F229" s="33" t="n">
        <v>11.25</v>
      </c>
      <c r="G229" s="34" t="n">
        <v>9.5</v>
      </c>
      <c r="H229" s="35" t="n">
        <v>20.75</v>
      </c>
      <c r="I229" s="35" t="n">
        <v>28</v>
      </c>
      <c r="J229" s="25" t="n">
        <f aca="false">SUM(I229+H229)</f>
        <v>48.75</v>
      </c>
      <c r="K229" s="36" t="n">
        <f aca="false">RANK($J229,$J$13:$J$276)</f>
        <v>134</v>
      </c>
    </row>
    <row r="230" customFormat="false" ht="18.95" hidden="false" customHeight="true" outlineLevel="0" collapsed="false">
      <c r="A230" s="28" t="n">
        <v>633</v>
      </c>
      <c r="B230" s="29" t="s">
        <v>506</v>
      </c>
      <c r="C230" s="30" t="n">
        <v>32690</v>
      </c>
      <c r="D230" s="31" t="s">
        <v>507</v>
      </c>
      <c r="E230" s="32" t="s">
        <v>227</v>
      </c>
      <c r="F230" s="33" t="n">
        <v>10</v>
      </c>
      <c r="G230" s="34" t="n">
        <v>9.5</v>
      </c>
      <c r="H230" s="35" t="n">
        <v>19.5</v>
      </c>
      <c r="I230" s="35" t="n">
        <v>28</v>
      </c>
      <c r="J230" s="25" t="n">
        <f aca="false">SUM(I230+H230)</f>
        <v>47.5</v>
      </c>
      <c r="K230" s="36" t="n">
        <f aca="false">RANK($J230,$J$13:$J$276)</f>
        <v>157</v>
      </c>
    </row>
    <row r="231" customFormat="false" ht="18.95" hidden="false" customHeight="true" outlineLevel="0" collapsed="false">
      <c r="A231" s="28" t="n">
        <v>634</v>
      </c>
      <c r="B231" s="29" t="s">
        <v>508</v>
      </c>
      <c r="C231" s="31" t="n">
        <v>1987</v>
      </c>
      <c r="D231" s="31" t="s">
        <v>509</v>
      </c>
      <c r="E231" s="32" t="s">
        <v>85</v>
      </c>
      <c r="F231" s="33" t="n">
        <v>10</v>
      </c>
      <c r="G231" s="34" t="n">
        <v>6.5</v>
      </c>
      <c r="H231" s="35" t="n">
        <v>16.5</v>
      </c>
      <c r="I231" s="35" t="n">
        <v>34</v>
      </c>
      <c r="J231" s="25" t="n">
        <f aca="false">SUM(I231+H231)</f>
        <v>50.5</v>
      </c>
      <c r="K231" s="36" t="n">
        <f aca="false">RANK($J231,$J$13:$J$276)</f>
        <v>100</v>
      </c>
    </row>
    <row r="232" customFormat="false" ht="18.95" hidden="false" customHeight="true" outlineLevel="0" collapsed="false">
      <c r="A232" s="28" t="n">
        <v>635</v>
      </c>
      <c r="B232" s="29" t="s">
        <v>510</v>
      </c>
      <c r="C232" s="30" t="n">
        <v>31991</v>
      </c>
      <c r="D232" s="31" t="s">
        <v>511</v>
      </c>
      <c r="E232" s="32" t="s">
        <v>512</v>
      </c>
      <c r="F232" s="33" t="n">
        <v>12.75</v>
      </c>
      <c r="G232" s="34" t="n">
        <v>8.5</v>
      </c>
      <c r="H232" s="35" t="n">
        <v>21.25</v>
      </c>
      <c r="I232" s="35" t="n">
        <v>34</v>
      </c>
      <c r="J232" s="25" t="n">
        <f aca="false">SUM(I232+H232)</f>
        <v>55.25</v>
      </c>
      <c r="K232" s="36" t="n">
        <f aca="false">RANK($J232,$J$13:$J$276)</f>
        <v>37</v>
      </c>
    </row>
    <row r="233" customFormat="false" ht="18.95" hidden="false" customHeight="true" outlineLevel="0" collapsed="false">
      <c r="A233" s="28" t="n">
        <v>637</v>
      </c>
      <c r="B233" s="29" t="s">
        <v>513</v>
      </c>
      <c r="C233" s="30" t="n">
        <v>32619</v>
      </c>
      <c r="D233" s="31" t="s">
        <v>514</v>
      </c>
      <c r="E233" s="32" t="s">
        <v>232</v>
      </c>
      <c r="F233" s="33" t="n">
        <v>10.5</v>
      </c>
      <c r="G233" s="34" t="n">
        <v>13</v>
      </c>
      <c r="H233" s="35" t="n">
        <v>23.5</v>
      </c>
      <c r="I233" s="35" t="n">
        <v>27</v>
      </c>
      <c r="J233" s="25" t="n">
        <f aca="false">SUM(I233+H233)</f>
        <v>50.5</v>
      </c>
      <c r="K233" s="36" t="n">
        <f aca="false">RANK($J233,$J$13:$J$276)</f>
        <v>100</v>
      </c>
    </row>
    <row r="234" customFormat="false" ht="18.95" hidden="false" customHeight="true" outlineLevel="0" collapsed="false">
      <c r="A234" s="28" t="n">
        <v>638</v>
      </c>
      <c r="B234" s="29" t="s">
        <v>515</v>
      </c>
      <c r="C234" s="30" t="n">
        <v>30858</v>
      </c>
      <c r="D234" s="31" t="s">
        <v>516</v>
      </c>
      <c r="E234" s="32" t="s">
        <v>46</v>
      </c>
      <c r="F234" s="33" t="n">
        <v>9.75</v>
      </c>
      <c r="G234" s="34" t="n">
        <v>7.5</v>
      </c>
      <c r="H234" s="35" t="n">
        <v>17.25</v>
      </c>
      <c r="I234" s="35" t="n">
        <v>25</v>
      </c>
      <c r="J234" s="25" t="n">
        <f aca="false">SUM(I234+H234)</f>
        <v>42.25</v>
      </c>
      <c r="K234" s="36" t="n">
        <f aca="false">RANK($J234,$J$13:$J$276)</f>
        <v>231</v>
      </c>
    </row>
    <row r="235" customFormat="false" ht="18.95" hidden="false" customHeight="true" outlineLevel="0" collapsed="false">
      <c r="A235" s="28" t="n">
        <v>641</v>
      </c>
      <c r="B235" s="29" t="s">
        <v>517</v>
      </c>
      <c r="C235" s="30" t="n">
        <v>32857</v>
      </c>
      <c r="D235" s="31" t="s">
        <v>518</v>
      </c>
      <c r="E235" s="32" t="s">
        <v>489</v>
      </c>
      <c r="F235" s="33" t="n">
        <v>11.75</v>
      </c>
      <c r="G235" s="34" t="n">
        <v>8</v>
      </c>
      <c r="H235" s="35" t="n">
        <v>19.75</v>
      </c>
      <c r="I235" s="35" t="n">
        <v>21</v>
      </c>
      <c r="J235" s="25" t="n">
        <f aca="false">SUM(I235+H235)</f>
        <v>40.75</v>
      </c>
      <c r="K235" s="36" t="n">
        <f aca="false">RANK($J235,$J$13:$J$276)</f>
        <v>251</v>
      </c>
    </row>
    <row r="236" customFormat="false" ht="18.95" hidden="false" customHeight="true" outlineLevel="0" collapsed="false">
      <c r="A236" s="28" t="n">
        <v>643</v>
      </c>
      <c r="B236" s="29" t="s">
        <v>519</v>
      </c>
      <c r="C236" s="30" t="n">
        <v>31979</v>
      </c>
      <c r="D236" s="31" t="s">
        <v>520</v>
      </c>
      <c r="E236" s="32" t="s">
        <v>39</v>
      </c>
      <c r="F236" s="33" t="n">
        <v>11.25</v>
      </c>
      <c r="G236" s="34" t="n">
        <v>7.5</v>
      </c>
      <c r="H236" s="35" t="n">
        <v>18.75</v>
      </c>
      <c r="I236" s="35" t="n">
        <v>22</v>
      </c>
      <c r="J236" s="25" t="n">
        <f aca="false">SUM(I236+H236)</f>
        <v>40.75</v>
      </c>
      <c r="K236" s="36" t="n">
        <f aca="false">RANK($J236,$J$13:$J$276)</f>
        <v>251</v>
      </c>
    </row>
    <row r="237" customFormat="false" ht="18.95" hidden="false" customHeight="true" outlineLevel="0" collapsed="false">
      <c r="A237" s="28" t="n">
        <v>647</v>
      </c>
      <c r="B237" s="29" t="s">
        <v>521</v>
      </c>
      <c r="C237" s="30" t="n">
        <v>28221</v>
      </c>
      <c r="D237" s="31" t="s">
        <v>522</v>
      </c>
      <c r="E237" s="32" t="s">
        <v>523</v>
      </c>
      <c r="F237" s="33" t="n">
        <v>12</v>
      </c>
      <c r="G237" s="34" t="n">
        <v>7.5</v>
      </c>
      <c r="H237" s="35" t="n">
        <v>19.5</v>
      </c>
      <c r="I237" s="35" t="n">
        <v>30</v>
      </c>
      <c r="J237" s="25" t="n">
        <f aca="false">SUM(I237+H237)</f>
        <v>49.5</v>
      </c>
      <c r="K237" s="36" t="n">
        <f aca="false">RANK($J237,$J$13:$J$276)</f>
        <v>120</v>
      </c>
    </row>
    <row r="238" customFormat="false" ht="18.95" hidden="false" customHeight="true" outlineLevel="0" collapsed="false">
      <c r="A238" s="28" t="n">
        <v>648</v>
      </c>
      <c r="B238" s="29" t="s">
        <v>524</v>
      </c>
      <c r="C238" s="30" t="n">
        <v>27985</v>
      </c>
      <c r="D238" s="31" t="s">
        <v>525</v>
      </c>
      <c r="E238" s="32" t="s">
        <v>244</v>
      </c>
      <c r="F238" s="33" t="n">
        <v>11.75</v>
      </c>
      <c r="G238" s="34" t="n">
        <v>11.5</v>
      </c>
      <c r="H238" s="35" t="n">
        <v>23.25</v>
      </c>
      <c r="I238" s="35" t="n">
        <v>21</v>
      </c>
      <c r="J238" s="25" t="n">
        <f aca="false">SUM(I238+H238)</f>
        <v>44.25</v>
      </c>
      <c r="K238" s="36" t="n">
        <f aca="false">RANK($J238,$J$13:$J$276)</f>
        <v>202</v>
      </c>
    </row>
    <row r="239" customFormat="false" ht="18.95" hidden="false" customHeight="true" outlineLevel="0" collapsed="false">
      <c r="A239" s="28" t="n">
        <v>651</v>
      </c>
      <c r="B239" s="29" t="s">
        <v>526</v>
      </c>
      <c r="C239" s="30" t="n">
        <v>27907</v>
      </c>
      <c r="D239" s="31" t="s">
        <v>527</v>
      </c>
      <c r="E239" s="32" t="s">
        <v>85</v>
      </c>
      <c r="F239" s="33" t="n">
        <v>6.75</v>
      </c>
      <c r="G239" s="34" t="n">
        <v>10</v>
      </c>
      <c r="H239" s="35" t="n">
        <v>16.75</v>
      </c>
      <c r="I239" s="35" t="n">
        <v>28</v>
      </c>
      <c r="J239" s="25" t="n">
        <f aca="false">SUM(I239+H239)</f>
        <v>44.75</v>
      </c>
      <c r="K239" s="36" t="n">
        <f aca="false">RANK($J239,$J$13:$J$276)</f>
        <v>192</v>
      </c>
    </row>
    <row r="240" customFormat="false" ht="18.95" hidden="false" customHeight="true" outlineLevel="0" collapsed="false">
      <c r="A240" s="28" t="n">
        <v>654</v>
      </c>
      <c r="B240" s="29" t="s">
        <v>528</v>
      </c>
      <c r="C240" s="30" t="n">
        <v>30300</v>
      </c>
      <c r="D240" s="31" t="s">
        <v>529</v>
      </c>
      <c r="E240" s="32" t="s">
        <v>201</v>
      </c>
      <c r="F240" s="33" t="n">
        <v>12</v>
      </c>
      <c r="G240" s="34" t="n">
        <v>7.5</v>
      </c>
      <c r="H240" s="35" t="n">
        <v>19.5</v>
      </c>
      <c r="I240" s="35" t="n">
        <v>20</v>
      </c>
      <c r="J240" s="25" t="n">
        <f aca="false">SUM(I240+H240)</f>
        <v>39.5</v>
      </c>
      <c r="K240" s="36" t="n">
        <f aca="false">RANK($J240,$J$13:$J$276)</f>
        <v>263</v>
      </c>
    </row>
    <row r="241" customFormat="false" ht="18.95" hidden="false" customHeight="true" outlineLevel="0" collapsed="false">
      <c r="A241" s="28" t="n">
        <v>672</v>
      </c>
      <c r="B241" s="29" t="s">
        <v>530</v>
      </c>
      <c r="C241" s="30" t="n">
        <v>30011</v>
      </c>
      <c r="D241" s="31" t="s">
        <v>531</v>
      </c>
      <c r="E241" s="32" t="s">
        <v>111</v>
      </c>
      <c r="F241" s="33" t="n">
        <v>16.25</v>
      </c>
      <c r="G241" s="34" t="n">
        <v>15</v>
      </c>
      <c r="H241" s="35" t="n">
        <v>31.25</v>
      </c>
      <c r="I241" s="35" t="n">
        <v>28</v>
      </c>
      <c r="J241" s="25" t="n">
        <f aca="false">SUM(I241+H241)</f>
        <v>59.25</v>
      </c>
      <c r="K241" s="36" t="n">
        <f aca="false">RANK($J241,$J$13:$J$276)</f>
        <v>13</v>
      </c>
    </row>
    <row r="242" customFormat="false" ht="18.95" hidden="false" customHeight="true" outlineLevel="0" collapsed="false">
      <c r="A242" s="28" t="n">
        <v>673</v>
      </c>
      <c r="B242" s="29" t="s">
        <v>532</v>
      </c>
      <c r="C242" s="30" t="n">
        <v>30234</v>
      </c>
      <c r="D242" s="31" t="s">
        <v>533</v>
      </c>
      <c r="E242" s="32" t="s">
        <v>534</v>
      </c>
      <c r="F242" s="33" t="n">
        <v>12.75</v>
      </c>
      <c r="G242" s="34" t="n">
        <v>7.5</v>
      </c>
      <c r="H242" s="35" t="n">
        <v>20.25</v>
      </c>
      <c r="I242" s="35" t="n">
        <v>31</v>
      </c>
      <c r="J242" s="25" t="n">
        <f aca="false">SUM(I242+H242)</f>
        <v>51.25</v>
      </c>
      <c r="K242" s="36" t="n">
        <f aca="false">RANK($J242,$J$13:$J$276)</f>
        <v>90</v>
      </c>
    </row>
    <row r="243" customFormat="false" ht="18.95" hidden="false" customHeight="true" outlineLevel="0" collapsed="false">
      <c r="A243" s="28" t="n">
        <v>674</v>
      </c>
      <c r="B243" s="29" t="s">
        <v>535</v>
      </c>
      <c r="C243" s="30" t="n">
        <v>29787</v>
      </c>
      <c r="D243" s="31" t="s">
        <v>536</v>
      </c>
      <c r="E243" s="32" t="s">
        <v>119</v>
      </c>
      <c r="F243" s="33" t="n">
        <v>13.75</v>
      </c>
      <c r="G243" s="34" t="n">
        <v>8</v>
      </c>
      <c r="H243" s="35" t="n">
        <v>21.75</v>
      </c>
      <c r="I243" s="35" t="n">
        <v>30</v>
      </c>
      <c r="J243" s="25" t="n">
        <f aca="false">SUM(I243+H243)</f>
        <v>51.75</v>
      </c>
      <c r="K243" s="36" t="n">
        <f aca="false">RANK($J243,$J$13:$J$276)</f>
        <v>82</v>
      </c>
    </row>
    <row r="244" customFormat="false" ht="18.95" hidden="false" customHeight="true" outlineLevel="0" collapsed="false">
      <c r="A244" s="28" t="n">
        <v>676</v>
      </c>
      <c r="B244" s="29" t="s">
        <v>537</v>
      </c>
      <c r="C244" s="30" t="n">
        <v>30012</v>
      </c>
      <c r="D244" s="31" t="s">
        <v>538</v>
      </c>
      <c r="E244" s="32" t="s">
        <v>39</v>
      </c>
      <c r="F244" s="33" t="n">
        <v>11.5</v>
      </c>
      <c r="G244" s="34" t="n">
        <v>12</v>
      </c>
      <c r="H244" s="35" t="n">
        <v>23.5</v>
      </c>
      <c r="I244" s="35" t="n">
        <v>30</v>
      </c>
      <c r="J244" s="25" t="n">
        <f aca="false">SUM(I244+H244)</f>
        <v>53.5</v>
      </c>
      <c r="K244" s="36" t="n">
        <f aca="false">RANK($J244,$J$13:$J$276)</f>
        <v>55</v>
      </c>
    </row>
    <row r="245" customFormat="false" ht="18.95" hidden="false" customHeight="true" outlineLevel="0" collapsed="false">
      <c r="A245" s="28" t="n">
        <v>677</v>
      </c>
      <c r="B245" s="29" t="s">
        <v>539</v>
      </c>
      <c r="C245" s="30" t="n">
        <v>29743</v>
      </c>
      <c r="D245" s="31" t="s">
        <v>540</v>
      </c>
      <c r="E245" s="32" t="s">
        <v>232</v>
      </c>
      <c r="F245" s="33" t="n">
        <v>13.75</v>
      </c>
      <c r="G245" s="34" t="n">
        <v>11.5</v>
      </c>
      <c r="H245" s="35" t="n">
        <v>25.25</v>
      </c>
      <c r="I245" s="35" t="n">
        <v>30</v>
      </c>
      <c r="J245" s="25" t="n">
        <f aca="false">SUM(I245+H245)</f>
        <v>55.25</v>
      </c>
      <c r="K245" s="36" t="n">
        <f aca="false">RANK($J245,$J$13:$J$276)</f>
        <v>37</v>
      </c>
    </row>
    <row r="246" customFormat="false" ht="18.95" hidden="false" customHeight="true" outlineLevel="0" collapsed="false">
      <c r="A246" s="28" t="n">
        <v>682</v>
      </c>
      <c r="B246" s="29" t="s">
        <v>541</v>
      </c>
      <c r="C246" s="30" t="n">
        <v>28861</v>
      </c>
      <c r="D246" s="31" t="s">
        <v>542</v>
      </c>
      <c r="E246" s="32" t="s">
        <v>49</v>
      </c>
      <c r="F246" s="33" t="n">
        <v>12.25</v>
      </c>
      <c r="G246" s="34" t="n">
        <v>9.5</v>
      </c>
      <c r="H246" s="35" t="n">
        <v>21.75</v>
      </c>
      <c r="I246" s="35" t="n">
        <v>22</v>
      </c>
      <c r="J246" s="25" t="n">
        <f aca="false">SUM(I246+H246)</f>
        <v>43.75</v>
      </c>
      <c r="K246" s="36" t="n">
        <f aca="false">RANK($J246,$J$13:$J$276)</f>
        <v>209</v>
      </c>
    </row>
    <row r="247" customFormat="false" ht="18.95" hidden="false" customHeight="true" outlineLevel="0" collapsed="false">
      <c r="A247" s="28" t="n">
        <v>685</v>
      </c>
      <c r="B247" s="29" t="s">
        <v>543</v>
      </c>
      <c r="C247" s="30" t="n">
        <v>29629</v>
      </c>
      <c r="D247" s="31" t="s">
        <v>544</v>
      </c>
      <c r="E247" s="32" t="s">
        <v>85</v>
      </c>
      <c r="F247" s="33" t="n">
        <v>8.5</v>
      </c>
      <c r="G247" s="34" t="n">
        <v>6</v>
      </c>
      <c r="H247" s="35" t="n">
        <v>14.5</v>
      </c>
      <c r="I247" s="35" t="n">
        <v>30</v>
      </c>
      <c r="J247" s="25" t="n">
        <f aca="false">SUM(I247+H247)</f>
        <v>44.5</v>
      </c>
      <c r="K247" s="36" t="n">
        <f aca="false">RANK($J247,$J$13:$J$276)</f>
        <v>199</v>
      </c>
    </row>
    <row r="248" customFormat="false" ht="18.95" hidden="false" customHeight="true" outlineLevel="0" collapsed="false">
      <c r="A248" s="28" t="n">
        <v>689</v>
      </c>
      <c r="B248" s="29" t="s">
        <v>545</v>
      </c>
      <c r="C248" s="30" t="n">
        <v>29279</v>
      </c>
      <c r="D248" s="31" t="s">
        <v>546</v>
      </c>
      <c r="E248" s="32" t="s">
        <v>232</v>
      </c>
      <c r="F248" s="33" t="n">
        <v>11</v>
      </c>
      <c r="G248" s="34" t="n">
        <v>13</v>
      </c>
      <c r="H248" s="35" t="n">
        <v>24</v>
      </c>
      <c r="I248" s="35" t="n">
        <v>22</v>
      </c>
      <c r="J248" s="25" t="n">
        <f aca="false">SUM(I248+H248)</f>
        <v>46</v>
      </c>
      <c r="K248" s="36" t="n">
        <f aca="false">RANK($J248,$J$13:$J$276)</f>
        <v>174</v>
      </c>
    </row>
    <row r="249" customFormat="false" ht="18.95" hidden="false" customHeight="true" outlineLevel="0" collapsed="false">
      <c r="A249" s="28" t="n">
        <v>698</v>
      </c>
      <c r="B249" s="29" t="s">
        <v>547</v>
      </c>
      <c r="C249" s="30" t="n">
        <v>28768</v>
      </c>
      <c r="D249" s="31" t="s">
        <v>548</v>
      </c>
      <c r="E249" s="32" t="s">
        <v>21</v>
      </c>
      <c r="F249" s="33" t="n">
        <v>12.25</v>
      </c>
      <c r="G249" s="34" t="n">
        <v>9</v>
      </c>
      <c r="H249" s="35" t="n">
        <v>21.25</v>
      </c>
      <c r="I249" s="35" t="n">
        <v>20</v>
      </c>
      <c r="J249" s="25" t="n">
        <f aca="false">SUM(I249+H249)</f>
        <v>41.25</v>
      </c>
      <c r="K249" s="36" t="n">
        <f aca="false">RANK($J249,$J$13:$J$276)</f>
        <v>244</v>
      </c>
    </row>
    <row r="250" customFormat="false" ht="18.95" hidden="false" customHeight="true" outlineLevel="0" collapsed="false">
      <c r="A250" s="28" t="n">
        <v>701</v>
      </c>
      <c r="B250" s="29" t="s">
        <v>549</v>
      </c>
      <c r="C250" s="30" t="n">
        <v>27371</v>
      </c>
      <c r="D250" s="31" t="s">
        <v>550</v>
      </c>
      <c r="E250" s="32" t="s">
        <v>232</v>
      </c>
      <c r="F250" s="33" t="n">
        <v>12.75</v>
      </c>
      <c r="G250" s="34" t="n">
        <v>10.5</v>
      </c>
      <c r="H250" s="35" t="n">
        <v>23.25</v>
      </c>
      <c r="I250" s="35" t="n">
        <v>20</v>
      </c>
      <c r="J250" s="25" t="n">
        <f aca="false">SUM(I250+H250)</f>
        <v>43.25</v>
      </c>
      <c r="K250" s="36" t="n">
        <f aca="false">RANK($J250,$J$13:$J$276)</f>
        <v>217</v>
      </c>
    </row>
    <row r="251" customFormat="false" ht="18.95" hidden="false" customHeight="true" outlineLevel="0" collapsed="false">
      <c r="A251" s="28" t="n">
        <v>708</v>
      </c>
      <c r="B251" s="29" t="s">
        <v>551</v>
      </c>
      <c r="C251" s="30" t="n">
        <v>31550</v>
      </c>
      <c r="D251" s="31" t="s">
        <v>552</v>
      </c>
      <c r="E251" s="32" t="s">
        <v>440</v>
      </c>
      <c r="F251" s="33" t="n">
        <v>17</v>
      </c>
      <c r="G251" s="34" t="n">
        <v>11</v>
      </c>
      <c r="H251" s="35" t="n">
        <v>28</v>
      </c>
      <c r="I251" s="35" t="n">
        <v>18</v>
      </c>
      <c r="J251" s="25" t="n">
        <f aca="false">SUM(I251+H251)</f>
        <v>46</v>
      </c>
      <c r="K251" s="36" t="n">
        <f aca="false">RANK($J251,$J$13:$J$276)</f>
        <v>174</v>
      </c>
    </row>
    <row r="252" customFormat="false" ht="18.95" hidden="false" customHeight="true" outlineLevel="0" collapsed="false">
      <c r="A252" s="28" t="n">
        <v>711</v>
      </c>
      <c r="B252" s="29" t="s">
        <v>553</v>
      </c>
      <c r="C252" s="30" t="n">
        <v>30195</v>
      </c>
      <c r="D252" s="31" t="s">
        <v>554</v>
      </c>
      <c r="E252" s="32" t="s">
        <v>440</v>
      </c>
      <c r="F252" s="33" t="n">
        <v>14</v>
      </c>
      <c r="G252" s="34" t="n">
        <v>10.5</v>
      </c>
      <c r="H252" s="35" t="n">
        <v>24.5</v>
      </c>
      <c r="I252" s="35" t="n">
        <v>26</v>
      </c>
      <c r="J252" s="25" t="n">
        <f aca="false">SUM(I252+H252)</f>
        <v>50.5</v>
      </c>
      <c r="K252" s="36" t="n">
        <f aca="false">RANK($J252,$J$13:$J$276)</f>
        <v>100</v>
      </c>
    </row>
    <row r="253" customFormat="false" ht="18.95" hidden="false" customHeight="true" outlineLevel="0" collapsed="false">
      <c r="A253" s="28" t="n">
        <v>712</v>
      </c>
      <c r="B253" s="29" t="s">
        <v>555</v>
      </c>
      <c r="C253" s="30" t="n">
        <v>32285</v>
      </c>
      <c r="D253" s="31" t="s">
        <v>556</v>
      </c>
      <c r="E253" s="32" t="s">
        <v>557</v>
      </c>
      <c r="F253" s="33" t="n">
        <v>15.25</v>
      </c>
      <c r="G253" s="34" t="n">
        <v>10.5</v>
      </c>
      <c r="H253" s="35" t="n">
        <v>25.75</v>
      </c>
      <c r="I253" s="35" t="n">
        <v>24</v>
      </c>
      <c r="J253" s="25" t="n">
        <f aca="false">SUM(I253+H253)</f>
        <v>49.75</v>
      </c>
      <c r="K253" s="36" t="n">
        <f aca="false">RANK($J253,$J$13:$J$276)</f>
        <v>114</v>
      </c>
    </row>
    <row r="254" customFormat="false" ht="18.95" hidden="false" customHeight="true" outlineLevel="0" collapsed="false">
      <c r="A254" s="28" t="n">
        <v>715</v>
      </c>
      <c r="B254" s="29" t="s">
        <v>558</v>
      </c>
      <c r="C254" s="30" t="n">
        <v>28460</v>
      </c>
      <c r="D254" s="31" t="s">
        <v>559</v>
      </c>
      <c r="E254" s="32" t="s">
        <v>560</v>
      </c>
      <c r="F254" s="33" t="n">
        <v>14.75</v>
      </c>
      <c r="G254" s="34" t="n">
        <v>11</v>
      </c>
      <c r="H254" s="35" t="n">
        <v>25.75</v>
      </c>
      <c r="I254" s="35" t="n">
        <v>26</v>
      </c>
      <c r="J254" s="25" t="n">
        <f aca="false">SUM(I254+H254)</f>
        <v>51.75</v>
      </c>
      <c r="K254" s="36" t="n">
        <f aca="false">RANK($J254,$J$13:$J$276)</f>
        <v>82</v>
      </c>
    </row>
    <row r="255" customFormat="false" ht="18.95" hidden="false" customHeight="true" outlineLevel="0" collapsed="false">
      <c r="A255" s="28" t="n">
        <v>718</v>
      </c>
      <c r="B255" s="29" t="s">
        <v>561</v>
      </c>
      <c r="C255" s="30" t="n">
        <v>32570</v>
      </c>
      <c r="D255" s="31" t="s">
        <v>562</v>
      </c>
      <c r="E255" s="32" t="s">
        <v>39</v>
      </c>
      <c r="F255" s="33" t="n">
        <v>15</v>
      </c>
      <c r="G255" s="34" t="n">
        <v>12</v>
      </c>
      <c r="H255" s="35" t="n">
        <v>27</v>
      </c>
      <c r="I255" s="35" t="n">
        <v>25</v>
      </c>
      <c r="J255" s="25" t="n">
        <f aca="false">SUM(I255+H255)</f>
        <v>52</v>
      </c>
      <c r="K255" s="36" t="n">
        <f aca="false">RANK($J255,$J$13:$J$276)</f>
        <v>77</v>
      </c>
    </row>
    <row r="256" customFormat="false" ht="18.95" hidden="false" customHeight="true" outlineLevel="0" collapsed="false">
      <c r="A256" s="28" t="n">
        <v>719</v>
      </c>
      <c r="B256" s="29" t="s">
        <v>563</v>
      </c>
      <c r="C256" s="30" t="n">
        <v>32456</v>
      </c>
      <c r="D256" s="31" t="s">
        <v>564</v>
      </c>
      <c r="E256" s="32" t="s">
        <v>56</v>
      </c>
      <c r="F256" s="33" t="n">
        <v>12</v>
      </c>
      <c r="G256" s="34" t="n">
        <v>16.5</v>
      </c>
      <c r="H256" s="35" t="n">
        <v>28.5</v>
      </c>
      <c r="I256" s="35" t="n">
        <v>26</v>
      </c>
      <c r="J256" s="25" t="n">
        <f aca="false">SUM(I256+H256)</f>
        <v>54.5</v>
      </c>
      <c r="K256" s="36" t="n">
        <f aca="false">RANK($J256,$J$13:$J$276)</f>
        <v>45</v>
      </c>
    </row>
    <row r="257" customFormat="false" ht="18.95" hidden="false" customHeight="true" outlineLevel="0" collapsed="false">
      <c r="A257" s="28" t="n">
        <v>721</v>
      </c>
      <c r="B257" s="29" t="s">
        <v>565</v>
      </c>
      <c r="C257" s="30" t="n">
        <v>32109</v>
      </c>
      <c r="D257" s="31" t="s">
        <v>566</v>
      </c>
      <c r="E257" s="32" t="s">
        <v>49</v>
      </c>
      <c r="F257" s="33" t="n">
        <v>12.75</v>
      </c>
      <c r="G257" s="34" t="n">
        <v>12</v>
      </c>
      <c r="H257" s="35" t="n">
        <v>24.75</v>
      </c>
      <c r="I257" s="35" t="n">
        <v>27</v>
      </c>
      <c r="J257" s="25" t="n">
        <f aca="false">SUM(I257+H257)</f>
        <v>51.75</v>
      </c>
      <c r="K257" s="36" t="n">
        <f aca="false">RANK($J257,$J$13:$J$276)</f>
        <v>82</v>
      </c>
    </row>
    <row r="258" customFormat="false" ht="18.95" hidden="false" customHeight="true" outlineLevel="0" collapsed="false">
      <c r="A258" s="28" t="n">
        <v>722</v>
      </c>
      <c r="B258" s="29" t="s">
        <v>567</v>
      </c>
      <c r="C258" s="30" t="n">
        <v>31879</v>
      </c>
      <c r="D258" s="31" t="s">
        <v>568</v>
      </c>
      <c r="E258" s="32" t="s">
        <v>569</v>
      </c>
      <c r="F258" s="33" t="n">
        <v>12</v>
      </c>
      <c r="G258" s="34" t="n">
        <v>10</v>
      </c>
      <c r="H258" s="35" t="n">
        <v>22</v>
      </c>
      <c r="I258" s="35" t="n">
        <v>27</v>
      </c>
      <c r="J258" s="25" t="n">
        <f aca="false">SUM(I258+H258)</f>
        <v>49</v>
      </c>
      <c r="K258" s="36" t="n">
        <f aca="false">RANK($J258,$J$13:$J$276)</f>
        <v>131</v>
      </c>
    </row>
    <row r="259" customFormat="false" ht="18.95" hidden="false" customHeight="true" outlineLevel="0" collapsed="false">
      <c r="A259" s="28" t="n">
        <v>723</v>
      </c>
      <c r="B259" s="29" t="s">
        <v>570</v>
      </c>
      <c r="C259" s="30" t="n">
        <v>32093</v>
      </c>
      <c r="D259" s="31" t="s">
        <v>571</v>
      </c>
      <c r="E259" s="32" t="s">
        <v>49</v>
      </c>
      <c r="F259" s="33" t="n">
        <v>6.25</v>
      </c>
      <c r="G259" s="34" t="n">
        <v>10</v>
      </c>
      <c r="H259" s="35" t="n">
        <v>16.25</v>
      </c>
      <c r="I259" s="35" t="n">
        <v>27</v>
      </c>
      <c r="J259" s="25" t="n">
        <f aca="false">SUM(I259+H259)</f>
        <v>43.25</v>
      </c>
      <c r="K259" s="36" t="n">
        <f aca="false">RANK($J259,$J$13:$J$276)</f>
        <v>217</v>
      </c>
    </row>
    <row r="260" customFormat="false" ht="18.95" hidden="false" customHeight="true" outlineLevel="0" collapsed="false">
      <c r="A260" s="28" t="n">
        <v>724</v>
      </c>
      <c r="B260" s="29" t="s">
        <v>572</v>
      </c>
      <c r="C260" s="30" t="n">
        <v>31590</v>
      </c>
      <c r="D260" s="31" t="s">
        <v>573</v>
      </c>
      <c r="E260" s="32" t="s">
        <v>21</v>
      </c>
      <c r="F260" s="33" t="n">
        <v>12.5</v>
      </c>
      <c r="G260" s="34" t="n">
        <v>11.5</v>
      </c>
      <c r="H260" s="35" t="n">
        <v>24</v>
      </c>
      <c r="I260" s="35" t="n">
        <v>34</v>
      </c>
      <c r="J260" s="25" t="n">
        <f aca="false">SUM(I260+H260)</f>
        <v>58</v>
      </c>
      <c r="K260" s="36" t="n">
        <f aca="false">RANK($J260,$J$13:$J$276)</f>
        <v>18</v>
      </c>
    </row>
    <row r="261" customFormat="false" ht="18.95" hidden="false" customHeight="true" outlineLevel="0" collapsed="false">
      <c r="A261" s="28" t="n">
        <v>728</v>
      </c>
      <c r="B261" s="29" t="s">
        <v>574</v>
      </c>
      <c r="C261" s="30" t="n">
        <v>33044</v>
      </c>
      <c r="D261" s="31" t="s">
        <v>575</v>
      </c>
      <c r="E261" s="32" t="s">
        <v>576</v>
      </c>
      <c r="F261" s="33" t="n">
        <v>10.5</v>
      </c>
      <c r="G261" s="34" t="n">
        <v>10</v>
      </c>
      <c r="H261" s="35" t="n">
        <v>20.5</v>
      </c>
      <c r="I261" s="35" t="n">
        <v>20</v>
      </c>
      <c r="J261" s="25" t="n">
        <f aca="false">SUM(I261+H261)</f>
        <v>40.5</v>
      </c>
      <c r="K261" s="36" t="n">
        <f aca="false">RANK($J261,$J$13:$J$276)</f>
        <v>254</v>
      </c>
    </row>
    <row r="262" customFormat="false" ht="18.95" hidden="false" customHeight="true" outlineLevel="0" collapsed="false">
      <c r="A262" s="28" t="n">
        <v>730</v>
      </c>
      <c r="B262" s="29" t="s">
        <v>577</v>
      </c>
      <c r="C262" s="30" t="n">
        <v>31600</v>
      </c>
      <c r="D262" s="31" t="s">
        <v>578</v>
      </c>
      <c r="E262" s="32" t="s">
        <v>579</v>
      </c>
      <c r="F262" s="33" t="n">
        <v>14</v>
      </c>
      <c r="G262" s="34" t="n">
        <v>10.5</v>
      </c>
      <c r="H262" s="35" t="n">
        <v>24.5</v>
      </c>
      <c r="I262" s="35" t="n">
        <v>30</v>
      </c>
      <c r="J262" s="25" t="n">
        <f aca="false">SUM(I262+H262)</f>
        <v>54.5</v>
      </c>
      <c r="K262" s="36" t="n">
        <f aca="false">RANK($J262,$J$13:$J$276)</f>
        <v>45</v>
      </c>
    </row>
    <row r="263" customFormat="false" ht="18.95" hidden="false" customHeight="true" outlineLevel="0" collapsed="false">
      <c r="A263" s="28" t="n">
        <v>731</v>
      </c>
      <c r="B263" s="29" t="s">
        <v>580</v>
      </c>
      <c r="C263" s="30" t="n">
        <v>30514</v>
      </c>
      <c r="D263" s="31" t="s">
        <v>581</v>
      </c>
      <c r="E263" s="32" t="s">
        <v>97</v>
      </c>
      <c r="F263" s="33" t="n">
        <v>9.25</v>
      </c>
      <c r="G263" s="34" t="n">
        <v>9.5</v>
      </c>
      <c r="H263" s="35" t="n">
        <v>18.75</v>
      </c>
      <c r="I263" s="35" t="n">
        <v>28</v>
      </c>
      <c r="J263" s="25" t="n">
        <f aca="false">SUM(I263+H263)</f>
        <v>46.75</v>
      </c>
      <c r="K263" s="36" t="n">
        <f aca="false">RANK($J263,$J$13:$J$276)</f>
        <v>168</v>
      </c>
    </row>
    <row r="264" customFormat="false" ht="18.95" hidden="false" customHeight="true" outlineLevel="0" collapsed="false">
      <c r="A264" s="28" t="n">
        <v>732</v>
      </c>
      <c r="B264" s="29" t="s">
        <v>582</v>
      </c>
      <c r="C264" s="30" t="n">
        <v>29730</v>
      </c>
      <c r="D264" s="31" t="s">
        <v>583</v>
      </c>
      <c r="E264" s="32" t="s">
        <v>49</v>
      </c>
      <c r="F264" s="33" t="n">
        <v>7.75</v>
      </c>
      <c r="G264" s="34" t="n">
        <v>10.5</v>
      </c>
      <c r="H264" s="35" t="n">
        <v>18.25</v>
      </c>
      <c r="I264" s="35" t="n">
        <v>24</v>
      </c>
      <c r="J264" s="25" t="n">
        <f aca="false">SUM(I264+H264)</f>
        <v>42.25</v>
      </c>
      <c r="K264" s="36" t="n">
        <f aca="false">RANK($J264,$J$13:$J$276)</f>
        <v>231</v>
      </c>
    </row>
    <row r="265" customFormat="false" ht="18.95" hidden="false" customHeight="true" outlineLevel="0" collapsed="false">
      <c r="A265" s="28" t="n">
        <v>733</v>
      </c>
      <c r="B265" s="29" t="s">
        <v>584</v>
      </c>
      <c r="C265" s="30" t="n">
        <v>31945</v>
      </c>
      <c r="D265" s="31" t="s">
        <v>585</v>
      </c>
      <c r="E265" s="32" t="s">
        <v>85</v>
      </c>
      <c r="F265" s="33" t="n">
        <v>12.75</v>
      </c>
      <c r="G265" s="34" t="n">
        <v>11</v>
      </c>
      <c r="H265" s="35" t="n">
        <v>23.75</v>
      </c>
      <c r="I265" s="35" t="n">
        <v>24</v>
      </c>
      <c r="J265" s="25" t="n">
        <f aca="false">SUM(I265+H265)</f>
        <v>47.75</v>
      </c>
      <c r="K265" s="36" t="n">
        <f aca="false">RANK($J265,$J$13:$J$276)</f>
        <v>152</v>
      </c>
    </row>
    <row r="266" customFormat="false" ht="18.95" hidden="false" customHeight="true" outlineLevel="0" collapsed="false">
      <c r="A266" s="28" t="n">
        <v>738</v>
      </c>
      <c r="B266" s="29" t="s">
        <v>586</v>
      </c>
      <c r="C266" s="30" t="n">
        <v>30866</v>
      </c>
      <c r="D266" s="31" t="s">
        <v>587</v>
      </c>
      <c r="E266" s="32" t="s">
        <v>569</v>
      </c>
      <c r="F266" s="33" t="n">
        <v>13.5</v>
      </c>
      <c r="G266" s="34" t="n">
        <v>11</v>
      </c>
      <c r="H266" s="35" t="n">
        <v>24.5</v>
      </c>
      <c r="I266" s="35" t="n">
        <v>30</v>
      </c>
      <c r="J266" s="25" t="n">
        <f aca="false">SUM(I266+H266)</f>
        <v>54.5</v>
      </c>
      <c r="K266" s="36" t="n">
        <f aca="false">RANK($J266,$J$13:$J$276)</f>
        <v>45</v>
      </c>
    </row>
    <row r="267" customFormat="false" ht="18.95" hidden="false" customHeight="true" outlineLevel="0" collapsed="false">
      <c r="A267" s="28" t="n">
        <v>740</v>
      </c>
      <c r="B267" s="29" t="s">
        <v>588</v>
      </c>
      <c r="C267" s="30" t="n">
        <v>32667</v>
      </c>
      <c r="D267" s="31" t="s">
        <v>589</v>
      </c>
      <c r="E267" s="32" t="s">
        <v>102</v>
      </c>
      <c r="F267" s="33" t="n">
        <v>10.75</v>
      </c>
      <c r="G267" s="34" t="n">
        <v>9.5</v>
      </c>
      <c r="H267" s="35" t="n">
        <v>20.25</v>
      </c>
      <c r="I267" s="35" t="n">
        <v>28</v>
      </c>
      <c r="J267" s="25" t="n">
        <f aca="false">SUM(I267+H267)</f>
        <v>48.25</v>
      </c>
      <c r="K267" s="36" t="n">
        <f aca="false">RANK($J267,$J$13:$J$276)</f>
        <v>139</v>
      </c>
    </row>
    <row r="268" customFormat="false" ht="18.95" hidden="false" customHeight="true" outlineLevel="0" collapsed="false">
      <c r="A268" s="28" t="n">
        <v>741</v>
      </c>
      <c r="B268" s="29" t="s">
        <v>590</v>
      </c>
      <c r="C268" s="30" t="n">
        <v>31817</v>
      </c>
      <c r="D268" s="31" t="s">
        <v>591</v>
      </c>
      <c r="E268" s="32" t="s">
        <v>21</v>
      </c>
      <c r="F268" s="33" t="n">
        <v>15.5</v>
      </c>
      <c r="G268" s="34" t="n">
        <v>10</v>
      </c>
      <c r="H268" s="35" t="n">
        <v>25.5</v>
      </c>
      <c r="I268" s="35" t="n">
        <v>26</v>
      </c>
      <c r="J268" s="25" t="n">
        <f aca="false">SUM(I268+H268)</f>
        <v>51.5</v>
      </c>
      <c r="K268" s="36" t="n">
        <f aca="false">RANK($J268,$J$13:$J$276)</f>
        <v>87</v>
      </c>
    </row>
    <row r="269" customFormat="false" ht="18.95" hidden="false" customHeight="true" outlineLevel="0" collapsed="false">
      <c r="A269" s="28" t="n">
        <v>742</v>
      </c>
      <c r="B269" s="29" t="s">
        <v>592</v>
      </c>
      <c r="C269" s="30" t="n">
        <v>30481</v>
      </c>
      <c r="D269" s="31" t="s">
        <v>593</v>
      </c>
      <c r="E269" s="32" t="s">
        <v>39</v>
      </c>
      <c r="F269" s="33" t="n">
        <v>12</v>
      </c>
      <c r="G269" s="34" t="n">
        <v>10</v>
      </c>
      <c r="H269" s="35" t="n">
        <v>22</v>
      </c>
      <c r="I269" s="35" t="n">
        <v>28</v>
      </c>
      <c r="J269" s="25" t="n">
        <f aca="false">SUM(I269+H269)</f>
        <v>50</v>
      </c>
      <c r="K269" s="36" t="n">
        <f aca="false">RANK($J269,$J$13:$J$276)</f>
        <v>109</v>
      </c>
    </row>
    <row r="270" customFormat="false" ht="18.95" hidden="false" customHeight="true" outlineLevel="0" collapsed="false">
      <c r="A270" s="28" t="n">
        <v>743</v>
      </c>
      <c r="B270" s="29" t="s">
        <v>594</v>
      </c>
      <c r="C270" s="30" t="n">
        <v>32433</v>
      </c>
      <c r="D270" s="31" t="s">
        <v>595</v>
      </c>
      <c r="E270" s="32" t="s">
        <v>232</v>
      </c>
      <c r="F270" s="33" t="n">
        <v>15</v>
      </c>
      <c r="G270" s="34" t="n">
        <v>10.5</v>
      </c>
      <c r="H270" s="35" t="n">
        <v>25.5</v>
      </c>
      <c r="I270" s="35" t="n">
        <v>26</v>
      </c>
      <c r="J270" s="25" t="n">
        <f aca="false">SUM(I270+H270)</f>
        <v>51.5</v>
      </c>
      <c r="K270" s="36" t="n">
        <f aca="false">RANK($J270,$J$13:$J$276)</f>
        <v>87</v>
      </c>
    </row>
    <row r="271" customFormat="false" ht="18.95" hidden="false" customHeight="true" outlineLevel="0" collapsed="false">
      <c r="A271" s="28" t="n">
        <v>748</v>
      </c>
      <c r="B271" s="29" t="s">
        <v>596</v>
      </c>
      <c r="C271" s="30" t="n">
        <v>30055</v>
      </c>
      <c r="D271" s="31" t="s">
        <v>597</v>
      </c>
      <c r="E271" s="32" t="s">
        <v>97</v>
      </c>
      <c r="F271" s="33" t="n">
        <v>14.25</v>
      </c>
      <c r="G271" s="34" t="n">
        <v>11</v>
      </c>
      <c r="H271" s="35" t="n">
        <v>25.25</v>
      </c>
      <c r="I271" s="35" t="n">
        <v>30</v>
      </c>
      <c r="J271" s="25" t="n">
        <f aca="false">SUM(I271+H271)</f>
        <v>55.25</v>
      </c>
      <c r="K271" s="36" t="n">
        <f aca="false">RANK($J271,$J$13:$J$276)</f>
        <v>37</v>
      </c>
    </row>
    <row r="272" customFormat="false" ht="18.95" hidden="false" customHeight="true" outlineLevel="0" collapsed="false">
      <c r="A272" s="28" t="n">
        <v>752</v>
      </c>
      <c r="B272" s="29" t="s">
        <v>598</v>
      </c>
      <c r="C272" s="30" t="n">
        <v>32203</v>
      </c>
      <c r="D272" s="31" t="s">
        <v>599</v>
      </c>
      <c r="E272" s="32" t="s">
        <v>97</v>
      </c>
      <c r="F272" s="33" t="n">
        <v>14.25</v>
      </c>
      <c r="G272" s="34" t="n">
        <v>10</v>
      </c>
      <c r="H272" s="35" t="n">
        <v>24.25</v>
      </c>
      <c r="I272" s="35" t="n">
        <v>30</v>
      </c>
      <c r="J272" s="25" t="n">
        <f aca="false">SUM(I272+H272)</f>
        <v>54.25</v>
      </c>
      <c r="K272" s="36" t="n">
        <f aca="false">RANK($J272,$J$13:$J$276)</f>
        <v>51</v>
      </c>
    </row>
    <row r="273" customFormat="false" ht="18.95" hidden="false" customHeight="true" outlineLevel="0" collapsed="false">
      <c r="A273" s="28" t="n">
        <v>756</v>
      </c>
      <c r="B273" s="37" t="s">
        <v>600</v>
      </c>
      <c r="C273" s="38" t="n">
        <v>29820</v>
      </c>
      <c r="D273" s="28" t="s">
        <v>601</v>
      </c>
      <c r="E273" s="32" t="s">
        <v>357</v>
      </c>
      <c r="F273" s="33" t="n">
        <v>12</v>
      </c>
      <c r="G273" s="34" t="n">
        <v>10.5</v>
      </c>
      <c r="H273" s="35" t="n">
        <v>22.5</v>
      </c>
      <c r="I273" s="35" t="n">
        <v>32</v>
      </c>
      <c r="J273" s="25" t="n">
        <f aca="false">SUM(I273+H273)</f>
        <v>54.5</v>
      </c>
      <c r="K273" s="36" t="n">
        <f aca="false">RANK($J273,$J$13:$J$276)</f>
        <v>45</v>
      </c>
    </row>
    <row r="274" customFormat="false" ht="18.95" hidden="false" customHeight="true" outlineLevel="0" collapsed="false">
      <c r="A274" s="28" t="n">
        <v>760</v>
      </c>
      <c r="B274" s="37" t="s">
        <v>602</v>
      </c>
      <c r="C274" s="39" t="s">
        <v>603</v>
      </c>
      <c r="D274" s="28" t="s">
        <v>604</v>
      </c>
      <c r="E274" s="32" t="s">
        <v>39</v>
      </c>
      <c r="F274" s="33" t="n">
        <v>9.75</v>
      </c>
      <c r="G274" s="34" t="n">
        <v>9.5</v>
      </c>
      <c r="H274" s="35" t="n">
        <v>19.25</v>
      </c>
      <c r="I274" s="35" t="n">
        <v>22</v>
      </c>
      <c r="J274" s="25" t="n">
        <f aca="false">SUM(I274+H274)</f>
        <v>41.25</v>
      </c>
      <c r="K274" s="36" t="n">
        <f aca="false">RANK($J274,$J$13:$J$276)</f>
        <v>244</v>
      </c>
    </row>
    <row r="275" customFormat="false" ht="18.95" hidden="false" customHeight="true" outlineLevel="0" collapsed="false">
      <c r="A275" s="28" t="n">
        <v>764</v>
      </c>
      <c r="B275" s="37" t="s">
        <v>605</v>
      </c>
      <c r="C275" s="39" t="s">
        <v>606</v>
      </c>
      <c r="D275" s="28" t="s">
        <v>607</v>
      </c>
      <c r="E275" s="32" t="s">
        <v>119</v>
      </c>
      <c r="F275" s="33" t="n">
        <v>9.75</v>
      </c>
      <c r="G275" s="34" t="n">
        <v>5.5</v>
      </c>
      <c r="H275" s="35" t="n">
        <v>15.25</v>
      </c>
      <c r="I275" s="35" t="n">
        <v>30</v>
      </c>
      <c r="J275" s="25" t="n">
        <f aca="false">SUM(I275+H275)</f>
        <v>45.25</v>
      </c>
      <c r="K275" s="36" t="n">
        <f aca="false">RANK($J275,$J$13:$J$276)</f>
        <v>185</v>
      </c>
    </row>
    <row r="276" customFormat="false" ht="18.95" hidden="false" customHeight="true" outlineLevel="0" collapsed="false">
      <c r="A276" s="28" t="n">
        <v>766</v>
      </c>
      <c r="B276" s="37" t="s">
        <v>608</v>
      </c>
      <c r="C276" s="39" t="s">
        <v>609</v>
      </c>
      <c r="D276" s="28" t="s">
        <v>610</v>
      </c>
      <c r="E276" s="32" t="s">
        <v>611</v>
      </c>
      <c r="F276" s="33" t="n">
        <v>10.75</v>
      </c>
      <c r="G276" s="34" t="n">
        <v>7</v>
      </c>
      <c r="H276" s="40" t="n">
        <v>17.75</v>
      </c>
      <c r="I276" s="40" t="n">
        <v>32</v>
      </c>
      <c r="J276" s="25" t="n">
        <f aca="false">SUM(I276+H276)</f>
        <v>49.75</v>
      </c>
      <c r="K276" s="36" t="n">
        <f aca="false">RANK($J276,$J$13:$J$276)</f>
        <v>114</v>
      </c>
    </row>
    <row r="277" customFormat="false" ht="12.75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9" customFormat="false" ht="15.75" hidden="false" customHeight="false" outlineLevel="0" collapsed="false">
      <c r="B279" s="41" t="s">
        <v>612</v>
      </c>
    </row>
  </sheetData>
  <mergeCells count="14">
    <mergeCell ref="A7:K7"/>
    <mergeCell ref="A8:K8"/>
    <mergeCell ref="A9:K9"/>
    <mergeCell ref="A10:D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236111111111111" right="0.570138888888889" top="0.410416666666667" bottom="0.990277777777778" header="0.170138888888889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P/&amp;N</oddHeader>
    <oddFooter>&amp;C &amp;12توقيع السيد 
مدير الأكاديمية&amp;R  &amp;12توقيع السيد المدير المكلف بتسيير
المركز الجهوي لمهن التربية والتكوين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 </dc:creator>
  <dc:description/>
  <dc:language>en-US</dc:language>
  <cp:lastModifiedBy>acer</cp:lastModifiedBy>
  <cp:lastPrinted>2012-07-27T10:54:02Z</cp:lastPrinted>
  <dcterms:modified xsi:type="dcterms:W3CDTF">2012-07-27T10:57:27Z</dcterms:modified>
  <cp:revision>0</cp:revision>
  <dc:subject/>
  <dc:title/>
</cp:coreProperties>
</file>