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الناجحين نهائيا " sheetId="1" state="visible" r:id="rId2"/>
    <sheet name="لائحة الانتظار" sheetId="2" state="visible" r:id="rId3"/>
  </sheets>
  <definedNames>
    <definedName function="false" hidden="false" localSheetId="0" name="_xlnm.Print_Titles" vbProcedure="false">'الناجحين نهائيا '!$1:$11</definedName>
    <definedName function="false" hidden="false" localSheetId="1" name="_xlnm.Print_Titles" vbProcedure="false">'لائحة الانتظار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34">
  <si>
    <t xml:space="preserve">المملكة المغربية</t>
  </si>
  <si>
    <t xml:space="preserve">وزارة التربية الوطنية</t>
  </si>
  <si>
    <t xml:space="preserve">المركز الجهوي لمهن التربية والتكوين</t>
  </si>
  <si>
    <t xml:space="preserve">مراكش</t>
  </si>
  <si>
    <t xml:space="preserve">لائحة المترشحين الناجحين نهائيا في مباراة ولوج المراكز الجهوية لمهن التربية والتكوين</t>
  </si>
  <si>
    <t xml:space="preserve">دورة يوليوز 2012</t>
  </si>
  <si>
    <t xml:space="preserve">مسلك تأهيل أساتذة التعليم الثانوي التأهيلي</t>
  </si>
  <si>
    <t xml:space="preserve">التخصص : التربية الإسلامية</t>
  </si>
  <si>
    <t xml:space="preserve">الرقم الترتيبي</t>
  </si>
  <si>
    <t xml:space="preserve">رقم الامتحان</t>
  </si>
  <si>
    <t xml:space="preserve">الاسم والنسب</t>
  </si>
  <si>
    <t xml:space="preserve">رقم بطاقة التعريف</t>
  </si>
  <si>
    <t xml:space="preserve">تاريخ الازدياد</t>
  </si>
  <si>
    <t xml:space="preserve">مجموع الكتابي/40</t>
  </si>
  <si>
    <t xml:space="preserve">نقطة الشفوي/40</t>
  </si>
  <si>
    <t xml:space="preserve">المجموع  /80</t>
  </si>
  <si>
    <t xml:space="preserve">موظف</t>
  </si>
  <si>
    <t xml:space="preserve">محمد نحو</t>
  </si>
  <si>
    <t xml:space="preserve">I526823</t>
  </si>
  <si>
    <t xml:space="preserve">محمد ححود</t>
  </si>
  <si>
    <t xml:space="preserve">KB16336</t>
  </si>
  <si>
    <t xml:space="preserve">ايمن المزكلدي الشرعي</t>
  </si>
  <si>
    <t xml:space="preserve">L471376</t>
  </si>
  <si>
    <t xml:space="preserve">لطيفة برغاز</t>
  </si>
  <si>
    <t xml:space="preserve">BK239350</t>
  </si>
  <si>
    <t xml:space="preserve">عبدالله كركيش</t>
  </si>
  <si>
    <t xml:space="preserve">L274756</t>
  </si>
  <si>
    <t xml:space="preserve">أحمد بوكار</t>
  </si>
  <si>
    <t xml:space="preserve">J433819</t>
  </si>
  <si>
    <t xml:space="preserve">عبد الرحيم خياري</t>
  </si>
  <si>
    <t xml:space="preserve">UC110899</t>
  </si>
  <si>
    <t xml:space="preserve">عبد السلام يوسف</t>
  </si>
  <si>
    <t xml:space="preserve">LC109505</t>
  </si>
  <si>
    <t xml:space="preserve">عبد الهادي احدى</t>
  </si>
  <si>
    <t xml:space="preserve">PA49272</t>
  </si>
  <si>
    <t xml:space="preserve">نعم</t>
  </si>
  <si>
    <t xml:space="preserve">عتمان العبادي</t>
  </si>
  <si>
    <t xml:space="preserve">JB433911</t>
  </si>
  <si>
    <t xml:space="preserve">عثمان عبيد</t>
  </si>
  <si>
    <t xml:space="preserve">BK354928</t>
  </si>
  <si>
    <t xml:space="preserve">البشير الوردي</t>
  </si>
  <si>
    <t xml:space="preserve">JB327146</t>
  </si>
  <si>
    <t xml:space="preserve">مراد الكهاري</t>
  </si>
  <si>
    <t xml:space="preserve">Q240141</t>
  </si>
  <si>
    <t xml:space="preserve">محمد حسني</t>
  </si>
  <si>
    <t xml:space="preserve">F400372</t>
  </si>
  <si>
    <t xml:space="preserve">طارق شفيق</t>
  </si>
  <si>
    <t xml:space="preserve">IB168362</t>
  </si>
  <si>
    <t xml:space="preserve">احمد حنكافي</t>
  </si>
  <si>
    <t xml:space="preserve">BH277307</t>
  </si>
  <si>
    <t xml:space="preserve">عبدالغني لهري</t>
  </si>
  <si>
    <t xml:space="preserve">E613239</t>
  </si>
  <si>
    <t xml:space="preserve">الحسن بقشيش</t>
  </si>
  <si>
    <t xml:space="preserve">P205447</t>
  </si>
  <si>
    <t xml:space="preserve">عبد الحليم القبي</t>
  </si>
  <si>
    <t xml:space="preserve">ZT19414</t>
  </si>
  <si>
    <t xml:space="preserve">عبد العظيم خربوش</t>
  </si>
  <si>
    <t xml:space="preserve">HA167162</t>
  </si>
  <si>
    <t xml:space="preserve">عبداللطيف منديل</t>
  </si>
  <si>
    <t xml:space="preserve">L329289</t>
  </si>
  <si>
    <t xml:space="preserve">عبد الرحيم امزيان</t>
  </si>
  <si>
    <t xml:space="preserve">M324872</t>
  </si>
  <si>
    <t xml:space="preserve">مصطفى اوسيدحم</t>
  </si>
  <si>
    <t xml:space="preserve">JC431333</t>
  </si>
  <si>
    <t xml:space="preserve">الخليل الفتوح</t>
  </si>
  <si>
    <t xml:space="preserve">L375503</t>
  </si>
  <si>
    <t xml:space="preserve">عبد الله زكي</t>
  </si>
  <si>
    <t xml:space="preserve">GN147177</t>
  </si>
  <si>
    <t xml:space="preserve">عبد الرحمان اولاد خوي</t>
  </si>
  <si>
    <t xml:space="preserve">AB539401</t>
  </si>
  <si>
    <t xml:space="preserve">محمد حيان</t>
  </si>
  <si>
    <t xml:space="preserve">JC96769</t>
  </si>
  <si>
    <t xml:space="preserve">انوال الدراز</t>
  </si>
  <si>
    <t xml:space="preserve">R145995</t>
  </si>
  <si>
    <t xml:space="preserve">جابير بن دحمان </t>
  </si>
  <si>
    <t xml:space="preserve">Z374939</t>
  </si>
  <si>
    <t xml:space="preserve">عمر ايت محمد</t>
  </si>
  <si>
    <t xml:space="preserve">BK256046</t>
  </si>
  <si>
    <t xml:space="preserve">جمال دلام</t>
  </si>
  <si>
    <t xml:space="preserve">N213781</t>
  </si>
  <si>
    <t xml:space="preserve">عبد الكريم اكنو</t>
  </si>
  <si>
    <t xml:space="preserve">BE834075</t>
  </si>
  <si>
    <t xml:space="preserve">محمد قاري</t>
  </si>
  <si>
    <t xml:space="preserve">Z355825</t>
  </si>
  <si>
    <t xml:space="preserve">ابراهيم بوجرى</t>
  </si>
  <si>
    <t xml:space="preserve">EB80711</t>
  </si>
  <si>
    <t xml:space="preserve">البشير تورة</t>
  </si>
  <si>
    <t xml:space="preserve">GB93849</t>
  </si>
  <si>
    <t xml:space="preserve">حسن ايت عبلا</t>
  </si>
  <si>
    <t xml:space="preserve">E783924</t>
  </si>
  <si>
    <t xml:space="preserve">محمد المناني</t>
  </si>
  <si>
    <t xml:space="preserve">BJ345471</t>
  </si>
  <si>
    <t xml:space="preserve">محمد ايت يعقوب</t>
  </si>
  <si>
    <t xml:space="preserve">BE788731</t>
  </si>
  <si>
    <t xml:space="preserve">ياسين الاحمدي</t>
  </si>
  <si>
    <t xml:space="preserve">K335529</t>
  </si>
  <si>
    <t xml:space="preserve">جواد مستقيم</t>
  </si>
  <si>
    <t xml:space="preserve">GN97806</t>
  </si>
  <si>
    <t xml:space="preserve">مصطفى نسي</t>
  </si>
  <si>
    <t xml:space="preserve">JC332020</t>
  </si>
  <si>
    <t xml:space="preserve">عبد الرحمن بوزكري</t>
  </si>
  <si>
    <t xml:space="preserve">JC456963</t>
  </si>
  <si>
    <t xml:space="preserve">محمد الزيتي</t>
  </si>
  <si>
    <t xml:space="preserve">GM78200</t>
  </si>
  <si>
    <t xml:space="preserve">محمد شميشي</t>
  </si>
  <si>
    <t xml:space="preserve">Q193339</t>
  </si>
  <si>
    <t xml:space="preserve">البشير المحمودي</t>
  </si>
  <si>
    <t xml:space="preserve">LG23345</t>
  </si>
  <si>
    <t xml:space="preserve">آمنة ابو القاسم</t>
  </si>
  <si>
    <t xml:space="preserve">R209313</t>
  </si>
  <si>
    <t xml:space="preserve">زاد الخير ازدان</t>
  </si>
  <si>
    <t xml:space="preserve">R311606</t>
  </si>
  <si>
    <t xml:space="preserve">عبدالنبي اقبيب</t>
  </si>
  <si>
    <t xml:space="preserve">L356495</t>
  </si>
  <si>
    <t xml:space="preserve">منصور لحرش</t>
  </si>
  <si>
    <t xml:space="preserve">MC141781</t>
  </si>
  <si>
    <t xml:space="preserve">يوسف الادريسي</t>
  </si>
  <si>
    <t xml:space="preserve">S552510</t>
  </si>
  <si>
    <t xml:space="preserve">احمد الوهابي</t>
  </si>
  <si>
    <t xml:space="preserve">K372678</t>
  </si>
  <si>
    <t xml:space="preserve">الحسين حران</t>
  </si>
  <si>
    <t xml:space="preserve">JE176296</t>
  </si>
  <si>
    <t xml:space="preserve">عبد الله بوبكري</t>
  </si>
  <si>
    <t xml:space="preserve">UC107483</t>
  </si>
  <si>
    <t xml:space="preserve">ياسين الخطيب</t>
  </si>
  <si>
    <t xml:space="preserve">LB124595</t>
  </si>
  <si>
    <t xml:space="preserve">عبد العزيز الطويلي</t>
  </si>
  <si>
    <t xml:space="preserve">E469721</t>
  </si>
  <si>
    <t xml:space="preserve">لحسن سماع</t>
  </si>
  <si>
    <t xml:space="preserve">EE103376</t>
  </si>
  <si>
    <t xml:space="preserve">احمد السريفي</t>
  </si>
  <si>
    <t xml:space="preserve">KB58262</t>
  </si>
  <si>
    <t xml:space="preserve">سعيد افقير</t>
  </si>
  <si>
    <t xml:space="preserve">BE806199</t>
  </si>
  <si>
    <t xml:space="preserve">عبد الرحيم فاسي فهري</t>
  </si>
  <si>
    <t xml:space="preserve">CD124873</t>
  </si>
  <si>
    <t xml:space="preserve">عبدالله جبارة</t>
  </si>
  <si>
    <t xml:space="preserve">JD42312</t>
  </si>
  <si>
    <t xml:space="preserve">يوسف مدراري</t>
  </si>
  <si>
    <t xml:space="preserve">D721113</t>
  </si>
  <si>
    <t xml:space="preserve">المصطفى تغيدة</t>
  </si>
  <si>
    <t xml:space="preserve">TA74561</t>
  </si>
  <si>
    <t xml:space="preserve">محمد موفتيح</t>
  </si>
  <si>
    <t xml:space="preserve">JB92328</t>
  </si>
  <si>
    <t xml:space="preserve">ديدي علوي هشام</t>
  </si>
  <si>
    <t xml:space="preserve">DA31371</t>
  </si>
  <si>
    <t xml:space="preserve">علي فتح الله</t>
  </si>
  <si>
    <t xml:space="preserve">UC38019</t>
  </si>
  <si>
    <t xml:space="preserve">مبارك اونينيس</t>
  </si>
  <si>
    <t xml:space="preserve">AB116557</t>
  </si>
  <si>
    <t xml:space="preserve">الحسن الاحمدي</t>
  </si>
  <si>
    <t xml:space="preserve">KB8058</t>
  </si>
  <si>
    <t xml:space="preserve">الشرقي سعيد</t>
  </si>
  <si>
    <t xml:space="preserve">QA140664</t>
  </si>
  <si>
    <t xml:space="preserve">عمر علال</t>
  </si>
  <si>
    <t xml:space="preserve">JD45773</t>
  </si>
  <si>
    <t xml:space="preserve">مريم ازوكنان</t>
  </si>
  <si>
    <t xml:space="preserve">BB81082</t>
  </si>
  <si>
    <t xml:space="preserve">إدريس عكاشة</t>
  </si>
  <si>
    <t xml:space="preserve">GA63036</t>
  </si>
  <si>
    <t xml:space="preserve">جواد كنون</t>
  </si>
  <si>
    <t xml:space="preserve">BJ372242</t>
  </si>
  <si>
    <t xml:space="preserve">سلمى بوزيان</t>
  </si>
  <si>
    <t xml:space="preserve">CB221315</t>
  </si>
  <si>
    <t xml:space="preserve">فاطمة الزهراء اعبيل</t>
  </si>
  <si>
    <t xml:space="preserve">JB291922</t>
  </si>
  <si>
    <t xml:space="preserve">احمد الريفي</t>
  </si>
  <si>
    <t xml:space="preserve">LC89968</t>
  </si>
  <si>
    <t xml:space="preserve">عبدالرحيم الكتامي</t>
  </si>
  <si>
    <t xml:space="preserve">CC27515</t>
  </si>
  <si>
    <t xml:space="preserve">عبدالرزاق الضرفي</t>
  </si>
  <si>
    <t xml:space="preserve">JB221003</t>
  </si>
  <si>
    <t xml:space="preserve">عزيز ايت لحسن بن علي</t>
  </si>
  <si>
    <t xml:space="preserve">EE253081</t>
  </si>
  <si>
    <t xml:space="preserve">سعيد بوجرفن</t>
  </si>
  <si>
    <t xml:space="preserve">JB295809</t>
  </si>
  <si>
    <t xml:space="preserve">عبداللطيف بلال</t>
  </si>
  <si>
    <t xml:space="preserve">JB294186</t>
  </si>
  <si>
    <t xml:space="preserve">محمد النصيري</t>
  </si>
  <si>
    <t xml:space="preserve">L330436</t>
  </si>
  <si>
    <t xml:space="preserve">مريم زخنيني</t>
  </si>
  <si>
    <t xml:space="preserve">JE248757</t>
  </si>
  <si>
    <t xml:space="preserve">انوار ام كلثوم</t>
  </si>
  <si>
    <t xml:space="preserve">HA58090</t>
  </si>
  <si>
    <t xml:space="preserve">حنان الغنضور</t>
  </si>
  <si>
    <t xml:space="preserve">Y129108</t>
  </si>
  <si>
    <t xml:space="preserve">رشيد الخلخالي</t>
  </si>
  <si>
    <t xml:space="preserve">JC320941</t>
  </si>
  <si>
    <t xml:space="preserve">المصطفى البداوي</t>
  </si>
  <si>
    <t xml:space="preserve">BK151755</t>
  </si>
  <si>
    <t xml:space="preserve">رشيد امدجار</t>
  </si>
  <si>
    <t xml:space="preserve">EE317324</t>
  </si>
  <si>
    <t xml:space="preserve">عبدالله نايت تغلدين</t>
  </si>
  <si>
    <t xml:space="preserve">JC402798</t>
  </si>
  <si>
    <t xml:space="preserve">يونس الطريبق</t>
  </si>
  <si>
    <t xml:space="preserve">LA122895</t>
  </si>
  <si>
    <t xml:space="preserve">عبد الرحيم القفي</t>
  </si>
  <si>
    <t xml:space="preserve">UC81188</t>
  </si>
  <si>
    <t xml:space="preserve">محمد هنان</t>
  </si>
  <si>
    <t xml:space="preserve">X268838</t>
  </si>
  <si>
    <t xml:space="preserve">مريم بعلا</t>
  </si>
  <si>
    <t xml:space="preserve">BE759855</t>
  </si>
  <si>
    <t xml:space="preserve">الحمري احمد</t>
  </si>
  <si>
    <t xml:space="preserve">I445631</t>
  </si>
  <si>
    <t xml:space="preserve">عبد الله واكيك ادريسي</t>
  </si>
  <si>
    <t xml:space="preserve">BK166512</t>
  </si>
  <si>
    <t xml:space="preserve">عمر واعجو</t>
  </si>
  <si>
    <t xml:space="preserve">DB13845</t>
  </si>
  <si>
    <t xml:space="preserve">محماد الطالبي</t>
  </si>
  <si>
    <t xml:space="preserve">EE208576</t>
  </si>
  <si>
    <t xml:space="preserve">عادل دهرة</t>
  </si>
  <si>
    <t xml:space="preserve">C395722</t>
  </si>
  <si>
    <t xml:space="preserve">عزيز الفروجي</t>
  </si>
  <si>
    <t xml:space="preserve">BJ243630</t>
  </si>
  <si>
    <t xml:space="preserve">الخضير لعزاوي</t>
  </si>
  <si>
    <t xml:space="preserve">JE207972</t>
  </si>
  <si>
    <t xml:space="preserve">رشيد عمور</t>
  </si>
  <si>
    <t xml:space="preserve">K404210</t>
  </si>
  <si>
    <t xml:space="preserve">لحسن لحياني</t>
  </si>
  <si>
    <t xml:space="preserve">P155362</t>
  </si>
  <si>
    <t xml:space="preserve">حسناء الفنون</t>
  </si>
  <si>
    <t xml:space="preserve">BH275479</t>
  </si>
  <si>
    <t xml:space="preserve">حياة بوساتي</t>
  </si>
  <si>
    <t xml:space="preserve">D759425</t>
  </si>
  <si>
    <t xml:space="preserve">خليل شهيد</t>
  </si>
  <si>
    <t xml:space="preserve">M411075</t>
  </si>
  <si>
    <t xml:space="preserve">محمد بنحمو</t>
  </si>
  <si>
    <t xml:space="preserve">K361210</t>
  </si>
  <si>
    <t xml:space="preserve">محمد غيلان</t>
  </si>
  <si>
    <t xml:space="preserve">KB59028</t>
  </si>
  <si>
    <t xml:space="preserve">خليل النحلي</t>
  </si>
  <si>
    <t xml:space="preserve">BJ307381</t>
  </si>
  <si>
    <t xml:space="preserve">عبد الصمد الكشتاف</t>
  </si>
  <si>
    <t xml:space="preserve">BE802446</t>
  </si>
  <si>
    <t xml:space="preserve">عبدالسلام اعفير </t>
  </si>
  <si>
    <t xml:space="preserve">GK106554</t>
  </si>
  <si>
    <t xml:space="preserve">فريد ودان</t>
  </si>
  <si>
    <t xml:space="preserve">L456708</t>
  </si>
  <si>
    <t xml:space="preserve">محسن بنجانف</t>
  </si>
  <si>
    <t xml:space="preserve">LC173061</t>
  </si>
  <si>
    <t xml:space="preserve">ابراهيم ركراكي</t>
  </si>
  <si>
    <t xml:space="preserve">JA64964</t>
  </si>
  <si>
    <t xml:space="preserve">امينة الوليدي</t>
  </si>
  <si>
    <t xml:space="preserve">CD332300</t>
  </si>
  <si>
    <t xml:space="preserve">زبير بنخي</t>
  </si>
  <si>
    <t xml:space="preserve">EA115249</t>
  </si>
  <si>
    <t xml:space="preserve">عبد الواحد كرم</t>
  </si>
  <si>
    <t xml:space="preserve">C759042</t>
  </si>
  <si>
    <t xml:space="preserve">احمد  نعيمي</t>
  </si>
  <si>
    <t xml:space="preserve">N75037</t>
  </si>
  <si>
    <t xml:space="preserve">الطيب أوزدي</t>
  </si>
  <si>
    <t xml:space="preserve">JB399569</t>
  </si>
  <si>
    <t xml:space="preserve">توفيق بهاج</t>
  </si>
  <si>
    <t xml:space="preserve">AB126286</t>
  </si>
  <si>
    <t xml:space="preserve">ليلى البقالي</t>
  </si>
  <si>
    <t xml:space="preserve">D819524</t>
  </si>
  <si>
    <t xml:space="preserve">مريم العولي</t>
  </si>
  <si>
    <t xml:space="preserve">LB78994</t>
  </si>
  <si>
    <t xml:space="preserve">يوسف مراكشي</t>
  </si>
  <si>
    <t xml:space="preserve">CB235462</t>
  </si>
  <si>
    <t xml:space="preserve">رجاء الهمام</t>
  </si>
  <si>
    <t xml:space="preserve">JB310692</t>
  </si>
  <si>
    <t xml:space="preserve">نور الدين اشراط</t>
  </si>
  <si>
    <t xml:space="preserve">LC112949</t>
  </si>
  <si>
    <t xml:space="preserve">عبد الرحمان زحال </t>
  </si>
  <si>
    <t xml:space="preserve">BK232295</t>
  </si>
  <si>
    <t xml:space="preserve">عبدالصمد مرداس</t>
  </si>
  <si>
    <t xml:space="preserve">BK52863</t>
  </si>
  <si>
    <t xml:space="preserve">علي ابلعيد</t>
  </si>
  <si>
    <t xml:space="preserve">JD43742</t>
  </si>
  <si>
    <t xml:space="preserve">محمد نصرالله</t>
  </si>
  <si>
    <t xml:space="preserve">BH165428</t>
  </si>
  <si>
    <t xml:space="preserve">حفصة خليفي</t>
  </si>
  <si>
    <t xml:space="preserve">AD172511</t>
  </si>
  <si>
    <t xml:space="preserve">ربيعة الأجواد</t>
  </si>
  <si>
    <t xml:space="preserve">CD131281</t>
  </si>
  <si>
    <t xml:space="preserve">عبد الالاه فوزي</t>
  </si>
  <si>
    <t xml:space="preserve">EE36283</t>
  </si>
  <si>
    <t xml:space="preserve">عبد الفتاح بن ياية</t>
  </si>
  <si>
    <t xml:space="preserve">CD381254</t>
  </si>
  <si>
    <t xml:space="preserve">مولاي يوسف ايت مولاي</t>
  </si>
  <si>
    <t xml:space="preserve">JC396127</t>
  </si>
  <si>
    <t xml:space="preserve">مصطفى مطيع</t>
  </si>
  <si>
    <t xml:space="preserve">CD165888</t>
  </si>
  <si>
    <t xml:space="preserve">الحسين الرصافي</t>
  </si>
  <si>
    <t xml:space="preserve">IC9205</t>
  </si>
  <si>
    <t xml:space="preserve">عبد القادر الوزاني التهامي</t>
  </si>
  <si>
    <t xml:space="preserve">GK98980</t>
  </si>
  <si>
    <t xml:space="preserve">فتيحة ازرينح</t>
  </si>
  <si>
    <t xml:space="preserve">C947296</t>
  </si>
  <si>
    <t xml:space="preserve">المصطفى العباس</t>
  </si>
  <si>
    <t xml:space="preserve">K429167</t>
  </si>
  <si>
    <t xml:space="preserve">أمين بلعطار</t>
  </si>
  <si>
    <t xml:space="preserve">H433231</t>
  </si>
  <si>
    <t xml:space="preserve">خالد البكار</t>
  </si>
  <si>
    <t xml:space="preserve">C874816</t>
  </si>
  <si>
    <t xml:space="preserve">الحاج المرابط</t>
  </si>
  <si>
    <t xml:space="preserve">UC56864</t>
  </si>
  <si>
    <t xml:space="preserve">الحسن ايت عبد الله</t>
  </si>
  <si>
    <t xml:space="preserve">JC422446</t>
  </si>
  <si>
    <t xml:space="preserve">زينب الكاو</t>
  </si>
  <si>
    <t xml:space="preserve">C531993</t>
  </si>
  <si>
    <t xml:space="preserve">عبد الرحمن الملياني الادريسي</t>
  </si>
  <si>
    <t xml:space="preserve">C480087</t>
  </si>
  <si>
    <t xml:space="preserve">عبدالرحمان البزور</t>
  </si>
  <si>
    <t xml:space="preserve">Z369963</t>
  </si>
  <si>
    <t xml:space="preserve">محمد السبراري</t>
  </si>
  <si>
    <t xml:space="preserve">CB241465</t>
  </si>
  <si>
    <t xml:space="preserve">يامنة الكابوس</t>
  </si>
  <si>
    <t xml:space="preserve">EB159407</t>
  </si>
  <si>
    <t xml:space="preserve">شهيدة البغابي</t>
  </si>
  <si>
    <t xml:space="preserve">G559157</t>
  </si>
  <si>
    <t xml:space="preserve">نجية ابقال</t>
  </si>
  <si>
    <t xml:space="preserve">C193346</t>
  </si>
  <si>
    <t xml:space="preserve">نور الدين المودن</t>
  </si>
  <si>
    <t xml:space="preserve">LC158906</t>
  </si>
  <si>
    <t xml:space="preserve">خالد الخيراوي</t>
  </si>
  <si>
    <t xml:space="preserve">EE49323</t>
  </si>
  <si>
    <t xml:space="preserve">سعيد الحيحي </t>
  </si>
  <si>
    <t xml:space="preserve">Y154139</t>
  </si>
  <si>
    <t xml:space="preserve">يوسف الترابي</t>
  </si>
  <si>
    <t xml:space="preserve">WA152499</t>
  </si>
  <si>
    <t xml:space="preserve">مصطفى كركيش</t>
  </si>
  <si>
    <t xml:space="preserve">L270733</t>
  </si>
  <si>
    <t xml:space="preserve">نجاة الزوين</t>
  </si>
  <si>
    <t xml:space="preserve">T233063</t>
  </si>
  <si>
    <t xml:space="preserve">يونس التمسماني بوجنان</t>
  </si>
  <si>
    <t xml:space="preserve">K456571</t>
  </si>
  <si>
    <t xml:space="preserve">عبدالفتاح الخبيزي</t>
  </si>
  <si>
    <t xml:space="preserve">CD166361</t>
  </si>
  <si>
    <t xml:space="preserve">محمد أمين</t>
  </si>
  <si>
    <t xml:space="preserve">J427959</t>
  </si>
  <si>
    <t xml:space="preserve">أيوب لشقار</t>
  </si>
  <si>
    <t xml:space="preserve">L456656</t>
  </si>
  <si>
    <t xml:space="preserve">حنان العماري</t>
  </si>
  <si>
    <t xml:space="preserve">BK258702</t>
  </si>
  <si>
    <t xml:space="preserve">عبد الحميد كنون</t>
  </si>
  <si>
    <t xml:space="preserve">LC167535</t>
  </si>
  <si>
    <t xml:space="preserve">عبد الله تربوح</t>
  </si>
  <si>
    <t xml:space="preserve">BH330007</t>
  </si>
  <si>
    <t xml:space="preserve">عبد النبي الموسي</t>
  </si>
  <si>
    <t xml:space="preserve">WA174218</t>
  </si>
  <si>
    <t xml:space="preserve">عبدالرزاق لحلو</t>
  </si>
  <si>
    <t xml:space="preserve">Z395784</t>
  </si>
  <si>
    <t xml:space="preserve">محمد اسمابو</t>
  </si>
  <si>
    <t xml:space="preserve">P223821</t>
  </si>
  <si>
    <t xml:space="preserve">محمد المنتصر</t>
  </si>
  <si>
    <t xml:space="preserve">QA 75401</t>
  </si>
  <si>
    <t xml:space="preserve">محمد صالح </t>
  </si>
  <si>
    <t xml:space="preserve">JE200541</t>
  </si>
  <si>
    <t xml:space="preserve">الحسين شكور</t>
  </si>
  <si>
    <t xml:space="preserve">JA83141</t>
  </si>
  <si>
    <t xml:space="preserve">سعاد بحزامة</t>
  </si>
  <si>
    <t xml:space="preserve">CC10563</t>
  </si>
  <si>
    <t xml:space="preserve">عبد الله تانسيفت</t>
  </si>
  <si>
    <t xml:space="preserve">N132395</t>
  </si>
  <si>
    <t xml:space="preserve">سهيلة الحضري</t>
  </si>
  <si>
    <t xml:space="preserve">GK65429</t>
  </si>
  <si>
    <t xml:space="preserve">عادل بنقاسم</t>
  </si>
  <si>
    <t xml:space="preserve">A789174</t>
  </si>
  <si>
    <t xml:space="preserve">فاضمة منصور</t>
  </si>
  <si>
    <t xml:space="preserve">JM13553</t>
  </si>
  <si>
    <t xml:space="preserve">الحسين بيهي</t>
  </si>
  <si>
    <t xml:space="preserve">JC411339</t>
  </si>
  <si>
    <t xml:space="preserve">حسن امغار</t>
  </si>
  <si>
    <t xml:space="preserve">R143447</t>
  </si>
  <si>
    <t xml:space="preserve">عزيز بوشبوع</t>
  </si>
  <si>
    <t xml:space="preserve">CB247936</t>
  </si>
  <si>
    <t xml:space="preserve">مليكة امهوض</t>
  </si>
  <si>
    <t xml:space="preserve">JB404136</t>
  </si>
  <si>
    <t xml:space="preserve">خالد العروية</t>
  </si>
  <si>
    <t xml:space="preserve">BH197449</t>
  </si>
  <si>
    <t xml:space="preserve">عبد الصمد امراي</t>
  </si>
  <si>
    <t xml:space="preserve">BB38590</t>
  </si>
  <si>
    <t xml:space="preserve">محمد علي اقشمار</t>
  </si>
  <si>
    <t xml:space="preserve">CB221300</t>
  </si>
  <si>
    <t xml:space="preserve">سعيد المرابط</t>
  </si>
  <si>
    <t xml:space="preserve">KB45051</t>
  </si>
  <si>
    <t xml:space="preserve">عائشة كين</t>
  </si>
  <si>
    <t xml:space="preserve">JA124352</t>
  </si>
  <si>
    <t xml:space="preserve">عبدالرحمان قريشي</t>
  </si>
  <si>
    <t xml:space="preserve">N72564</t>
  </si>
  <si>
    <t xml:space="preserve">أحمد ابوب</t>
  </si>
  <si>
    <t xml:space="preserve">x222132</t>
  </si>
  <si>
    <t xml:space="preserve">رجاء غباري</t>
  </si>
  <si>
    <t xml:space="preserve">C439682</t>
  </si>
  <si>
    <t xml:space="preserve">سعيد البيضاوي</t>
  </si>
  <si>
    <t xml:space="preserve">Q274065</t>
  </si>
  <si>
    <t xml:space="preserve">سمية نجمي</t>
  </si>
  <si>
    <t xml:space="preserve">A331169</t>
  </si>
  <si>
    <t xml:space="preserve">صلاح الدين بطرار</t>
  </si>
  <si>
    <t xml:space="preserve">D655541</t>
  </si>
  <si>
    <t xml:space="preserve">نور الدين الحميدي</t>
  </si>
  <si>
    <t xml:space="preserve">BK352559</t>
  </si>
  <si>
    <t xml:space="preserve">عبد الرحمان نصير</t>
  </si>
  <si>
    <t xml:space="preserve">BE797731</t>
  </si>
  <si>
    <t xml:space="preserve">محمد بعود</t>
  </si>
  <si>
    <t xml:space="preserve">J385644</t>
  </si>
  <si>
    <t xml:space="preserve">ياسين احنين</t>
  </si>
  <si>
    <t xml:space="preserve">L419727</t>
  </si>
  <si>
    <t xml:space="preserve">يوسف يحمدي</t>
  </si>
  <si>
    <t xml:space="preserve">ZG65785</t>
  </si>
  <si>
    <t xml:space="preserve">الزبير فاطن</t>
  </si>
  <si>
    <t xml:space="preserve">BJ319224</t>
  </si>
  <si>
    <t xml:space="preserve">  مباراة ولوج المراكز الجهوية لمهن التربية والتكوين</t>
  </si>
  <si>
    <t xml:space="preserve">لائحة الانتظار</t>
  </si>
  <si>
    <t xml:space="preserve">سهام الخشعي</t>
  </si>
  <si>
    <t xml:space="preserve">EE76522</t>
  </si>
  <si>
    <t xml:space="preserve">محمد الدامون</t>
  </si>
  <si>
    <t xml:space="preserve">KA50959</t>
  </si>
  <si>
    <t xml:space="preserve">فاطمة لطيف</t>
  </si>
  <si>
    <t xml:space="preserve">JC342850</t>
  </si>
  <si>
    <t xml:space="preserve">عبد اللطيف رمزي</t>
  </si>
  <si>
    <t xml:space="preserve">I513525</t>
  </si>
  <si>
    <t xml:space="preserve">أمين فنان</t>
  </si>
  <si>
    <t xml:space="preserve">BB60934</t>
  </si>
  <si>
    <t xml:space="preserve">بوشعيب العسري</t>
  </si>
  <si>
    <t xml:space="preserve">BE727588</t>
  </si>
  <si>
    <t xml:space="preserve">عاشق سناء</t>
  </si>
  <si>
    <t xml:space="preserve">BJ293298</t>
  </si>
  <si>
    <t xml:space="preserve">عبد الحفيظ حمودان</t>
  </si>
  <si>
    <t xml:space="preserve">KB37535</t>
  </si>
  <si>
    <t xml:space="preserve">يوسف الفيلالي</t>
  </si>
  <si>
    <t xml:space="preserve">JC402605</t>
  </si>
  <si>
    <t xml:space="preserve">انوار العروصي</t>
  </si>
  <si>
    <t xml:space="preserve">CD119875</t>
  </si>
  <si>
    <t xml:space="preserve">خديجة اخراز</t>
  </si>
  <si>
    <t xml:space="preserve">JB311449</t>
  </si>
  <si>
    <t xml:space="preserve">عبد الإله راجي</t>
  </si>
  <si>
    <t xml:space="preserve">UA75776</t>
  </si>
  <si>
    <t xml:space="preserve">عدنان لخليفي</t>
  </si>
  <si>
    <t xml:space="preserve">A661033</t>
  </si>
  <si>
    <t xml:space="preserve">اسماء خمليش</t>
  </si>
  <si>
    <t xml:space="preserve">D992330</t>
  </si>
  <si>
    <t xml:space="preserve">محمد الحداد</t>
  </si>
  <si>
    <t xml:space="preserve">L487738</t>
  </si>
  <si>
    <t xml:space="preserve">امعمر انوار</t>
  </si>
  <si>
    <t xml:space="preserve">BE802574</t>
  </si>
  <si>
    <t xml:space="preserve">محمد تكديرت</t>
  </si>
  <si>
    <t xml:space="preserve">WA189801</t>
  </si>
  <si>
    <t xml:space="preserve">رشيد مستقيم</t>
  </si>
  <si>
    <t xml:space="preserve">CD119694</t>
  </si>
  <si>
    <t xml:space="preserve">عامر الاشقر</t>
  </si>
  <si>
    <t xml:space="preserve">C918831</t>
  </si>
  <si>
    <t xml:space="preserve">عبد الرحمان ابهار</t>
  </si>
  <si>
    <t xml:space="preserve">L433438</t>
  </si>
  <si>
    <t xml:space="preserve">يونس رماش</t>
  </si>
  <si>
    <t xml:space="preserve">BJ354315</t>
  </si>
  <si>
    <t xml:space="preserve">عبد الحكيم مستعين</t>
  </si>
  <si>
    <t xml:space="preserve">MC193361</t>
  </si>
  <si>
    <t xml:space="preserve">عبد الله ايت واحمان</t>
  </si>
  <si>
    <t xml:space="preserve">N272015</t>
  </si>
  <si>
    <t xml:space="preserve">عبد النبي عبيدة</t>
  </si>
  <si>
    <t xml:space="preserve">Q238850</t>
  </si>
  <si>
    <t xml:space="preserve">معاد مصلوحي</t>
  </si>
  <si>
    <t xml:space="preserve">BJ342291</t>
  </si>
  <si>
    <t xml:space="preserve">حنان درش</t>
  </si>
  <si>
    <t xml:space="preserve">JK13056</t>
  </si>
  <si>
    <t xml:space="preserve">عبد الله وقاس</t>
  </si>
  <si>
    <t xml:space="preserve">JC421372</t>
  </si>
  <si>
    <t xml:space="preserve">المصطفى المساوي</t>
  </si>
  <si>
    <t xml:space="preserve">K312385</t>
  </si>
  <si>
    <t xml:space="preserve">خالد عدنان</t>
  </si>
  <si>
    <t xml:space="preserve">JB266319</t>
  </si>
  <si>
    <t xml:space="preserve">لطيفة السائح</t>
  </si>
  <si>
    <t xml:space="preserve">BH353862</t>
  </si>
  <si>
    <t xml:space="preserve">محمد بوزرع</t>
  </si>
  <si>
    <t xml:space="preserve">JA142669</t>
  </si>
  <si>
    <t xml:space="preserve">محمد لحبيب لسيق</t>
  </si>
  <si>
    <t xml:space="preserve">BE778165</t>
  </si>
  <si>
    <t xml:space="preserve">عبد الجليل محسن</t>
  </si>
  <si>
    <t xml:space="preserve">N241445</t>
  </si>
  <si>
    <t xml:space="preserve">ابراهيم البربوشي</t>
  </si>
  <si>
    <t xml:space="preserve">EE40119</t>
  </si>
  <si>
    <t xml:space="preserve">حميد قدوري</t>
  </si>
  <si>
    <t xml:space="preserve">F739202</t>
  </si>
  <si>
    <t xml:space="preserve">أحمد راجي </t>
  </si>
  <si>
    <t xml:space="preserve">MC168925</t>
  </si>
  <si>
    <t xml:space="preserve">شهرزاد الحرار</t>
  </si>
  <si>
    <t xml:space="preserve">JC85815</t>
  </si>
  <si>
    <t xml:space="preserve">عبد الناجي الكرتات</t>
  </si>
  <si>
    <t xml:space="preserve">L463840</t>
  </si>
  <si>
    <t xml:space="preserve">محمد بونعناع</t>
  </si>
  <si>
    <t xml:space="preserve">JD50636</t>
  </si>
  <si>
    <t xml:space="preserve">حسن بونصير</t>
  </si>
  <si>
    <t xml:space="preserve">I455134</t>
  </si>
  <si>
    <t xml:space="preserve">زكية الصادقي</t>
  </si>
  <si>
    <t xml:space="preserve">W356848</t>
  </si>
  <si>
    <t xml:space="preserve">فاطمة امرزوق</t>
  </si>
  <si>
    <t xml:space="preserve">BL97836</t>
  </si>
  <si>
    <t xml:space="preserve">عبد اللطيف ايت قازيت</t>
  </si>
  <si>
    <t xml:space="preserve">BK507162</t>
  </si>
  <si>
    <t xml:space="preserve">البسيطة خديجة</t>
  </si>
  <si>
    <t xml:space="preserve">WA156640</t>
  </si>
  <si>
    <t xml:space="preserve">عبدالله ايد القائد</t>
  </si>
  <si>
    <t xml:space="preserve">JC402582</t>
  </si>
  <si>
    <t xml:space="preserve">محمد أبركة</t>
  </si>
  <si>
    <t xml:space="preserve">JE140156</t>
  </si>
  <si>
    <t xml:space="preserve">محمد عبد اللاوي</t>
  </si>
  <si>
    <t xml:space="preserve">UC117896</t>
  </si>
  <si>
    <t xml:space="preserve">حميد الزنبوخي</t>
  </si>
  <si>
    <t xml:space="preserve">GM99101</t>
  </si>
  <si>
    <t xml:space="preserve">سعيدة حميتي</t>
  </si>
  <si>
    <t xml:space="preserve">JE248749</t>
  </si>
  <si>
    <t xml:space="preserve">عيسى الفارسي</t>
  </si>
  <si>
    <t xml:space="preserve">H407000</t>
  </si>
  <si>
    <t xml:space="preserve">احمد زندول</t>
  </si>
  <si>
    <t xml:space="preserve">EE308557</t>
  </si>
  <si>
    <t xml:space="preserve">خالد ايت علي</t>
  </si>
  <si>
    <t xml:space="preserve">AD99793</t>
  </si>
  <si>
    <t xml:space="preserve">محمد العمراني</t>
  </si>
  <si>
    <t xml:space="preserve">I567762</t>
  </si>
  <si>
    <t xml:space="preserve">الرجراجي الرميلي</t>
  </si>
  <si>
    <t xml:space="preserve">N114700</t>
  </si>
  <si>
    <t xml:space="preserve">لمياء الشعيري</t>
  </si>
  <si>
    <t xml:space="preserve">L496136</t>
  </si>
  <si>
    <t xml:space="preserve">مبارك الحاني</t>
  </si>
  <si>
    <t xml:space="preserve">N285586</t>
  </si>
  <si>
    <t xml:space="preserve">نورالدين الدويب</t>
  </si>
  <si>
    <t xml:space="preserve">L347830</t>
  </si>
  <si>
    <t xml:space="preserve">يوسف شنقيط</t>
  </si>
  <si>
    <t xml:space="preserve">Q164662</t>
  </si>
  <si>
    <t xml:space="preserve">عبد الغني بوعسرية</t>
  </si>
  <si>
    <t xml:space="preserve">K421385</t>
  </si>
  <si>
    <t xml:space="preserve">السعدية خطاب</t>
  </si>
  <si>
    <t xml:space="preserve">UA72336</t>
  </si>
  <si>
    <t xml:space="preserve">بناصر فاسي</t>
  </si>
  <si>
    <t xml:space="preserve">PA40683</t>
  </si>
  <si>
    <t xml:space="preserve">فاطمة أبوالقاسم</t>
  </si>
  <si>
    <t xml:space="preserve">AB117801</t>
  </si>
  <si>
    <t xml:space="preserve">هشام نحمد</t>
  </si>
  <si>
    <t xml:space="preserve">WA164154</t>
  </si>
  <si>
    <t xml:space="preserve">زهرة كيموح</t>
  </si>
  <si>
    <t xml:space="preserve">JB1765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78"/>
    </font>
    <font>
      <b val="true"/>
      <sz val="11"/>
      <name val="Arial"/>
      <family val="0"/>
    </font>
    <font>
      <sz val="11"/>
      <name val="Andalus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lamique_Lycee" xfId="20"/>
    <cellStyle name="Normal_التأهيلي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15680</xdr:colOff>
      <xdr:row>0</xdr:row>
      <xdr:rowOff>38520</xdr:rowOff>
    </xdr:from>
    <xdr:to>
      <xdr:col>4</xdr:col>
      <xdr:colOff>0</xdr:colOff>
      <xdr:row>2</xdr:row>
      <xdr:rowOff>199800</xdr:rowOff>
    </xdr:to>
    <xdr:pic>
      <xdr:nvPicPr>
        <xdr:cNvPr id="0" name="Picture 1013" descr="logo maroc"/>
        <xdr:cNvPicPr/>
      </xdr:nvPicPr>
      <xdr:blipFill>
        <a:blip r:embed="rId1">
          <a:lum bright="6000"/>
        </a:blip>
        <a:stretch/>
      </xdr:blipFill>
      <xdr:spPr>
        <a:xfrm>
          <a:off x="-4619520" y="38520"/>
          <a:ext cx="7156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714960</xdr:colOff>
      <xdr:row>0</xdr:row>
      <xdr:rowOff>38520</xdr:rowOff>
    </xdr:from>
    <xdr:to>
      <xdr:col>4</xdr:col>
      <xdr:colOff>-1499040</xdr:colOff>
      <xdr:row>2</xdr:row>
      <xdr:rowOff>199800</xdr:rowOff>
    </xdr:to>
    <xdr:pic>
      <xdr:nvPicPr>
        <xdr:cNvPr id="1" name="Picture 1013" descr="logo maroc"/>
        <xdr:cNvPicPr/>
      </xdr:nvPicPr>
      <xdr:blipFill>
        <a:blip r:embed="rId1">
          <a:lum bright="6000"/>
        </a:blip>
        <a:stretch/>
      </xdr:blipFill>
      <xdr:spPr>
        <a:xfrm>
          <a:off x="-5675760" y="38520"/>
          <a:ext cx="7254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tru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0.71"/>
    <col collapsed="false" customWidth="true" hidden="false" outlineLevel="0" max="3" min="3" style="2" width="18.28"/>
    <col collapsed="false" customWidth="true" hidden="false" outlineLevel="0" max="4" min="4" style="1" width="17.85"/>
    <col collapsed="false" customWidth="true" hidden="false" outlineLevel="0" max="5" min="5" style="0" width="14.56"/>
    <col collapsed="false" customWidth="true" hidden="false" outlineLevel="0" max="6" min="6" style="3" width="10.41"/>
    <col collapsed="false" customWidth="true" hidden="false" outlineLevel="0" max="7" min="7" style="3" width="10.56"/>
    <col collapsed="false" customWidth="true" hidden="false" outlineLevel="0" max="8" min="8" style="3" width="9.41"/>
    <col collapsed="false" customWidth="true" hidden="false" outlineLevel="0" max="9" min="9" style="0" width="7.28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A1" s="4" t="s">
        <v>0</v>
      </c>
      <c r="B1" s="4"/>
      <c r="C1" s="4"/>
      <c r="E1" s="5"/>
      <c r="F1" s="6"/>
      <c r="G1" s="6"/>
      <c r="H1" s="6"/>
    </row>
    <row r="2" s="2" customFormat="true" ht="21" hidden="false" customHeight="false" outlineLevel="0" collapsed="false">
      <c r="A2" s="4" t="s">
        <v>1</v>
      </c>
      <c r="B2" s="4"/>
      <c r="C2" s="4"/>
      <c r="F2" s="6"/>
      <c r="G2" s="6"/>
      <c r="H2" s="6"/>
    </row>
    <row r="3" s="2" customFormat="true" ht="21" hidden="false" customHeight="false" outlineLevel="0" collapsed="false">
      <c r="A3" s="4" t="s">
        <v>2</v>
      </c>
      <c r="B3" s="4"/>
      <c r="C3" s="4"/>
      <c r="F3" s="6"/>
      <c r="G3" s="6"/>
      <c r="H3" s="6"/>
    </row>
    <row r="4" s="2" customFormat="true" ht="21" hidden="false" customHeight="false" outlineLevel="0" collapsed="false">
      <c r="A4" s="4" t="s">
        <v>3</v>
      </c>
      <c r="B4" s="4"/>
      <c r="C4" s="4"/>
      <c r="F4" s="7"/>
      <c r="G4" s="6"/>
      <c r="H4" s="6"/>
    </row>
    <row r="5" s="2" customFormat="tru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2" customFormat="tru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2" customFormat="true" ht="15" hidden="false" customHeight="false" outlineLevel="0" collapsed="false">
      <c r="F7" s="7"/>
      <c r="G7" s="6"/>
      <c r="H7" s="6"/>
    </row>
    <row r="8" s="2" customFormat="true" ht="15" hidden="false" customHeight="false" outlineLevel="0" collapsed="false">
      <c r="B8" s="9" t="s">
        <v>6</v>
      </c>
      <c r="E8" s="7"/>
      <c r="F8" s="10" t="s">
        <v>7</v>
      </c>
      <c r="G8" s="6"/>
      <c r="H8" s="6"/>
    </row>
    <row r="9" s="2" customFormat="true" ht="12.75" hidden="false" customHeight="false" outlineLevel="0" collapsed="false">
      <c r="F9" s="6"/>
      <c r="G9" s="6"/>
      <c r="H9" s="6"/>
    </row>
    <row r="10" s="2" customFormat="true" ht="19.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s="2" customFormat="true" ht="19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</row>
    <row r="12" s="2" customFormat="true" ht="15" hidden="false" customHeight="false" outlineLevel="0" collapsed="false">
      <c r="A12" s="13" t="n">
        <v>1</v>
      </c>
      <c r="B12" s="14" t="n">
        <v>30460</v>
      </c>
      <c r="C12" s="15" t="s">
        <v>17</v>
      </c>
      <c r="D12" s="15" t="s">
        <v>18</v>
      </c>
      <c r="E12" s="16" t="n">
        <v>30865</v>
      </c>
      <c r="F12" s="17" t="n">
        <v>26.75</v>
      </c>
      <c r="G12" s="17" t="n">
        <v>32</v>
      </c>
      <c r="H12" s="18" t="n">
        <f aca="false">G12+F12</f>
        <v>58.75</v>
      </c>
      <c r="I12" s="19"/>
    </row>
    <row r="13" s="2" customFormat="true" ht="15" hidden="false" customHeight="false" outlineLevel="0" collapsed="false">
      <c r="A13" s="13" t="n">
        <v>2</v>
      </c>
      <c r="B13" s="14" t="n">
        <v>30436</v>
      </c>
      <c r="C13" s="15" t="s">
        <v>19</v>
      </c>
      <c r="D13" s="15" t="s">
        <v>20</v>
      </c>
      <c r="E13" s="16" t="n">
        <v>31181</v>
      </c>
      <c r="F13" s="17" t="n">
        <v>22.5</v>
      </c>
      <c r="G13" s="17" t="n">
        <v>35</v>
      </c>
      <c r="H13" s="18" t="n">
        <f aca="false">G13+F13</f>
        <v>57.5</v>
      </c>
      <c r="I13" s="19"/>
    </row>
    <row r="14" s="2" customFormat="true" ht="15" hidden="false" customHeight="false" outlineLevel="0" collapsed="false">
      <c r="A14" s="13" t="n">
        <v>3</v>
      </c>
      <c r="B14" s="14" t="n">
        <v>30094</v>
      </c>
      <c r="C14" s="15" t="s">
        <v>21</v>
      </c>
      <c r="D14" s="15" t="s">
        <v>22</v>
      </c>
      <c r="E14" s="16" t="n">
        <v>32216</v>
      </c>
      <c r="F14" s="17" t="n">
        <v>27.25</v>
      </c>
      <c r="G14" s="17" t="n">
        <v>30</v>
      </c>
      <c r="H14" s="18" t="n">
        <f aca="false">G14+F14</f>
        <v>57.25</v>
      </c>
      <c r="I14" s="19"/>
    </row>
    <row r="15" s="2" customFormat="true" ht="15" hidden="false" customHeight="false" outlineLevel="0" collapsed="false">
      <c r="A15" s="13" t="n">
        <v>4</v>
      </c>
      <c r="B15" s="20" t="n">
        <v>30380</v>
      </c>
      <c r="C15" s="15" t="s">
        <v>23</v>
      </c>
      <c r="D15" s="15" t="s">
        <v>24</v>
      </c>
      <c r="E15" s="16" t="n">
        <v>30484</v>
      </c>
      <c r="F15" s="17" t="n">
        <v>29</v>
      </c>
      <c r="G15" s="17" t="n">
        <v>27</v>
      </c>
      <c r="H15" s="21" t="n">
        <f aca="false">G15+F15</f>
        <v>56</v>
      </c>
      <c r="I15" s="19"/>
    </row>
    <row r="16" s="2" customFormat="true" ht="15" hidden="false" customHeight="false" outlineLevel="0" collapsed="false">
      <c r="A16" s="13" t="n">
        <v>5</v>
      </c>
      <c r="B16" s="20" t="n">
        <v>30323</v>
      </c>
      <c r="C16" s="15" t="s">
        <v>25</v>
      </c>
      <c r="D16" s="15" t="s">
        <v>26</v>
      </c>
      <c r="E16" s="16" t="n">
        <v>25934</v>
      </c>
      <c r="F16" s="17" t="n">
        <v>23.5</v>
      </c>
      <c r="G16" s="17" t="n">
        <v>32</v>
      </c>
      <c r="H16" s="21" t="n">
        <f aca="false">G16+F16</f>
        <v>55.5</v>
      </c>
      <c r="I16" s="19"/>
    </row>
    <row r="17" s="2" customFormat="true" ht="15" hidden="false" customHeight="false" outlineLevel="0" collapsed="false">
      <c r="A17" s="13" t="n">
        <v>6</v>
      </c>
      <c r="B17" s="20" t="n">
        <v>30020</v>
      </c>
      <c r="C17" s="15" t="s">
        <v>27</v>
      </c>
      <c r="D17" s="15" t="s">
        <v>28</v>
      </c>
      <c r="E17" s="16" t="n">
        <v>31846</v>
      </c>
      <c r="F17" s="17" t="n">
        <v>22</v>
      </c>
      <c r="G17" s="17" t="n">
        <v>33</v>
      </c>
      <c r="H17" s="21" t="n">
        <f aca="false">G17+F17</f>
        <v>55</v>
      </c>
      <c r="I17" s="19"/>
    </row>
    <row r="18" s="2" customFormat="true" ht="15" hidden="false" customHeight="false" outlineLevel="0" collapsed="false">
      <c r="A18" s="13" t="n">
        <v>7</v>
      </c>
      <c r="B18" s="20" t="n">
        <v>30244</v>
      </c>
      <c r="C18" s="15" t="s">
        <v>29</v>
      </c>
      <c r="D18" s="15" t="s">
        <v>30</v>
      </c>
      <c r="E18" s="16" t="n">
        <v>31124</v>
      </c>
      <c r="F18" s="17" t="n">
        <v>22</v>
      </c>
      <c r="G18" s="17" t="n">
        <v>32</v>
      </c>
      <c r="H18" s="21" t="n">
        <f aca="false">G18+F18</f>
        <v>54</v>
      </c>
      <c r="I18" s="19"/>
    </row>
    <row r="19" s="2" customFormat="true" ht="15" hidden="false" customHeight="false" outlineLevel="0" collapsed="false">
      <c r="A19" s="13" t="n">
        <v>8</v>
      </c>
      <c r="B19" s="20" t="n">
        <v>30247</v>
      </c>
      <c r="C19" s="15" t="s">
        <v>31</v>
      </c>
      <c r="D19" s="15" t="s">
        <v>32</v>
      </c>
      <c r="E19" s="16" t="n">
        <v>29214</v>
      </c>
      <c r="F19" s="17" t="n">
        <v>19.5</v>
      </c>
      <c r="G19" s="17" t="n">
        <v>34</v>
      </c>
      <c r="H19" s="21" t="n">
        <f aca="false">G19+F19</f>
        <v>53.5</v>
      </c>
      <c r="I19" s="19"/>
    </row>
    <row r="20" s="2" customFormat="true" ht="15" hidden="false" customHeight="false" outlineLevel="0" collapsed="false">
      <c r="A20" s="13" t="n">
        <v>9</v>
      </c>
      <c r="B20" s="20" t="n">
        <v>30298</v>
      </c>
      <c r="C20" s="15" t="s">
        <v>33</v>
      </c>
      <c r="D20" s="15" t="s">
        <v>34</v>
      </c>
      <c r="E20" s="16" t="n">
        <v>28532</v>
      </c>
      <c r="F20" s="17" t="n">
        <v>31.5</v>
      </c>
      <c r="G20" s="17" t="n">
        <v>22</v>
      </c>
      <c r="H20" s="21" t="n">
        <f aca="false">G20+F20</f>
        <v>53.5</v>
      </c>
      <c r="I20" s="13" t="s">
        <v>35</v>
      </c>
    </row>
    <row r="21" s="2" customFormat="true" ht="15" hidden="false" customHeight="false" outlineLevel="0" collapsed="false">
      <c r="A21" s="13" t="n">
        <v>10</v>
      </c>
      <c r="B21" s="20" t="n">
        <v>30326</v>
      </c>
      <c r="C21" s="15" t="s">
        <v>36</v>
      </c>
      <c r="D21" s="15" t="s">
        <v>37</v>
      </c>
      <c r="E21" s="16" t="n">
        <v>33574</v>
      </c>
      <c r="F21" s="17" t="n">
        <v>23.5</v>
      </c>
      <c r="G21" s="17" t="n">
        <v>30</v>
      </c>
      <c r="H21" s="21" t="n">
        <f aca="false">G21+F21</f>
        <v>53.5</v>
      </c>
      <c r="I21" s="19"/>
    </row>
    <row r="22" s="2" customFormat="true" ht="15" hidden="false" customHeight="false" outlineLevel="0" collapsed="false">
      <c r="A22" s="13" t="n">
        <v>11</v>
      </c>
      <c r="B22" s="20" t="n">
        <v>30328</v>
      </c>
      <c r="C22" s="15" t="s">
        <v>38</v>
      </c>
      <c r="D22" s="15" t="s">
        <v>39</v>
      </c>
      <c r="E22" s="16" t="n">
        <v>32289</v>
      </c>
      <c r="F22" s="17" t="n">
        <v>25.5</v>
      </c>
      <c r="G22" s="17" t="n">
        <v>28</v>
      </c>
      <c r="H22" s="21" t="n">
        <f aca="false">G22+F22</f>
        <v>53.5</v>
      </c>
      <c r="I22" s="19"/>
    </row>
    <row r="23" s="2" customFormat="true" ht="15" hidden="false" customHeight="false" outlineLevel="0" collapsed="false">
      <c r="A23" s="13" t="n">
        <v>12</v>
      </c>
      <c r="B23" s="20" t="n">
        <v>30037</v>
      </c>
      <c r="C23" s="15" t="s">
        <v>40</v>
      </c>
      <c r="D23" s="15" t="s">
        <v>41</v>
      </c>
      <c r="E23" s="16" t="n">
        <v>31234</v>
      </c>
      <c r="F23" s="17" t="n">
        <v>23.25</v>
      </c>
      <c r="G23" s="17" t="n">
        <v>30</v>
      </c>
      <c r="H23" s="21" t="n">
        <f aca="false">G23+F23</f>
        <v>53.25</v>
      </c>
      <c r="I23" s="19"/>
    </row>
    <row r="24" s="2" customFormat="true" ht="15" hidden="false" customHeight="false" outlineLevel="0" collapsed="false">
      <c r="A24" s="13" t="n">
        <v>13</v>
      </c>
      <c r="B24" s="20" t="n">
        <v>30465</v>
      </c>
      <c r="C24" s="15" t="s">
        <v>42</v>
      </c>
      <c r="D24" s="15" t="s">
        <v>43</v>
      </c>
      <c r="E24" s="16" t="n">
        <v>30615</v>
      </c>
      <c r="F24" s="17" t="n">
        <v>27</v>
      </c>
      <c r="G24" s="17" t="n">
        <v>26</v>
      </c>
      <c r="H24" s="21" t="n">
        <f aca="false">G24+F24</f>
        <v>53</v>
      </c>
      <c r="I24" s="13" t="s">
        <v>35</v>
      </c>
    </row>
    <row r="25" s="2" customFormat="true" ht="15" hidden="false" customHeight="false" outlineLevel="0" collapsed="false">
      <c r="A25" s="13" t="n">
        <v>14</v>
      </c>
      <c r="B25" s="20" t="n">
        <v>30437</v>
      </c>
      <c r="C25" s="15" t="s">
        <v>44</v>
      </c>
      <c r="D25" s="15" t="s">
        <v>45</v>
      </c>
      <c r="E25" s="16" t="n">
        <v>26635</v>
      </c>
      <c r="F25" s="17" t="n">
        <v>24.25</v>
      </c>
      <c r="G25" s="17" t="n">
        <v>28</v>
      </c>
      <c r="H25" s="21" t="n">
        <f aca="false">G25+F25</f>
        <v>52.25</v>
      </c>
      <c r="I25" s="19"/>
    </row>
    <row r="26" s="2" customFormat="true" ht="15" hidden="false" customHeight="false" outlineLevel="0" collapsed="false">
      <c r="A26" s="13" t="n">
        <v>15</v>
      </c>
      <c r="B26" s="20" t="n">
        <v>30209</v>
      </c>
      <c r="C26" s="15" t="s">
        <v>46</v>
      </c>
      <c r="D26" s="15" t="s">
        <v>47</v>
      </c>
      <c r="E26" s="16" t="n">
        <v>31990</v>
      </c>
      <c r="F26" s="17" t="n">
        <v>26</v>
      </c>
      <c r="G26" s="17" t="n">
        <v>26</v>
      </c>
      <c r="H26" s="21" t="n">
        <f aca="false">G26+F26</f>
        <v>52</v>
      </c>
      <c r="I26" s="19"/>
    </row>
    <row r="27" s="2" customFormat="true" ht="15" hidden="false" customHeight="false" outlineLevel="0" collapsed="false">
      <c r="A27" s="13" t="n">
        <v>16</v>
      </c>
      <c r="B27" s="20" t="n">
        <v>30021</v>
      </c>
      <c r="C27" s="15" t="s">
        <v>48</v>
      </c>
      <c r="D27" s="15" t="s">
        <v>49</v>
      </c>
      <c r="E27" s="16" t="n">
        <v>31001</v>
      </c>
      <c r="F27" s="17" t="n">
        <v>18.75</v>
      </c>
      <c r="G27" s="17" t="n">
        <v>33</v>
      </c>
      <c r="H27" s="21" t="n">
        <f aca="false">G27+F27</f>
        <v>51.75</v>
      </c>
      <c r="I27" s="19"/>
    </row>
    <row r="28" s="2" customFormat="true" ht="15" hidden="false" customHeight="false" outlineLevel="0" collapsed="false">
      <c r="A28" s="13" t="n">
        <v>17</v>
      </c>
      <c r="B28" s="20" t="n">
        <v>30315</v>
      </c>
      <c r="C28" s="15" t="s">
        <v>50</v>
      </c>
      <c r="D28" s="15" t="s">
        <v>51</v>
      </c>
      <c r="E28" s="16" t="n">
        <v>28491</v>
      </c>
      <c r="F28" s="17" t="n">
        <v>29.75</v>
      </c>
      <c r="G28" s="17" t="n">
        <v>22</v>
      </c>
      <c r="H28" s="21" t="n">
        <f aca="false">G28+F28</f>
        <v>51.75</v>
      </c>
      <c r="I28" s="19"/>
    </row>
    <row r="29" s="2" customFormat="true" ht="15" hidden="false" customHeight="false" outlineLevel="0" collapsed="false">
      <c r="A29" s="13" t="n">
        <v>18</v>
      </c>
      <c r="B29" s="20" t="n">
        <v>30048</v>
      </c>
      <c r="C29" s="15" t="s">
        <v>52</v>
      </c>
      <c r="D29" s="15" t="s">
        <v>53</v>
      </c>
      <c r="E29" s="16" t="n">
        <v>29285</v>
      </c>
      <c r="F29" s="17" t="n">
        <v>19.5</v>
      </c>
      <c r="G29" s="17" t="n">
        <v>32</v>
      </c>
      <c r="H29" s="21" t="n">
        <f aca="false">G29+F29</f>
        <v>51.5</v>
      </c>
      <c r="I29" s="19"/>
    </row>
    <row r="30" s="2" customFormat="true" ht="15" hidden="false" customHeight="false" outlineLevel="0" collapsed="false">
      <c r="A30" s="13" t="n">
        <v>19</v>
      </c>
      <c r="B30" s="20" t="n">
        <v>30228</v>
      </c>
      <c r="C30" s="15" t="s">
        <v>54</v>
      </c>
      <c r="D30" s="15" t="s">
        <v>55</v>
      </c>
      <c r="E30" s="16" t="n">
        <v>32061</v>
      </c>
      <c r="F30" s="17" t="n">
        <v>26.5</v>
      </c>
      <c r="G30" s="17" t="n">
        <v>25</v>
      </c>
      <c r="H30" s="21" t="n">
        <f aca="false">G30+F30</f>
        <v>51.5</v>
      </c>
      <c r="I30" s="19"/>
    </row>
    <row r="31" s="2" customFormat="true" ht="15" hidden="false" customHeight="false" outlineLevel="0" collapsed="false">
      <c r="A31" s="13" t="n">
        <v>20</v>
      </c>
      <c r="B31" s="20" t="n">
        <v>30258</v>
      </c>
      <c r="C31" s="15" t="s">
        <v>56</v>
      </c>
      <c r="D31" s="15" t="s">
        <v>57</v>
      </c>
      <c r="E31" s="16" t="n">
        <v>32989</v>
      </c>
      <c r="F31" s="17" t="n">
        <v>20.5</v>
      </c>
      <c r="G31" s="17" t="n">
        <v>31</v>
      </c>
      <c r="H31" s="21" t="n">
        <f aca="false">G31+F31</f>
        <v>51.5</v>
      </c>
      <c r="I31" s="19"/>
    </row>
    <row r="32" s="2" customFormat="true" ht="15" hidden="false" customHeight="false" outlineLevel="0" collapsed="false">
      <c r="A32" s="13" t="n">
        <v>21</v>
      </c>
      <c r="B32" s="20" t="n">
        <v>30320</v>
      </c>
      <c r="C32" s="15" t="s">
        <v>58</v>
      </c>
      <c r="D32" s="15" t="s">
        <v>59</v>
      </c>
      <c r="E32" s="16" t="n">
        <v>28126</v>
      </c>
      <c r="F32" s="17" t="n">
        <v>25.5</v>
      </c>
      <c r="G32" s="17" t="n">
        <v>26</v>
      </c>
      <c r="H32" s="21" t="n">
        <f aca="false">G32+F32</f>
        <v>51.5</v>
      </c>
      <c r="I32" s="19"/>
    </row>
    <row r="33" s="2" customFormat="true" ht="15" hidden="false" customHeight="false" outlineLevel="0" collapsed="false">
      <c r="A33" s="13" t="n">
        <v>22</v>
      </c>
      <c r="B33" s="20" t="n">
        <v>30243</v>
      </c>
      <c r="C33" s="15" t="s">
        <v>60</v>
      </c>
      <c r="D33" s="15" t="s">
        <v>61</v>
      </c>
      <c r="E33" s="16" t="n">
        <v>28581</v>
      </c>
      <c r="F33" s="17" t="n">
        <v>21.25</v>
      </c>
      <c r="G33" s="17" t="n">
        <v>30</v>
      </c>
      <c r="H33" s="21" t="n">
        <f aca="false">G33+F33</f>
        <v>51.25</v>
      </c>
      <c r="I33" s="19"/>
    </row>
    <row r="34" s="2" customFormat="true" ht="15" hidden="false" customHeight="false" outlineLevel="0" collapsed="false">
      <c r="A34" s="13" t="n">
        <v>23</v>
      </c>
      <c r="B34" s="20" t="n">
        <v>30476</v>
      </c>
      <c r="C34" s="15" t="s">
        <v>62</v>
      </c>
      <c r="D34" s="15" t="s">
        <v>63</v>
      </c>
      <c r="E34" s="16" t="n">
        <v>32480</v>
      </c>
      <c r="F34" s="17" t="n">
        <v>23.25</v>
      </c>
      <c r="G34" s="17" t="n">
        <v>28</v>
      </c>
      <c r="H34" s="21" t="n">
        <f aca="false">G34+F34</f>
        <v>51.25</v>
      </c>
      <c r="I34" s="19"/>
    </row>
    <row r="35" s="2" customFormat="true" ht="15" hidden="false" customHeight="false" outlineLevel="0" collapsed="false">
      <c r="A35" s="13" t="n">
        <v>24</v>
      </c>
      <c r="B35" s="20" t="n">
        <v>30059</v>
      </c>
      <c r="C35" s="15" t="s">
        <v>64</v>
      </c>
      <c r="D35" s="15" t="s">
        <v>65</v>
      </c>
      <c r="E35" s="16" t="n">
        <v>28199</v>
      </c>
      <c r="F35" s="17" t="n">
        <v>25.75</v>
      </c>
      <c r="G35" s="17" t="n">
        <v>25</v>
      </c>
      <c r="H35" s="21" t="n">
        <f aca="false">G35+F35</f>
        <v>50.75</v>
      </c>
      <c r="I35" s="19"/>
    </row>
    <row r="36" s="2" customFormat="true" ht="15" hidden="false" customHeight="false" outlineLevel="0" collapsed="false">
      <c r="A36" s="13" t="n">
        <v>25</v>
      </c>
      <c r="B36" s="20" t="n">
        <v>30285</v>
      </c>
      <c r="C36" s="15" t="s">
        <v>66</v>
      </c>
      <c r="D36" s="15" t="s">
        <v>67</v>
      </c>
      <c r="E36" s="16" t="n">
        <v>30317</v>
      </c>
      <c r="F36" s="17" t="n">
        <v>22.75</v>
      </c>
      <c r="G36" s="17" t="n">
        <v>28</v>
      </c>
      <c r="H36" s="21" t="n">
        <f aca="false">G36+F36</f>
        <v>50.75</v>
      </c>
      <c r="I36" s="19"/>
    </row>
    <row r="37" s="2" customFormat="true" ht="15" hidden="false" customHeight="false" outlineLevel="0" collapsed="false">
      <c r="A37" s="13" t="n">
        <v>26</v>
      </c>
      <c r="B37" s="20" t="n">
        <v>30236</v>
      </c>
      <c r="C37" s="15" t="s">
        <v>68</v>
      </c>
      <c r="D37" s="15" t="s">
        <v>69</v>
      </c>
      <c r="E37" s="16" t="n">
        <v>32329</v>
      </c>
      <c r="F37" s="17" t="n">
        <v>26.5</v>
      </c>
      <c r="G37" s="17" t="n">
        <v>24</v>
      </c>
      <c r="H37" s="21" t="n">
        <f aca="false">G37+F37</f>
        <v>50.5</v>
      </c>
      <c r="I37" s="19"/>
    </row>
    <row r="38" s="2" customFormat="true" ht="15" hidden="false" customHeight="false" outlineLevel="0" collapsed="false">
      <c r="A38" s="13" t="n">
        <v>27</v>
      </c>
      <c r="B38" s="20" t="n">
        <v>30438</v>
      </c>
      <c r="C38" s="15" t="s">
        <v>70</v>
      </c>
      <c r="D38" s="15" t="s">
        <v>71</v>
      </c>
      <c r="E38" s="16" t="n">
        <v>24838</v>
      </c>
      <c r="F38" s="17" t="n">
        <v>22.5</v>
      </c>
      <c r="G38" s="17" t="n">
        <v>28</v>
      </c>
      <c r="H38" s="21" t="n">
        <f aca="false">G38+F38</f>
        <v>50.5</v>
      </c>
      <c r="I38" s="19"/>
    </row>
    <row r="39" s="2" customFormat="true" ht="15" hidden="false" customHeight="false" outlineLevel="0" collapsed="false">
      <c r="A39" s="13" t="n">
        <v>28</v>
      </c>
      <c r="B39" s="20" t="n">
        <v>30092</v>
      </c>
      <c r="C39" s="15" t="s">
        <v>72</v>
      </c>
      <c r="D39" s="15" t="s">
        <v>73</v>
      </c>
      <c r="E39" s="16" t="n">
        <v>28475</v>
      </c>
      <c r="F39" s="17" t="n">
        <v>26.25</v>
      </c>
      <c r="G39" s="17" t="n">
        <v>24</v>
      </c>
      <c r="H39" s="21" t="n">
        <f aca="false">G39+F39</f>
        <v>50.25</v>
      </c>
      <c r="I39" s="13" t="s">
        <v>35</v>
      </c>
    </row>
    <row r="40" s="2" customFormat="true" ht="15" hidden="false" customHeight="false" outlineLevel="0" collapsed="false">
      <c r="A40" s="13" t="n">
        <v>29</v>
      </c>
      <c r="B40" s="20" t="n">
        <v>30104</v>
      </c>
      <c r="C40" s="15" t="s">
        <v>74</v>
      </c>
      <c r="D40" s="15" t="s">
        <v>75</v>
      </c>
      <c r="E40" s="16" t="n">
        <v>31700</v>
      </c>
      <c r="F40" s="17" t="n">
        <v>20.25</v>
      </c>
      <c r="G40" s="17" t="n">
        <v>30</v>
      </c>
      <c r="H40" s="21" t="n">
        <f aca="false">G40+F40</f>
        <v>50.25</v>
      </c>
      <c r="I40" s="19"/>
    </row>
    <row r="41" s="2" customFormat="true" ht="15" hidden="false" customHeight="false" outlineLevel="0" collapsed="false">
      <c r="A41" s="13" t="n">
        <v>30</v>
      </c>
      <c r="B41" s="20" t="n">
        <v>30347</v>
      </c>
      <c r="C41" s="15" t="s">
        <v>76</v>
      </c>
      <c r="D41" s="15" t="s">
        <v>77</v>
      </c>
      <c r="E41" s="16" t="n">
        <v>31914</v>
      </c>
      <c r="F41" s="17" t="n">
        <v>20.25</v>
      </c>
      <c r="G41" s="17" t="n">
        <v>30</v>
      </c>
      <c r="H41" s="21" t="n">
        <f aca="false">G41+F41</f>
        <v>50.25</v>
      </c>
      <c r="I41" s="19"/>
    </row>
    <row r="42" s="2" customFormat="true" ht="15" hidden="false" customHeight="false" outlineLevel="0" collapsed="false">
      <c r="A42" s="13" t="n">
        <v>31</v>
      </c>
      <c r="B42" s="20" t="n">
        <v>30106</v>
      </c>
      <c r="C42" s="15" t="s">
        <v>78</v>
      </c>
      <c r="D42" s="15" t="s">
        <v>79</v>
      </c>
      <c r="E42" s="16" t="n">
        <v>30229</v>
      </c>
      <c r="F42" s="17" t="n">
        <v>20</v>
      </c>
      <c r="G42" s="17" t="n">
        <v>30</v>
      </c>
      <c r="H42" s="21" t="n">
        <f aca="false">G42+F42</f>
        <v>50</v>
      </c>
      <c r="I42" s="19"/>
    </row>
    <row r="43" s="2" customFormat="true" ht="15" hidden="false" customHeight="false" outlineLevel="0" collapsed="false">
      <c r="A43" s="13" t="n">
        <v>32</v>
      </c>
      <c r="B43" s="20" t="n">
        <v>30269</v>
      </c>
      <c r="C43" s="15" t="s">
        <v>80</v>
      </c>
      <c r="D43" s="15" t="s">
        <v>81</v>
      </c>
      <c r="E43" s="16" t="n">
        <v>32377</v>
      </c>
      <c r="F43" s="17" t="n">
        <v>20</v>
      </c>
      <c r="G43" s="17" t="n">
        <v>30</v>
      </c>
      <c r="H43" s="21" t="n">
        <f aca="false">G43+F43</f>
        <v>50</v>
      </c>
      <c r="I43" s="19"/>
    </row>
    <row r="44" s="2" customFormat="true" ht="15" hidden="false" customHeight="false" outlineLevel="0" collapsed="false">
      <c r="A44" s="13" t="n">
        <v>33</v>
      </c>
      <c r="B44" s="20" t="n">
        <v>30453</v>
      </c>
      <c r="C44" s="15" t="s">
        <v>82</v>
      </c>
      <c r="D44" s="15" t="s">
        <v>83</v>
      </c>
      <c r="E44" s="16" t="n">
        <v>29952</v>
      </c>
      <c r="F44" s="17" t="n">
        <v>19</v>
      </c>
      <c r="G44" s="17" t="n">
        <v>31</v>
      </c>
      <c r="H44" s="21" t="n">
        <f aca="false">G44+F44</f>
        <v>50</v>
      </c>
      <c r="I44" s="19"/>
    </row>
    <row r="45" s="2" customFormat="true" ht="15" hidden="false" customHeight="false" outlineLevel="0" collapsed="false">
      <c r="A45" s="13" t="n">
        <v>34</v>
      </c>
      <c r="B45" s="20" t="n">
        <v>30004</v>
      </c>
      <c r="C45" s="15" t="s">
        <v>84</v>
      </c>
      <c r="D45" s="15" t="s">
        <v>85</v>
      </c>
      <c r="E45" s="16" t="n">
        <v>28491</v>
      </c>
      <c r="F45" s="17" t="n">
        <v>19.75</v>
      </c>
      <c r="G45" s="17" t="n">
        <v>30</v>
      </c>
      <c r="H45" s="21" t="n">
        <f aca="false">G45+F45</f>
        <v>49.75</v>
      </c>
      <c r="I45" s="19"/>
    </row>
    <row r="46" s="2" customFormat="true" ht="15" hidden="false" customHeight="false" outlineLevel="0" collapsed="false">
      <c r="A46" s="13" t="n">
        <v>35</v>
      </c>
      <c r="B46" s="20" t="n">
        <v>30038</v>
      </c>
      <c r="C46" s="15" t="s">
        <v>86</v>
      </c>
      <c r="D46" s="15" t="s">
        <v>87</v>
      </c>
      <c r="E46" s="16" t="n">
        <v>30399</v>
      </c>
      <c r="F46" s="17" t="n">
        <v>19.75</v>
      </c>
      <c r="G46" s="17" t="n">
        <v>30</v>
      </c>
      <c r="H46" s="21" t="n">
        <f aca="false">G46+F46</f>
        <v>49.75</v>
      </c>
      <c r="I46" s="19"/>
    </row>
    <row r="47" s="2" customFormat="true" ht="15" hidden="false" customHeight="false" outlineLevel="0" collapsed="false">
      <c r="A47" s="13" t="n">
        <v>36</v>
      </c>
      <c r="B47" s="20" t="n">
        <v>30115</v>
      </c>
      <c r="C47" s="15" t="s">
        <v>88</v>
      </c>
      <c r="D47" s="15" t="s">
        <v>89</v>
      </c>
      <c r="E47" s="16" t="n">
        <v>28491</v>
      </c>
      <c r="F47" s="17" t="n">
        <v>19.75</v>
      </c>
      <c r="G47" s="17" t="n">
        <v>30</v>
      </c>
      <c r="H47" s="21" t="n">
        <f aca="false">G47+F47</f>
        <v>49.75</v>
      </c>
      <c r="I47" s="19"/>
    </row>
    <row r="48" s="2" customFormat="true" ht="15" hidden="false" customHeight="false" outlineLevel="0" collapsed="false">
      <c r="A48" s="13" t="n">
        <v>37</v>
      </c>
      <c r="B48" s="20" t="n">
        <v>30418</v>
      </c>
      <c r="C48" s="15" t="s">
        <v>90</v>
      </c>
      <c r="D48" s="15" t="s">
        <v>91</v>
      </c>
      <c r="E48" s="16" t="n">
        <v>31487</v>
      </c>
      <c r="F48" s="17" t="n">
        <v>21.75</v>
      </c>
      <c r="G48" s="17" t="n">
        <v>28</v>
      </c>
      <c r="H48" s="21" t="n">
        <f aca="false">G48+F48</f>
        <v>49.75</v>
      </c>
      <c r="I48" s="19"/>
    </row>
    <row r="49" s="2" customFormat="true" ht="15" hidden="false" customHeight="false" outlineLevel="0" collapsed="false">
      <c r="A49" s="13" t="n">
        <v>38</v>
      </c>
      <c r="B49" s="20" t="n">
        <v>30426</v>
      </c>
      <c r="C49" s="15" t="s">
        <v>92</v>
      </c>
      <c r="D49" s="15" t="s">
        <v>93</v>
      </c>
      <c r="E49" s="16" t="n">
        <v>31214</v>
      </c>
      <c r="F49" s="17" t="n">
        <v>25.75</v>
      </c>
      <c r="G49" s="17" t="n">
        <v>24</v>
      </c>
      <c r="H49" s="21" t="n">
        <f aca="false">G49+F49</f>
        <v>49.75</v>
      </c>
      <c r="I49" s="19"/>
    </row>
    <row r="50" s="2" customFormat="true" ht="15" hidden="false" customHeight="false" outlineLevel="0" collapsed="false">
      <c r="A50" s="13" t="n">
        <v>39</v>
      </c>
      <c r="B50" s="20" t="n">
        <v>30518</v>
      </c>
      <c r="C50" s="15" t="s">
        <v>94</v>
      </c>
      <c r="D50" s="15" t="s">
        <v>95</v>
      </c>
      <c r="E50" s="16" t="n">
        <v>29205</v>
      </c>
      <c r="F50" s="17" t="n">
        <v>24.75</v>
      </c>
      <c r="G50" s="17" t="n">
        <v>25</v>
      </c>
      <c r="H50" s="21" t="n">
        <f aca="false">G50+F50</f>
        <v>49.75</v>
      </c>
      <c r="I50" s="19"/>
    </row>
    <row r="51" s="2" customFormat="true" ht="15" hidden="false" customHeight="false" outlineLevel="0" collapsed="false">
      <c r="A51" s="13" t="n">
        <v>40</v>
      </c>
      <c r="B51" s="20" t="n">
        <v>30110</v>
      </c>
      <c r="C51" s="15" t="s">
        <v>96</v>
      </c>
      <c r="D51" s="15" t="s">
        <v>97</v>
      </c>
      <c r="E51" s="16" t="n">
        <v>28856</v>
      </c>
      <c r="F51" s="17" t="n">
        <v>19.5</v>
      </c>
      <c r="G51" s="17" t="n">
        <v>30</v>
      </c>
      <c r="H51" s="21" t="n">
        <f aca="false">G51+F51</f>
        <v>49.5</v>
      </c>
      <c r="I51" s="19"/>
    </row>
    <row r="52" s="2" customFormat="true" ht="15" hidden="false" customHeight="false" outlineLevel="0" collapsed="false">
      <c r="A52" s="13" t="n">
        <v>41</v>
      </c>
      <c r="B52" s="20" t="n">
        <v>30481</v>
      </c>
      <c r="C52" s="15" t="s">
        <v>98</v>
      </c>
      <c r="D52" s="15" t="s">
        <v>99</v>
      </c>
      <c r="E52" s="16" t="n">
        <v>29820</v>
      </c>
      <c r="F52" s="17" t="n">
        <v>25.5</v>
      </c>
      <c r="G52" s="17" t="n">
        <v>24</v>
      </c>
      <c r="H52" s="21" t="n">
        <f aca="false">G52+F52</f>
        <v>49.5</v>
      </c>
      <c r="I52" s="19"/>
    </row>
    <row r="53" s="2" customFormat="true" ht="15" hidden="false" customHeight="false" outlineLevel="0" collapsed="false">
      <c r="A53" s="13" t="n">
        <v>42</v>
      </c>
      <c r="B53" s="20" t="n">
        <v>30240</v>
      </c>
      <c r="C53" s="15" t="s">
        <v>100</v>
      </c>
      <c r="D53" s="15" t="s">
        <v>101</v>
      </c>
      <c r="E53" s="16" t="n">
        <v>32419</v>
      </c>
      <c r="F53" s="17" t="n">
        <v>23.25</v>
      </c>
      <c r="G53" s="17" t="n">
        <v>26</v>
      </c>
      <c r="H53" s="21" t="n">
        <f aca="false">G53+F53</f>
        <v>49.25</v>
      </c>
      <c r="I53" s="19"/>
    </row>
    <row r="54" s="2" customFormat="true" ht="15" hidden="false" customHeight="false" outlineLevel="0" collapsed="false">
      <c r="A54" s="13" t="n">
        <v>43</v>
      </c>
      <c r="B54" s="20" t="n">
        <v>30410</v>
      </c>
      <c r="C54" s="15" t="s">
        <v>102</v>
      </c>
      <c r="D54" s="15" t="s">
        <v>103</v>
      </c>
      <c r="E54" s="16" t="n">
        <v>29602</v>
      </c>
      <c r="F54" s="17" t="n">
        <v>23.25</v>
      </c>
      <c r="G54" s="17" t="n">
        <v>26</v>
      </c>
      <c r="H54" s="21" t="n">
        <f aca="false">G54+F54</f>
        <v>49.25</v>
      </c>
      <c r="I54" s="19"/>
    </row>
    <row r="55" s="2" customFormat="true" ht="15" hidden="false" customHeight="false" outlineLevel="0" collapsed="false">
      <c r="A55" s="13" t="n">
        <v>44</v>
      </c>
      <c r="B55" s="20" t="n">
        <v>30445</v>
      </c>
      <c r="C55" s="15" t="s">
        <v>104</v>
      </c>
      <c r="D55" s="15" t="s">
        <v>105</v>
      </c>
      <c r="E55" s="16" t="n">
        <v>28519</v>
      </c>
      <c r="F55" s="17" t="n">
        <v>24</v>
      </c>
      <c r="G55" s="17" t="n">
        <v>25</v>
      </c>
      <c r="H55" s="21" t="n">
        <f aca="false">G55+F55</f>
        <v>49</v>
      </c>
      <c r="I55" s="19"/>
    </row>
    <row r="56" s="2" customFormat="true" ht="15" hidden="false" customHeight="false" outlineLevel="0" collapsed="false">
      <c r="A56" s="13" t="n">
        <v>45</v>
      </c>
      <c r="B56" s="20" t="n">
        <v>30036</v>
      </c>
      <c r="C56" s="15" t="s">
        <v>106</v>
      </c>
      <c r="D56" s="15" t="s">
        <v>107</v>
      </c>
      <c r="E56" s="16" t="n">
        <v>31415</v>
      </c>
      <c r="F56" s="17" t="n">
        <v>16.5</v>
      </c>
      <c r="G56" s="17" t="n">
        <v>32</v>
      </c>
      <c r="H56" s="21" t="n">
        <f aca="false">G56+F56</f>
        <v>48.5</v>
      </c>
      <c r="I56" s="19"/>
    </row>
    <row r="57" s="2" customFormat="true" ht="15" hidden="false" customHeight="false" outlineLevel="0" collapsed="false">
      <c r="A57" s="13" t="n">
        <v>46</v>
      </c>
      <c r="B57" s="20" t="n">
        <v>30082</v>
      </c>
      <c r="C57" s="15" t="s">
        <v>108</v>
      </c>
      <c r="D57" s="15" t="s">
        <v>109</v>
      </c>
      <c r="E57" s="16" t="n">
        <v>29091</v>
      </c>
      <c r="F57" s="17" t="n">
        <v>24.5</v>
      </c>
      <c r="G57" s="17" t="n">
        <v>24</v>
      </c>
      <c r="H57" s="21" t="n">
        <f aca="false">G57+F57</f>
        <v>48.5</v>
      </c>
      <c r="I57" s="19"/>
    </row>
    <row r="58" s="2" customFormat="true" ht="15" hidden="false" customHeight="false" outlineLevel="0" collapsed="false">
      <c r="A58" s="13" t="n">
        <v>47</v>
      </c>
      <c r="B58" s="20" t="n">
        <v>30171</v>
      </c>
      <c r="C58" s="15" t="s">
        <v>110</v>
      </c>
      <c r="D58" s="15" t="s">
        <v>111</v>
      </c>
      <c r="E58" s="16" t="n">
        <v>32082</v>
      </c>
      <c r="F58" s="17" t="n">
        <v>22.5</v>
      </c>
      <c r="G58" s="17" t="n">
        <v>26</v>
      </c>
      <c r="H58" s="21" t="n">
        <f aca="false">G58+F58</f>
        <v>48.5</v>
      </c>
      <c r="I58" s="19"/>
    </row>
    <row r="59" s="2" customFormat="true" ht="15" hidden="false" customHeight="false" outlineLevel="0" collapsed="false">
      <c r="A59" s="13" t="n">
        <v>48</v>
      </c>
      <c r="B59" s="20" t="n">
        <v>30325</v>
      </c>
      <c r="C59" s="15" t="s">
        <v>112</v>
      </c>
      <c r="D59" s="15" t="s">
        <v>113</v>
      </c>
      <c r="E59" s="16" t="n">
        <v>28810</v>
      </c>
      <c r="F59" s="17" t="n">
        <v>22.5</v>
      </c>
      <c r="G59" s="17" t="n">
        <v>26</v>
      </c>
      <c r="H59" s="21" t="n">
        <f aca="false">G59+F59</f>
        <v>48.5</v>
      </c>
      <c r="I59" s="19"/>
    </row>
    <row r="60" s="2" customFormat="true" ht="15" hidden="false" customHeight="false" outlineLevel="0" collapsed="false">
      <c r="A60" s="13" t="n">
        <v>49</v>
      </c>
      <c r="B60" s="20" t="n">
        <v>30488</v>
      </c>
      <c r="C60" s="15" t="s">
        <v>114</v>
      </c>
      <c r="D60" s="15" t="s">
        <v>115</v>
      </c>
      <c r="E60" s="16" t="n">
        <v>29749</v>
      </c>
      <c r="F60" s="17" t="n">
        <v>19.5</v>
      </c>
      <c r="G60" s="17" t="n">
        <v>29</v>
      </c>
      <c r="H60" s="21" t="n">
        <f aca="false">G60+F60</f>
        <v>48.5</v>
      </c>
      <c r="I60" s="19"/>
    </row>
    <row r="61" s="2" customFormat="true" ht="15" hidden="false" customHeight="false" outlineLevel="0" collapsed="false">
      <c r="A61" s="13" t="n">
        <v>50</v>
      </c>
      <c r="B61" s="20" t="n">
        <v>30527</v>
      </c>
      <c r="C61" s="15" t="s">
        <v>116</v>
      </c>
      <c r="D61" s="15" t="s">
        <v>117</v>
      </c>
      <c r="E61" s="16" t="n">
        <v>31401</v>
      </c>
      <c r="F61" s="17" t="n">
        <v>24.25</v>
      </c>
      <c r="G61" s="17" t="n">
        <v>24</v>
      </c>
      <c r="H61" s="21" t="n">
        <f aca="false">G61+F61</f>
        <v>48.25</v>
      </c>
      <c r="I61" s="19"/>
    </row>
    <row r="62" s="2" customFormat="true" ht="15" hidden="false" customHeight="false" outlineLevel="0" collapsed="false">
      <c r="A62" s="13" t="n">
        <v>51</v>
      </c>
      <c r="B62" s="20" t="n">
        <v>30017</v>
      </c>
      <c r="C62" s="15" t="s">
        <v>118</v>
      </c>
      <c r="D62" s="15" t="s">
        <v>119</v>
      </c>
      <c r="E62" s="16" t="n">
        <v>29221</v>
      </c>
      <c r="F62" s="17" t="n">
        <v>22.75</v>
      </c>
      <c r="G62" s="17" t="n">
        <v>25</v>
      </c>
      <c r="H62" s="21" t="n">
        <f aca="false">G62+F62</f>
        <v>47.75</v>
      </c>
      <c r="I62" s="19"/>
    </row>
    <row r="63" s="2" customFormat="true" ht="15" hidden="false" customHeight="false" outlineLevel="0" collapsed="false">
      <c r="A63" s="13" t="n">
        <v>52</v>
      </c>
      <c r="B63" s="20" t="n">
        <v>30053</v>
      </c>
      <c r="C63" s="15" t="s">
        <v>120</v>
      </c>
      <c r="D63" s="15" t="s">
        <v>121</v>
      </c>
      <c r="E63" s="16" t="n">
        <v>28491</v>
      </c>
      <c r="F63" s="17" t="n">
        <v>21.5</v>
      </c>
      <c r="G63" s="17" t="n">
        <v>26</v>
      </c>
      <c r="H63" s="21" t="n">
        <f aca="false">G63+F63</f>
        <v>47.5</v>
      </c>
      <c r="I63" s="19"/>
    </row>
    <row r="64" s="2" customFormat="true" ht="15" hidden="false" customHeight="false" outlineLevel="0" collapsed="false">
      <c r="A64" s="13" t="n">
        <v>53</v>
      </c>
      <c r="B64" s="20" t="n">
        <v>30282</v>
      </c>
      <c r="C64" s="15" t="s">
        <v>122</v>
      </c>
      <c r="D64" s="15" t="s">
        <v>123</v>
      </c>
      <c r="E64" s="16" t="n">
        <v>30407</v>
      </c>
      <c r="F64" s="17" t="n">
        <v>21.5</v>
      </c>
      <c r="G64" s="17" t="n">
        <v>26</v>
      </c>
      <c r="H64" s="21" t="n">
        <f aca="false">G64+F64</f>
        <v>47.5</v>
      </c>
      <c r="I64" s="19"/>
    </row>
    <row r="65" s="2" customFormat="true" ht="15" hidden="false" customHeight="false" outlineLevel="0" collapsed="false">
      <c r="A65" s="13" t="n">
        <v>54</v>
      </c>
      <c r="B65" s="20" t="n">
        <v>30519</v>
      </c>
      <c r="C65" s="15" t="s">
        <v>124</v>
      </c>
      <c r="D65" s="15" t="s">
        <v>125</v>
      </c>
      <c r="E65" s="16" t="n">
        <v>32192</v>
      </c>
      <c r="F65" s="17" t="n">
        <v>22.5</v>
      </c>
      <c r="G65" s="17" t="n">
        <v>25</v>
      </c>
      <c r="H65" s="21" t="n">
        <f aca="false">G65+F65</f>
        <v>47.5</v>
      </c>
      <c r="I65" s="19"/>
    </row>
    <row r="66" s="22" customFormat="true" ht="20.25" hidden="false" customHeight="false" outlineLevel="0" collapsed="false">
      <c r="A66" s="13" t="n">
        <v>55</v>
      </c>
      <c r="B66" s="20" t="n">
        <v>30256</v>
      </c>
      <c r="C66" s="15" t="s">
        <v>126</v>
      </c>
      <c r="D66" s="15" t="s">
        <v>127</v>
      </c>
      <c r="E66" s="16" t="n">
        <v>25934</v>
      </c>
      <c r="F66" s="17" t="n">
        <v>17.25</v>
      </c>
      <c r="G66" s="17" t="n">
        <v>30</v>
      </c>
      <c r="H66" s="21" t="n">
        <f aca="false">G66+F66</f>
        <v>47.25</v>
      </c>
      <c r="I66" s="19"/>
    </row>
    <row r="67" s="2" customFormat="true" ht="15" hidden="false" customHeight="false" outlineLevel="0" collapsed="false">
      <c r="A67" s="13" t="n">
        <v>56</v>
      </c>
      <c r="B67" s="20" t="n">
        <v>30376</v>
      </c>
      <c r="C67" s="15" t="s">
        <v>128</v>
      </c>
      <c r="D67" s="15" t="s">
        <v>129</v>
      </c>
      <c r="E67" s="16" t="n">
        <v>29993</v>
      </c>
      <c r="F67" s="17" t="n">
        <v>25.25</v>
      </c>
      <c r="G67" s="17" t="n">
        <v>22</v>
      </c>
      <c r="H67" s="21" t="n">
        <f aca="false">G67+F67</f>
        <v>47.25</v>
      </c>
      <c r="I67" s="19"/>
    </row>
    <row r="68" s="2" customFormat="true" ht="15" hidden="false" customHeight="false" outlineLevel="0" collapsed="false">
      <c r="A68" s="13" t="n">
        <v>57</v>
      </c>
      <c r="B68" s="20" t="n">
        <v>30016</v>
      </c>
      <c r="C68" s="15" t="s">
        <v>130</v>
      </c>
      <c r="D68" s="15" t="s">
        <v>131</v>
      </c>
      <c r="E68" s="16" t="n">
        <v>31569</v>
      </c>
      <c r="F68" s="17" t="n">
        <v>23</v>
      </c>
      <c r="G68" s="17" t="n">
        <v>24</v>
      </c>
      <c r="H68" s="21" t="n">
        <f aca="false">G68+F68</f>
        <v>47</v>
      </c>
      <c r="I68" s="19"/>
    </row>
    <row r="69" s="2" customFormat="true" ht="15" hidden="false" customHeight="false" outlineLevel="0" collapsed="false">
      <c r="A69" s="13" t="n">
        <v>58</v>
      </c>
      <c r="B69" s="20" t="n">
        <v>30185</v>
      </c>
      <c r="C69" s="15" t="s">
        <v>132</v>
      </c>
      <c r="D69" s="15" t="s">
        <v>133</v>
      </c>
      <c r="E69" s="16" t="n">
        <v>31413</v>
      </c>
      <c r="F69" s="17" t="n">
        <v>25</v>
      </c>
      <c r="G69" s="17" t="n">
        <v>22</v>
      </c>
      <c r="H69" s="21" t="n">
        <f aca="false">G69+F69</f>
        <v>47</v>
      </c>
      <c r="I69" s="19"/>
    </row>
    <row r="70" s="2" customFormat="true" ht="15" hidden="false" customHeight="false" outlineLevel="0" collapsed="false">
      <c r="A70" s="13" t="n">
        <v>59</v>
      </c>
      <c r="B70" s="20" t="n">
        <v>30245</v>
      </c>
      <c r="C70" s="15" t="s">
        <v>134</v>
      </c>
      <c r="D70" s="15" t="s">
        <v>135</v>
      </c>
      <c r="E70" s="16" t="n">
        <v>32405</v>
      </c>
      <c r="F70" s="17" t="n">
        <v>21</v>
      </c>
      <c r="G70" s="17" t="n">
        <v>26</v>
      </c>
      <c r="H70" s="21" t="n">
        <f aca="false">G70+F70</f>
        <v>47</v>
      </c>
      <c r="I70" s="19"/>
    </row>
    <row r="71" s="2" customFormat="true" ht="15" hidden="false" customHeight="false" outlineLevel="0" collapsed="false">
      <c r="A71" s="13" t="n">
        <v>60</v>
      </c>
      <c r="B71" s="20" t="n">
        <v>30322</v>
      </c>
      <c r="C71" s="15" t="s">
        <v>136</v>
      </c>
      <c r="D71" s="15" t="s">
        <v>137</v>
      </c>
      <c r="E71" s="16" t="n">
        <v>30020</v>
      </c>
      <c r="F71" s="17" t="n">
        <v>21</v>
      </c>
      <c r="G71" s="17" t="n">
        <v>26</v>
      </c>
      <c r="H71" s="21" t="n">
        <f aca="false">G71+F71</f>
        <v>47</v>
      </c>
      <c r="I71" s="19"/>
    </row>
    <row r="72" s="2" customFormat="true" ht="15" hidden="false" customHeight="false" outlineLevel="0" collapsed="false">
      <c r="A72" s="13" t="n">
        <v>61</v>
      </c>
      <c r="B72" s="20" t="n">
        <v>30537</v>
      </c>
      <c r="C72" s="15" t="s">
        <v>138</v>
      </c>
      <c r="D72" s="15" t="s">
        <v>139</v>
      </c>
      <c r="E72" s="16" t="n">
        <v>31057</v>
      </c>
      <c r="F72" s="17" t="n">
        <v>21</v>
      </c>
      <c r="G72" s="17" t="n">
        <v>26</v>
      </c>
      <c r="H72" s="21" t="n">
        <f aca="false">G72+F72</f>
        <v>47</v>
      </c>
      <c r="I72" s="19"/>
    </row>
    <row r="73" s="2" customFormat="true" ht="15" hidden="false" customHeight="false" outlineLevel="0" collapsed="false">
      <c r="A73" s="13" t="n">
        <v>62</v>
      </c>
      <c r="B73" s="20" t="n">
        <v>30077</v>
      </c>
      <c r="C73" s="15" t="s">
        <v>140</v>
      </c>
      <c r="D73" s="15" t="s">
        <v>141</v>
      </c>
      <c r="E73" s="16" t="n">
        <v>28491</v>
      </c>
      <c r="F73" s="17" t="n">
        <v>26.75</v>
      </c>
      <c r="G73" s="17" t="n">
        <v>20</v>
      </c>
      <c r="H73" s="21" t="n">
        <f aca="false">G73+F73</f>
        <v>46.75</v>
      </c>
      <c r="I73" s="19"/>
    </row>
    <row r="74" s="2" customFormat="true" ht="15" hidden="false" customHeight="false" outlineLevel="0" collapsed="false">
      <c r="A74" s="13" t="n">
        <v>63</v>
      </c>
      <c r="B74" s="20" t="n">
        <v>30459</v>
      </c>
      <c r="C74" s="15" t="s">
        <v>142</v>
      </c>
      <c r="D74" s="15" t="s">
        <v>143</v>
      </c>
      <c r="E74" s="16" t="n">
        <v>26254</v>
      </c>
      <c r="F74" s="17" t="n">
        <v>22.75</v>
      </c>
      <c r="G74" s="17" t="n">
        <v>24</v>
      </c>
      <c r="H74" s="21" t="n">
        <f aca="false">G74+F74</f>
        <v>46.75</v>
      </c>
      <c r="I74" s="19"/>
    </row>
    <row r="75" s="2" customFormat="true" ht="15" hidden="false" customHeight="false" outlineLevel="0" collapsed="false">
      <c r="A75" s="13" t="n">
        <v>64</v>
      </c>
      <c r="B75" s="20" t="n">
        <v>30150</v>
      </c>
      <c r="C75" s="15" t="s">
        <v>144</v>
      </c>
      <c r="D75" s="15" t="s">
        <v>145</v>
      </c>
      <c r="E75" s="16" t="n">
        <v>28491</v>
      </c>
      <c r="F75" s="17" t="n">
        <v>19.25</v>
      </c>
      <c r="G75" s="17" t="n">
        <v>27</v>
      </c>
      <c r="H75" s="21" t="n">
        <f aca="false">G75+F75</f>
        <v>46.25</v>
      </c>
      <c r="I75" s="19"/>
    </row>
    <row r="76" s="2" customFormat="true" ht="15" hidden="false" customHeight="false" outlineLevel="0" collapsed="false">
      <c r="A76" s="13" t="n">
        <v>65</v>
      </c>
      <c r="B76" s="20" t="n">
        <v>30342</v>
      </c>
      <c r="C76" s="15" t="s">
        <v>146</v>
      </c>
      <c r="D76" s="15" t="s">
        <v>147</v>
      </c>
      <c r="E76" s="16" t="n">
        <v>27030</v>
      </c>
      <c r="F76" s="17" t="n">
        <v>18.25</v>
      </c>
      <c r="G76" s="17" t="n">
        <v>28</v>
      </c>
      <c r="H76" s="21" t="n">
        <f aca="false">G76+F76</f>
        <v>46.25</v>
      </c>
      <c r="I76" s="19"/>
    </row>
    <row r="77" s="2" customFormat="true" ht="15" hidden="false" customHeight="false" outlineLevel="0" collapsed="false">
      <c r="A77" s="13" t="n">
        <v>66</v>
      </c>
      <c r="B77" s="20" t="n">
        <v>30386</v>
      </c>
      <c r="C77" s="15" t="s">
        <v>148</v>
      </c>
      <c r="D77" s="15" t="s">
        <v>149</v>
      </c>
      <c r="E77" s="16" t="n">
        <v>27760</v>
      </c>
      <c r="F77" s="17" t="n">
        <v>25.25</v>
      </c>
      <c r="G77" s="17" t="n">
        <v>21</v>
      </c>
      <c r="H77" s="21" t="n">
        <f aca="false">G77+F77</f>
        <v>46.25</v>
      </c>
      <c r="I77" s="19"/>
    </row>
    <row r="78" s="2" customFormat="true" ht="15" hidden="false" customHeight="false" outlineLevel="0" collapsed="false">
      <c r="A78" s="13" t="n">
        <v>67</v>
      </c>
      <c r="B78" s="20" t="n">
        <v>30044</v>
      </c>
      <c r="C78" s="15" t="s">
        <v>150</v>
      </c>
      <c r="D78" s="15" t="s">
        <v>151</v>
      </c>
      <c r="E78" s="16" t="n">
        <v>28944</v>
      </c>
      <c r="F78" s="17" t="n">
        <v>18</v>
      </c>
      <c r="G78" s="17" t="n">
        <v>28</v>
      </c>
      <c r="H78" s="21" t="n">
        <f aca="false">G78+F78</f>
        <v>46</v>
      </c>
      <c r="I78" s="19"/>
    </row>
    <row r="79" s="2" customFormat="true" ht="15" hidden="false" customHeight="false" outlineLevel="0" collapsed="false">
      <c r="A79" s="13" t="n">
        <v>68</v>
      </c>
      <c r="B79" s="20" t="n">
        <v>30064</v>
      </c>
      <c r="C79" s="15" t="s">
        <v>152</v>
      </c>
      <c r="D79" s="15" t="s">
        <v>153</v>
      </c>
      <c r="E79" s="16" t="n">
        <v>32143</v>
      </c>
      <c r="F79" s="17" t="n">
        <v>23.75</v>
      </c>
      <c r="G79" s="17" t="n">
        <v>22</v>
      </c>
      <c r="H79" s="21" t="n">
        <f aca="false">G79+F79</f>
        <v>45.75</v>
      </c>
      <c r="I79" s="19"/>
    </row>
    <row r="80" s="2" customFormat="true" ht="15" hidden="false" customHeight="false" outlineLevel="0" collapsed="false">
      <c r="A80" s="13" t="n">
        <v>69</v>
      </c>
      <c r="B80" s="20" t="n">
        <v>30350</v>
      </c>
      <c r="C80" s="15" t="s">
        <v>154</v>
      </c>
      <c r="D80" s="15" t="s">
        <v>155</v>
      </c>
      <c r="E80" s="16" t="n">
        <v>31047</v>
      </c>
      <c r="F80" s="17" t="n">
        <v>23.75</v>
      </c>
      <c r="G80" s="17" t="n">
        <v>22</v>
      </c>
      <c r="H80" s="21" t="n">
        <f aca="false">G80+F80</f>
        <v>45.75</v>
      </c>
      <c r="I80" s="19"/>
    </row>
    <row r="81" s="2" customFormat="true" ht="15" hidden="false" customHeight="false" outlineLevel="0" collapsed="false">
      <c r="A81" s="13" t="n">
        <v>70</v>
      </c>
      <c r="B81" s="20" t="n">
        <v>30466</v>
      </c>
      <c r="C81" s="15" t="s">
        <v>156</v>
      </c>
      <c r="D81" s="15" t="s">
        <v>157</v>
      </c>
      <c r="E81" s="16" t="n">
        <v>33035</v>
      </c>
      <c r="F81" s="17" t="n">
        <v>25.75</v>
      </c>
      <c r="G81" s="17" t="n">
        <v>20</v>
      </c>
      <c r="H81" s="21" t="n">
        <f aca="false">G81+F81</f>
        <v>45.75</v>
      </c>
      <c r="I81" s="19"/>
    </row>
    <row r="82" s="2" customFormat="true" ht="15" hidden="false" customHeight="false" outlineLevel="0" collapsed="false">
      <c r="A82" s="13" t="n">
        <v>71</v>
      </c>
      <c r="B82" s="20" t="n">
        <v>30027</v>
      </c>
      <c r="C82" s="15" t="s">
        <v>158</v>
      </c>
      <c r="D82" s="15" t="s">
        <v>159</v>
      </c>
      <c r="E82" s="16" t="n">
        <v>27580</v>
      </c>
      <c r="F82" s="17" t="n">
        <v>17.5</v>
      </c>
      <c r="G82" s="17" t="n">
        <v>28</v>
      </c>
      <c r="H82" s="21" t="n">
        <f aca="false">G82+F82</f>
        <v>45.5</v>
      </c>
      <c r="I82" s="19"/>
    </row>
    <row r="83" s="2" customFormat="true" ht="15" hidden="false" customHeight="false" outlineLevel="0" collapsed="false">
      <c r="A83" s="13" t="n">
        <v>72</v>
      </c>
      <c r="B83" s="20" t="n">
        <v>30109</v>
      </c>
      <c r="C83" s="15" t="s">
        <v>160</v>
      </c>
      <c r="D83" s="15" t="s">
        <v>161</v>
      </c>
      <c r="E83" s="16" t="n">
        <v>32168</v>
      </c>
      <c r="F83" s="17" t="n">
        <v>21.5</v>
      </c>
      <c r="G83" s="17" t="n">
        <v>24</v>
      </c>
      <c r="H83" s="21" t="n">
        <f aca="false">G83+F83</f>
        <v>45.5</v>
      </c>
      <c r="I83" s="19"/>
    </row>
    <row r="84" s="2" customFormat="true" ht="15" hidden="false" customHeight="false" outlineLevel="0" collapsed="false">
      <c r="A84" s="13" t="n">
        <v>73</v>
      </c>
      <c r="B84" s="20" t="n">
        <v>30200</v>
      </c>
      <c r="C84" s="15" t="s">
        <v>162</v>
      </c>
      <c r="D84" s="15" t="s">
        <v>163</v>
      </c>
      <c r="E84" s="16" t="n">
        <v>31675</v>
      </c>
      <c r="F84" s="17" t="n">
        <v>24.5</v>
      </c>
      <c r="G84" s="17" t="n">
        <v>21</v>
      </c>
      <c r="H84" s="21" t="n">
        <f aca="false">G84+F84</f>
        <v>45.5</v>
      </c>
      <c r="I84" s="19"/>
    </row>
    <row r="85" s="2" customFormat="true" ht="15" hidden="false" customHeight="false" outlineLevel="0" collapsed="false">
      <c r="A85" s="13" t="n">
        <v>74</v>
      </c>
      <c r="B85" s="20" t="n">
        <v>30361</v>
      </c>
      <c r="C85" s="15" t="s">
        <v>164</v>
      </c>
      <c r="D85" s="15" t="s">
        <v>165</v>
      </c>
      <c r="E85" s="16" t="n">
        <v>29660</v>
      </c>
      <c r="F85" s="17" t="n">
        <v>18.5</v>
      </c>
      <c r="G85" s="17" t="n">
        <v>27</v>
      </c>
      <c r="H85" s="21" t="n">
        <f aca="false">G85+F85</f>
        <v>45.5</v>
      </c>
      <c r="I85" s="19"/>
    </row>
    <row r="86" s="2" customFormat="true" ht="15" hidden="false" customHeight="false" outlineLevel="0" collapsed="false">
      <c r="A86" s="13" t="n">
        <v>75</v>
      </c>
      <c r="B86" s="20" t="n">
        <v>30014</v>
      </c>
      <c r="C86" s="15" t="s">
        <v>166</v>
      </c>
      <c r="D86" s="15" t="s">
        <v>167</v>
      </c>
      <c r="E86" s="16" t="n">
        <v>28541</v>
      </c>
      <c r="F86" s="17" t="n">
        <v>27.25</v>
      </c>
      <c r="G86" s="17" t="n">
        <v>18</v>
      </c>
      <c r="H86" s="21" t="n">
        <f aca="false">G86+F86</f>
        <v>45.25</v>
      </c>
      <c r="I86" s="19"/>
    </row>
    <row r="87" s="2" customFormat="true" ht="15" hidden="false" customHeight="false" outlineLevel="0" collapsed="false">
      <c r="A87" s="13" t="n">
        <v>76</v>
      </c>
      <c r="B87" s="20" t="n">
        <v>30308</v>
      </c>
      <c r="C87" s="15" t="s">
        <v>168</v>
      </c>
      <c r="D87" s="15" t="s">
        <v>169</v>
      </c>
      <c r="E87" s="16" t="n">
        <v>29956</v>
      </c>
      <c r="F87" s="17" t="n">
        <v>24.25</v>
      </c>
      <c r="G87" s="17" t="n">
        <v>21</v>
      </c>
      <c r="H87" s="21" t="n">
        <f aca="false">G87+F87</f>
        <v>45.25</v>
      </c>
      <c r="I87" s="19"/>
    </row>
    <row r="88" s="2" customFormat="true" ht="15" hidden="false" customHeight="false" outlineLevel="0" collapsed="false">
      <c r="A88" s="13" t="n">
        <v>77</v>
      </c>
      <c r="B88" s="20" t="n">
        <v>30310</v>
      </c>
      <c r="C88" s="15" t="s">
        <v>170</v>
      </c>
      <c r="D88" s="15" t="s">
        <v>171</v>
      </c>
      <c r="E88" s="16" t="n">
        <v>28871</v>
      </c>
      <c r="F88" s="17" t="n">
        <v>25</v>
      </c>
      <c r="G88" s="17" t="n">
        <v>20</v>
      </c>
      <c r="H88" s="21" t="n">
        <f aca="false">G88+F88</f>
        <v>45</v>
      </c>
      <c r="I88" s="19"/>
    </row>
    <row r="89" s="2" customFormat="true" ht="30" hidden="false" customHeight="false" outlineLevel="0" collapsed="false">
      <c r="A89" s="13" t="n">
        <v>78</v>
      </c>
      <c r="B89" s="20" t="n">
        <v>30334</v>
      </c>
      <c r="C89" s="15" t="s">
        <v>172</v>
      </c>
      <c r="D89" s="15" t="s">
        <v>173</v>
      </c>
      <c r="E89" s="16" t="n">
        <v>31795</v>
      </c>
      <c r="F89" s="17" t="n">
        <v>21</v>
      </c>
      <c r="G89" s="17" t="n">
        <v>24</v>
      </c>
      <c r="H89" s="21" t="n">
        <f aca="false">G89+F89</f>
        <v>45</v>
      </c>
      <c r="I89" s="19"/>
    </row>
    <row r="90" s="2" customFormat="true" ht="15" hidden="false" customHeight="false" outlineLevel="0" collapsed="false">
      <c r="A90" s="13" t="n">
        <v>79</v>
      </c>
      <c r="B90" s="20" t="n">
        <v>30195</v>
      </c>
      <c r="C90" s="15" t="s">
        <v>174</v>
      </c>
      <c r="D90" s="15" t="s">
        <v>175</v>
      </c>
      <c r="E90" s="16" t="n">
        <v>30203</v>
      </c>
      <c r="F90" s="17" t="n">
        <v>30.75</v>
      </c>
      <c r="G90" s="17" t="n">
        <v>14</v>
      </c>
      <c r="H90" s="21" t="n">
        <f aca="false">G90+F90</f>
        <v>44.75</v>
      </c>
      <c r="I90" s="13" t="s">
        <v>35</v>
      </c>
    </row>
    <row r="91" s="2" customFormat="true" ht="15" hidden="false" customHeight="false" outlineLevel="0" collapsed="false">
      <c r="A91" s="13" t="n">
        <v>80</v>
      </c>
      <c r="B91" s="20" t="n">
        <v>30318</v>
      </c>
      <c r="C91" s="15" t="s">
        <v>176</v>
      </c>
      <c r="D91" s="15" t="s">
        <v>177</v>
      </c>
      <c r="E91" s="16" t="n">
        <v>29288</v>
      </c>
      <c r="F91" s="17" t="n">
        <v>16.75</v>
      </c>
      <c r="G91" s="17" t="n">
        <v>28</v>
      </c>
      <c r="H91" s="21" t="n">
        <f aca="false">G91+F91</f>
        <v>44.75</v>
      </c>
      <c r="I91" s="19"/>
    </row>
    <row r="92" s="2" customFormat="true" ht="15" hidden="false" customHeight="false" outlineLevel="0" collapsed="false">
      <c r="A92" s="13" t="n">
        <v>81</v>
      </c>
      <c r="B92" s="20" t="n">
        <v>30421</v>
      </c>
      <c r="C92" s="15" t="s">
        <v>178</v>
      </c>
      <c r="D92" s="15" t="s">
        <v>179</v>
      </c>
      <c r="E92" s="16" t="n">
        <v>27760</v>
      </c>
      <c r="F92" s="17" t="n">
        <v>21.75</v>
      </c>
      <c r="G92" s="17" t="n">
        <v>23</v>
      </c>
      <c r="H92" s="21" t="n">
        <f aca="false">G92+F92</f>
        <v>44.75</v>
      </c>
      <c r="I92" s="19"/>
    </row>
    <row r="93" s="2" customFormat="true" ht="15" hidden="false" customHeight="false" outlineLevel="0" collapsed="false">
      <c r="A93" s="13" t="n">
        <v>82</v>
      </c>
      <c r="B93" s="20" t="n">
        <v>30470</v>
      </c>
      <c r="C93" s="15" t="s">
        <v>180</v>
      </c>
      <c r="D93" s="15" t="s">
        <v>181</v>
      </c>
      <c r="E93" s="16" t="n">
        <v>32715</v>
      </c>
      <c r="F93" s="17" t="n">
        <v>22.75</v>
      </c>
      <c r="G93" s="17" t="n">
        <v>22</v>
      </c>
      <c r="H93" s="21" t="n">
        <f aca="false">G93+F93</f>
        <v>44.75</v>
      </c>
      <c r="I93" s="19"/>
    </row>
    <row r="94" s="2" customFormat="true" ht="15" hidden="false" customHeight="false" outlineLevel="0" collapsed="false">
      <c r="A94" s="13" t="n">
        <v>83</v>
      </c>
      <c r="B94" s="20" t="n">
        <v>30091</v>
      </c>
      <c r="C94" s="15" t="s">
        <v>182</v>
      </c>
      <c r="D94" s="15" t="s">
        <v>183</v>
      </c>
      <c r="E94" s="16" t="n">
        <v>27475</v>
      </c>
      <c r="F94" s="17" t="n">
        <v>28.5</v>
      </c>
      <c r="G94" s="17" t="n">
        <v>16</v>
      </c>
      <c r="H94" s="21" t="n">
        <f aca="false">G94+F94</f>
        <v>44.5</v>
      </c>
      <c r="I94" s="19"/>
    </row>
    <row r="95" s="2" customFormat="true" ht="15" hidden="false" customHeight="false" outlineLevel="0" collapsed="false">
      <c r="A95" s="13" t="n">
        <v>84</v>
      </c>
      <c r="B95" s="20" t="n">
        <v>30127</v>
      </c>
      <c r="C95" s="15" t="s">
        <v>184</v>
      </c>
      <c r="D95" s="15" t="s">
        <v>185</v>
      </c>
      <c r="E95" s="23" t="n">
        <v>27762</v>
      </c>
      <c r="F95" s="17" t="n">
        <v>16.5</v>
      </c>
      <c r="G95" s="17" t="n">
        <v>28</v>
      </c>
      <c r="H95" s="21" t="n">
        <f aca="false">G95+F95</f>
        <v>44.5</v>
      </c>
      <c r="I95" s="19"/>
    </row>
    <row r="96" s="2" customFormat="true" ht="15" hidden="false" customHeight="false" outlineLevel="0" collapsed="false">
      <c r="A96" s="13" t="n">
        <v>85</v>
      </c>
      <c r="B96" s="20" t="n">
        <v>30160</v>
      </c>
      <c r="C96" s="15" t="s">
        <v>186</v>
      </c>
      <c r="D96" s="15" t="s">
        <v>187</v>
      </c>
      <c r="E96" s="16" t="n">
        <v>29587</v>
      </c>
      <c r="F96" s="17" t="n">
        <v>16.5</v>
      </c>
      <c r="G96" s="17" t="n">
        <v>28</v>
      </c>
      <c r="H96" s="21" t="n">
        <f aca="false">G96+F96</f>
        <v>44.5</v>
      </c>
      <c r="I96" s="19"/>
    </row>
    <row r="97" s="2" customFormat="true" ht="15" hidden="false" customHeight="false" outlineLevel="0" collapsed="false">
      <c r="A97" s="13" t="n">
        <v>86</v>
      </c>
      <c r="B97" s="20" t="n">
        <v>30071</v>
      </c>
      <c r="C97" s="15" t="s">
        <v>188</v>
      </c>
      <c r="D97" s="15" t="s">
        <v>189</v>
      </c>
      <c r="E97" s="16" t="n">
        <v>27551</v>
      </c>
      <c r="F97" s="17" t="n">
        <v>30.25</v>
      </c>
      <c r="G97" s="17" t="n">
        <v>14</v>
      </c>
      <c r="H97" s="21" t="n">
        <f aca="false">G97+F97</f>
        <v>44.25</v>
      </c>
      <c r="I97" s="19"/>
    </row>
    <row r="98" s="2" customFormat="true" ht="15" hidden="false" customHeight="false" outlineLevel="0" collapsed="false">
      <c r="A98" s="13" t="n">
        <v>87</v>
      </c>
      <c r="B98" s="20" t="n">
        <v>30161</v>
      </c>
      <c r="C98" s="15" t="s">
        <v>190</v>
      </c>
      <c r="D98" s="15" t="s">
        <v>191</v>
      </c>
      <c r="E98" s="16" t="n">
        <v>31886</v>
      </c>
      <c r="F98" s="17" t="n">
        <v>18.25</v>
      </c>
      <c r="G98" s="17" t="n">
        <v>26</v>
      </c>
      <c r="H98" s="21" t="n">
        <f aca="false">G98+F98</f>
        <v>44.25</v>
      </c>
      <c r="I98" s="19"/>
    </row>
    <row r="99" s="2" customFormat="true" ht="15" hidden="false" customHeight="false" outlineLevel="0" collapsed="false">
      <c r="A99" s="13" t="n">
        <v>88</v>
      </c>
      <c r="B99" s="20" t="n">
        <v>30324</v>
      </c>
      <c r="C99" s="15" t="s">
        <v>192</v>
      </c>
      <c r="D99" s="15" t="s">
        <v>193</v>
      </c>
      <c r="E99" s="16" t="n">
        <v>31177</v>
      </c>
      <c r="F99" s="17" t="n">
        <v>18.25</v>
      </c>
      <c r="G99" s="17" t="n">
        <v>26</v>
      </c>
      <c r="H99" s="21" t="n">
        <f aca="false">G99+F99</f>
        <v>44.25</v>
      </c>
      <c r="I99" s="19"/>
    </row>
    <row r="100" s="2" customFormat="true" ht="15" hidden="false" customHeight="false" outlineLevel="0" collapsed="false">
      <c r="A100" s="13" t="n">
        <v>89</v>
      </c>
      <c r="B100" s="20" t="n">
        <v>30541</v>
      </c>
      <c r="C100" s="15" t="s">
        <v>194</v>
      </c>
      <c r="D100" s="15" t="s">
        <v>195</v>
      </c>
      <c r="E100" s="16" t="n">
        <v>31413</v>
      </c>
      <c r="F100" s="17" t="n">
        <v>22.25</v>
      </c>
      <c r="G100" s="17" t="n">
        <v>22</v>
      </c>
      <c r="H100" s="21" t="n">
        <f aca="false">G100+F100</f>
        <v>44.25</v>
      </c>
      <c r="I100" s="19"/>
    </row>
    <row r="101" s="2" customFormat="true" ht="15" hidden="false" customHeight="false" outlineLevel="0" collapsed="false">
      <c r="A101" s="13" t="n">
        <v>90</v>
      </c>
      <c r="B101" s="20" t="n">
        <v>30242</v>
      </c>
      <c r="C101" s="15" t="s">
        <v>196</v>
      </c>
      <c r="D101" s="15" t="s">
        <v>197</v>
      </c>
      <c r="E101" s="16" t="n">
        <v>28900</v>
      </c>
      <c r="F101" s="17" t="n">
        <v>18</v>
      </c>
      <c r="G101" s="17" t="n">
        <v>26</v>
      </c>
      <c r="H101" s="21" t="n">
        <f aca="false">G101+F101</f>
        <v>44</v>
      </c>
      <c r="I101" s="19"/>
    </row>
    <row r="102" s="2" customFormat="true" ht="15" hidden="false" customHeight="false" outlineLevel="0" collapsed="false">
      <c r="A102" s="13" t="n">
        <v>91</v>
      </c>
      <c r="B102" s="20" t="n">
        <v>30462</v>
      </c>
      <c r="C102" s="15" t="s">
        <v>198</v>
      </c>
      <c r="D102" s="15" t="s">
        <v>199</v>
      </c>
      <c r="E102" s="16" t="n">
        <v>30264</v>
      </c>
      <c r="F102" s="17" t="n">
        <v>20</v>
      </c>
      <c r="G102" s="17" t="n">
        <v>24</v>
      </c>
      <c r="H102" s="21" t="n">
        <f aca="false">G102+F102</f>
        <v>44</v>
      </c>
      <c r="I102" s="19"/>
    </row>
    <row r="103" s="22" customFormat="true" ht="20.25" hidden="false" customHeight="false" outlineLevel="0" collapsed="false">
      <c r="A103" s="13" t="n">
        <v>92</v>
      </c>
      <c r="B103" s="20" t="n">
        <v>30469</v>
      </c>
      <c r="C103" s="15" t="s">
        <v>200</v>
      </c>
      <c r="D103" s="15" t="s">
        <v>201</v>
      </c>
      <c r="E103" s="16" t="n">
        <v>29348</v>
      </c>
      <c r="F103" s="17" t="n">
        <v>28</v>
      </c>
      <c r="G103" s="17" t="n">
        <v>16</v>
      </c>
      <c r="H103" s="21" t="n">
        <f aca="false">G103+F103</f>
        <v>44</v>
      </c>
      <c r="I103" s="19"/>
    </row>
    <row r="104" s="2" customFormat="true" ht="15" hidden="false" customHeight="false" outlineLevel="0" collapsed="false">
      <c r="A104" s="13" t="n">
        <v>93</v>
      </c>
      <c r="B104" s="20" t="n">
        <v>30057</v>
      </c>
      <c r="C104" s="15" t="s">
        <v>202</v>
      </c>
      <c r="D104" s="15" t="s">
        <v>203</v>
      </c>
      <c r="E104" s="16" t="n">
        <v>28441</v>
      </c>
      <c r="F104" s="17" t="n">
        <v>27.75</v>
      </c>
      <c r="G104" s="17" t="n">
        <v>16</v>
      </c>
      <c r="H104" s="21" t="n">
        <f aca="false">G104+F104</f>
        <v>43.75</v>
      </c>
      <c r="I104" s="19"/>
    </row>
    <row r="105" s="2" customFormat="true" ht="15" hidden="false" customHeight="false" outlineLevel="0" collapsed="false">
      <c r="A105" s="13" t="n">
        <v>94</v>
      </c>
      <c r="B105" s="20" t="n">
        <v>30287</v>
      </c>
      <c r="C105" s="15" t="s">
        <v>204</v>
      </c>
      <c r="D105" s="15" t="s">
        <v>205</v>
      </c>
      <c r="E105" s="16" t="n">
        <v>28474</v>
      </c>
      <c r="F105" s="17" t="n">
        <v>20.75</v>
      </c>
      <c r="G105" s="17" t="n">
        <v>23</v>
      </c>
      <c r="H105" s="21" t="n">
        <f aca="false">G105+F105</f>
        <v>43.75</v>
      </c>
      <c r="I105" s="19"/>
    </row>
    <row r="106" s="2" customFormat="true" ht="15" hidden="false" customHeight="false" outlineLevel="0" collapsed="false">
      <c r="A106" s="13" t="n">
        <v>95</v>
      </c>
      <c r="B106" s="20" t="n">
        <v>30351</v>
      </c>
      <c r="C106" s="15" t="s">
        <v>206</v>
      </c>
      <c r="D106" s="15" t="s">
        <v>207</v>
      </c>
      <c r="E106" s="16" t="n">
        <v>30519</v>
      </c>
      <c r="F106" s="17" t="n">
        <v>23.75</v>
      </c>
      <c r="G106" s="17" t="n">
        <v>20</v>
      </c>
      <c r="H106" s="21" t="n">
        <f aca="false">G106+F106</f>
        <v>43.75</v>
      </c>
      <c r="I106" s="19"/>
    </row>
    <row r="107" s="2" customFormat="true" ht="15" hidden="false" customHeight="false" outlineLevel="0" collapsed="false">
      <c r="A107" s="13" t="n">
        <v>96</v>
      </c>
      <c r="B107" s="20" t="n">
        <v>30390</v>
      </c>
      <c r="C107" s="15" t="s">
        <v>208</v>
      </c>
      <c r="D107" s="15" t="s">
        <v>209</v>
      </c>
      <c r="E107" s="16" t="n">
        <v>31792</v>
      </c>
      <c r="F107" s="17" t="n">
        <v>16.75</v>
      </c>
      <c r="G107" s="17" t="n">
        <v>27</v>
      </c>
      <c r="H107" s="21" t="n">
        <f aca="false">G107+F107</f>
        <v>43.75</v>
      </c>
      <c r="I107" s="19"/>
    </row>
    <row r="108" s="2" customFormat="true" ht="15" hidden="false" customHeight="false" outlineLevel="0" collapsed="false">
      <c r="A108" s="13" t="n">
        <v>97</v>
      </c>
      <c r="B108" s="20" t="n">
        <v>30216</v>
      </c>
      <c r="C108" s="15" t="s">
        <v>210</v>
      </c>
      <c r="D108" s="15" t="s">
        <v>211</v>
      </c>
      <c r="E108" s="16" t="n">
        <v>26841</v>
      </c>
      <c r="F108" s="17" t="n">
        <v>23.5</v>
      </c>
      <c r="G108" s="17" t="n">
        <v>20</v>
      </c>
      <c r="H108" s="21" t="n">
        <f aca="false">G108+F108</f>
        <v>43.5</v>
      </c>
      <c r="I108" s="19"/>
    </row>
    <row r="109" s="2" customFormat="true" ht="15" hidden="false" customHeight="false" outlineLevel="0" collapsed="false">
      <c r="A109" s="13" t="n">
        <v>98</v>
      </c>
      <c r="B109" s="20" t="n">
        <v>30333</v>
      </c>
      <c r="C109" s="15" t="s">
        <v>212</v>
      </c>
      <c r="D109" s="15" t="s">
        <v>213</v>
      </c>
      <c r="E109" s="16" t="n">
        <v>28895</v>
      </c>
      <c r="F109" s="17" t="n">
        <v>27.5</v>
      </c>
      <c r="G109" s="17" t="n">
        <v>16</v>
      </c>
      <c r="H109" s="21" t="n">
        <f aca="false">G109+F109</f>
        <v>43.5</v>
      </c>
      <c r="I109" s="13" t="s">
        <v>35</v>
      </c>
    </row>
    <row r="110" s="2" customFormat="true" ht="15" hidden="false" customHeight="false" outlineLevel="0" collapsed="false">
      <c r="A110" s="13" t="n">
        <v>99</v>
      </c>
      <c r="B110" s="20" t="n">
        <v>30058</v>
      </c>
      <c r="C110" s="15" t="s">
        <v>214</v>
      </c>
      <c r="D110" s="15" t="s">
        <v>215</v>
      </c>
      <c r="E110" s="16" t="n">
        <v>30435</v>
      </c>
      <c r="F110" s="17" t="n">
        <v>21.25</v>
      </c>
      <c r="G110" s="17" t="n">
        <v>22</v>
      </c>
      <c r="H110" s="21" t="n">
        <f aca="false">G110+F110</f>
        <v>43.25</v>
      </c>
      <c r="I110" s="19"/>
    </row>
    <row r="111" s="2" customFormat="true" ht="15" hidden="false" customHeight="false" outlineLevel="0" collapsed="false">
      <c r="A111" s="13" t="n">
        <v>100</v>
      </c>
      <c r="B111" s="20" t="n">
        <v>30165</v>
      </c>
      <c r="C111" s="15" t="s">
        <v>216</v>
      </c>
      <c r="D111" s="15" t="s">
        <v>217</v>
      </c>
      <c r="E111" s="16" t="n">
        <v>31292</v>
      </c>
      <c r="F111" s="17" t="n">
        <v>17.25</v>
      </c>
      <c r="G111" s="17" t="n">
        <v>26</v>
      </c>
      <c r="H111" s="21" t="n">
        <f aca="false">G111+F111</f>
        <v>43.25</v>
      </c>
      <c r="I111" s="19"/>
    </row>
    <row r="112" s="2" customFormat="true" ht="15" hidden="false" customHeight="false" outlineLevel="0" collapsed="false">
      <c r="A112" s="13" t="n">
        <v>101</v>
      </c>
      <c r="B112" s="20" t="n">
        <v>30377</v>
      </c>
      <c r="C112" s="15" t="s">
        <v>218</v>
      </c>
      <c r="D112" s="15" t="s">
        <v>219</v>
      </c>
      <c r="E112" s="16" t="n">
        <v>27839</v>
      </c>
      <c r="F112" s="17" t="n">
        <v>23.25</v>
      </c>
      <c r="G112" s="17" t="n">
        <v>20</v>
      </c>
      <c r="H112" s="21" t="n">
        <f aca="false">G112+F112</f>
        <v>43.25</v>
      </c>
      <c r="I112" s="19"/>
    </row>
    <row r="113" s="2" customFormat="true" ht="15" hidden="false" customHeight="false" outlineLevel="0" collapsed="false">
      <c r="A113" s="13" t="n">
        <v>102</v>
      </c>
      <c r="B113" s="20" t="n">
        <v>30118</v>
      </c>
      <c r="C113" s="15" t="s">
        <v>220</v>
      </c>
      <c r="D113" s="15" t="s">
        <v>221</v>
      </c>
      <c r="E113" s="16" t="n">
        <v>30901</v>
      </c>
      <c r="F113" s="17" t="n">
        <v>21</v>
      </c>
      <c r="G113" s="17" t="n">
        <v>22</v>
      </c>
      <c r="H113" s="21" t="n">
        <f aca="false">G113+F113</f>
        <v>43</v>
      </c>
      <c r="I113" s="19"/>
    </row>
    <row r="114" s="2" customFormat="true" ht="15" hidden="false" customHeight="false" outlineLevel="0" collapsed="false">
      <c r="A114" s="13" t="n">
        <v>103</v>
      </c>
      <c r="B114" s="20" t="n">
        <v>30133</v>
      </c>
      <c r="C114" s="15" t="s">
        <v>222</v>
      </c>
      <c r="D114" s="15" t="s">
        <v>223</v>
      </c>
      <c r="E114" s="16" t="n">
        <v>30802</v>
      </c>
      <c r="F114" s="17" t="n">
        <v>21</v>
      </c>
      <c r="G114" s="17" t="n">
        <v>22</v>
      </c>
      <c r="H114" s="21" t="n">
        <f aca="false">G114+F114</f>
        <v>43</v>
      </c>
      <c r="I114" s="19"/>
    </row>
    <row r="115" s="2" customFormat="true" ht="15" hidden="false" customHeight="false" outlineLevel="0" collapsed="false">
      <c r="A115" s="13" t="n">
        <v>104</v>
      </c>
      <c r="B115" s="20" t="n">
        <v>30148</v>
      </c>
      <c r="C115" s="15" t="s">
        <v>224</v>
      </c>
      <c r="D115" s="15" t="s">
        <v>225</v>
      </c>
      <c r="E115" s="16" t="n">
        <v>31652</v>
      </c>
      <c r="F115" s="17" t="n">
        <v>20</v>
      </c>
      <c r="G115" s="17" t="n">
        <v>23</v>
      </c>
      <c r="H115" s="21" t="n">
        <f aca="false">G115+F115</f>
        <v>43</v>
      </c>
      <c r="I115" s="19"/>
    </row>
    <row r="116" s="2" customFormat="true" ht="15" hidden="false" customHeight="false" outlineLevel="0" collapsed="false">
      <c r="A116" s="13" t="n">
        <v>105</v>
      </c>
      <c r="B116" s="20" t="n">
        <v>30431</v>
      </c>
      <c r="C116" s="15" t="s">
        <v>226</v>
      </c>
      <c r="D116" s="15" t="s">
        <v>227</v>
      </c>
      <c r="E116" s="16" t="n">
        <v>29587</v>
      </c>
      <c r="F116" s="17" t="n">
        <v>23</v>
      </c>
      <c r="G116" s="17" t="n">
        <v>20</v>
      </c>
      <c r="H116" s="21" t="n">
        <f aca="false">G116+F116</f>
        <v>43</v>
      </c>
      <c r="I116" s="19"/>
    </row>
    <row r="117" s="2" customFormat="true" ht="15" hidden="false" customHeight="false" outlineLevel="0" collapsed="false">
      <c r="A117" s="13" t="n">
        <v>106</v>
      </c>
      <c r="B117" s="20" t="n">
        <v>30452</v>
      </c>
      <c r="C117" s="15" t="s">
        <v>228</v>
      </c>
      <c r="D117" s="15" t="s">
        <v>229</v>
      </c>
      <c r="E117" s="24" t="n">
        <v>31366</v>
      </c>
      <c r="F117" s="17" t="n">
        <v>23</v>
      </c>
      <c r="G117" s="17" t="n">
        <v>20</v>
      </c>
      <c r="H117" s="21" t="n">
        <f aca="false">G117+F117</f>
        <v>43</v>
      </c>
      <c r="I117" s="19"/>
    </row>
    <row r="118" s="2" customFormat="true" ht="15" hidden="false" customHeight="false" outlineLevel="0" collapsed="false">
      <c r="A118" s="13" t="n">
        <v>107</v>
      </c>
      <c r="B118" s="20" t="n">
        <v>30147</v>
      </c>
      <c r="C118" s="15" t="s">
        <v>230</v>
      </c>
      <c r="D118" s="15" t="s">
        <v>231</v>
      </c>
      <c r="E118" s="16" t="n">
        <v>29110</v>
      </c>
      <c r="F118" s="17" t="n">
        <v>17.75</v>
      </c>
      <c r="G118" s="17" t="n">
        <v>25</v>
      </c>
      <c r="H118" s="21" t="n">
        <f aca="false">G118+F118</f>
        <v>42.75</v>
      </c>
      <c r="I118" s="19"/>
    </row>
    <row r="119" s="2" customFormat="true" ht="15" hidden="false" customHeight="false" outlineLevel="0" collapsed="false">
      <c r="A119" s="13" t="n">
        <v>108</v>
      </c>
      <c r="B119" s="20" t="n">
        <v>30249</v>
      </c>
      <c r="C119" s="15" t="s">
        <v>232</v>
      </c>
      <c r="D119" s="15" t="s">
        <v>233</v>
      </c>
      <c r="E119" s="16" t="n">
        <v>32264</v>
      </c>
      <c r="F119" s="17" t="n">
        <v>16.75</v>
      </c>
      <c r="G119" s="17" t="n">
        <v>26</v>
      </c>
      <c r="H119" s="21" t="n">
        <f aca="false">G119+F119</f>
        <v>42.75</v>
      </c>
      <c r="I119" s="19"/>
    </row>
    <row r="120" s="2" customFormat="true" ht="15" hidden="false" customHeight="false" outlineLevel="0" collapsed="false">
      <c r="A120" s="13" t="n">
        <v>109</v>
      </c>
      <c r="B120" s="20" t="n">
        <v>30312</v>
      </c>
      <c r="C120" s="15" t="s">
        <v>234</v>
      </c>
      <c r="D120" s="15" t="s">
        <v>235</v>
      </c>
      <c r="E120" s="16" t="n">
        <v>31408</v>
      </c>
      <c r="F120" s="17" t="n">
        <v>20.75</v>
      </c>
      <c r="G120" s="17" t="n">
        <v>22</v>
      </c>
      <c r="H120" s="21" t="n">
        <f aca="false">G120+F120</f>
        <v>42.75</v>
      </c>
      <c r="I120" s="19"/>
    </row>
    <row r="121" s="2" customFormat="true" ht="15" hidden="false" customHeight="false" outlineLevel="0" collapsed="false">
      <c r="A121" s="13" t="n">
        <v>110</v>
      </c>
      <c r="B121" s="20" t="n">
        <v>30370</v>
      </c>
      <c r="C121" s="15" t="s">
        <v>236</v>
      </c>
      <c r="D121" s="15" t="s">
        <v>237</v>
      </c>
      <c r="E121" s="16" t="n">
        <v>30350</v>
      </c>
      <c r="F121" s="17" t="n">
        <v>19.75</v>
      </c>
      <c r="G121" s="17" t="n">
        <v>23</v>
      </c>
      <c r="H121" s="21" t="n">
        <f aca="false">G121+F121</f>
        <v>42.75</v>
      </c>
      <c r="I121" s="19"/>
    </row>
    <row r="122" s="2" customFormat="true" ht="15" hidden="false" customHeight="false" outlineLevel="0" collapsed="false">
      <c r="A122" s="13" t="n">
        <v>111</v>
      </c>
      <c r="B122" s="20" t="n">
        <v>30389</v>
      </c>
      <c r="C122" s="15" t="s">
        <v>238</v>
      </c>
      <c r="D122" s="15" t="s">
        <v>239</v>
      </c>
      <c r="E122" s="16" t="n">
        <v>31665</v>
      </c>
      <c r="F122" s="17" t="n">
        <v>22.75</v>
      </c>
      <c r="G122" s="17" t="n">
        <v>20</v>
      </c>
      <c r="H122" s="21" t="n">
        <f aca="false">G122+F122</f>
        <v>42.75</v>
      </c>
      <c r="I122" s="19"/>
    </row>
    <row r="123" s="2" customFormat="true" ht="15" hidden="false" customHeight="false" outlineLevel="0" collapsed="false">
      <c r="A123" s="13" t="n">
        <v>112</v>
      </c>
      <c r="B123" s="20" t="n">
        <v>30006</v>
      </c>
      <c r="C123" s="15" t="s">
        <v>240</v>
      </c>
      <c r="D123" s="15" t="s">
        <v>241</v>
      </c>
      <c r="E123" s="16" t="n">
        <v>27030</v>
      </c>
      <c r="F123" s="17" t="n">
        <v>24.5</v>
      </c>
      <c r="G123" s="17" t="n">
        <v>18</v>
      </c>
      <c r="H123" s="21" t="n">
        <f aca="false">G123+F123</f>
        <v>42.5</v>
      </c>
      <c r="I123" s="19"/>
    </row>
    <row r="124" s="2" customFormat="true" ht="15" hidden="false" customHeight="false" outlineLevel="0" collapsed="false">
      <c r="A124" s="13" t="n">
        <v>113</v>
      </c>
      <c r="B124" s="20" t="n">
        <v>30086</v>
      </c>
      <c r="C124" s="15" t="s">
        <v>242</v>
      </c>
      <c r="D124" s="15" t="s">
        <v>243</v>
      </c>
      <c r="E124" s="16" t="n">
        <v>32203</v>
      </c>
      <c r="F124" s="17" t="n">
        <v>21.5</v>
      </c>
      <c r="G124" s="17" t="n">
        <v>21</v>
      </c>
      <c r="H124" s="21" t="n">
        <f aca="false">G124+F124</f>
        <v>42.5</v>
      </c>
      <c r="I124" s="19"/>
    </row>
    <row r="125" s="2" customFormat="true" ht="15" hidden="false" customHeight="false" outlineLevel="0" collapsed="false">
      <c r="A125" s="13" t="n">
        <v>114</v>
      </c>
      <c r="B125" s="20" t="n">
        <v>30173</v>
      </c>
      <c r="C125" s="15" t="s">
        <v>244</v>
      </c>
      <c r="D125" s="15" t="s">
        <v>245</v>
      </c>
      <c r="E125" s="16" t="n">
        <v>31048</v>
      </c>
      <c r="F125" s="17" t="n">
        <v>18.25</v>
      </c>
      <c r="G125" s="17" t="n">
        <v>24</v>
      </c>
      <c r="H125" s="21" t="n">
        <f aca="false">G125+F125</f>
        <v>42.25</v>
      </c>
      <c r="I125" s="19"/>
    </row>
    <row r="126" s="2" customFormat="true" ht="15" hidden="false" customHeight="false" outlineLevel="0" collapsed="false">
      <c r="A126" s="13" t="n">
        <v>115</v>
      </c>
      <c r="B126" s="20" t="n">
        <v>30300</v>
      </c>
      <c r="C126" s="15" t="s">
        <v>246</v>
      </c>
      <c r="D126" s="15" t="s">
        <v>247</v>
      </c>
      <c r="E126" s="16" t="n">
        <v>29505</v>
      </c>
      <c r="F126" s="17" t="n">
        <v>22.25</v>
      </c>
      <c r="G126" s="17" t="n">
        <v>20</v>
      </c>
      <c r="H126" s="21" t="n">
        <f aca="false">G126+F126</f>
        <v>42.25</v>
      </c>
      <c r="I126" s="19"/>
    </row>
    <row r="127" s="2" customFormat="true" ht="15" hidden="false" customHeight="false" outlineLevel="0" collapsed="false">
      <c r="A127" s="13" t="n">
        <v>116</v>
      </c>
      <c r="B127" s="20" t="n">
        <v>30008</v>
      </c>
      <c r="C127" s="15" t="s">
        <v>248</v>
      </c>
      <c r="D127" s="15" t="s">
        <v>249</v>
      </c>
      <c r="E127" s="16" t="n">
        <v>25934</v>
      </c>
      <c r="F127" s="17" t="n">
        <v>19</v>
      </c>
      <c r="G127" s="17" t="n">
        <v>23</v>
      </c>
      <c r="H127" s="21" t="n">
        <f aca="false">G127+F127</f>
        <v>42</v>
      </c>
      <c r="I127" s="19"/>
    </row>
    <row r="128" s="2" customFormat="true" ht="15" hidden="false" customHeight="false" outlineLevel="0" collapsed="false">
      <c r="A128" s="13" t="n">
        <v>117</v>
      </c>
      <c r="B128" s="20" t="n">
        <v>30066</v>
      </c>
      <c r="C128" s="15" t="s">
        <v>250</v>
      </c>
      <c r="D128" s="15" t="s">
        <v>251</v>
      </c>
      <c r="E128" s="16" t="n">
        <v>32192</v>
      </c>
      <c r="F128" s="17" t="n">
        <v>23</v>
      </c>
      <c r="G128" s="17" t="n">
        <v>19</v>
      </c>
      <c r="H128" s="21" t="n">
        <f aca="false">G128+F128</f>
        <v>42</v>
      </c>
      <c r="I128" s="19"/>
    </row>
    <row r="129" s="2" customFormat="true" ht="15" hidden="false" customHeight="false" outlineLevel="0" collapsed="false">
      <c r="A129" s="13" t="n">
        <v>118</v>
      </c>
      <c r="B129" s="20" t="n">
        <v>30103</v>
      </c>
      <c r="C129" s="15" t="s">
        <v>252</v>
      </c>
      <c r="D129" s="15" t="s">
        <v>253</v>
      </c>
      <c r="E129" s="16" t="n">
        <v>26457</v>
      </c>
      <c r="F129" s="17" t="n">
        <v>19</v>
      </c>
      <c r="G129" s="17" t="n">
        <v>23</v>
      </c>
      <c r="H129" s="21" t="n">
        <f aca="false">G129+F129</f>
        <v>42</v>
      </c>
      <c r="I129" s="19"/>
    </row>
    <row r="130" s="2" customFormat="true" ht="15" hidden="false" customHeight="false" outlineLevel="0" collapsed="false">
      <c r="A130" s="13" t="n">
        <v>119</v>
      </c>
      <c r="B130" s="20" t="n">
        <v>30382</v>
      </c>
      <c r="C130" s="15" t="s">
        <v>254</v>
      </c>
      <c r="D130" s="15" t="s">
        <v>255</v>
      </c>
      <c r="E130" s="16" t="n">
        <v>32665</v>
      </c>
      <c r="F130" s="17" t="n">
        <v>24</v>
      </c>
      <c r="G130" s="17" t="n">
        <v>18</v>
      </c>
      <c r="H130" s="21" t="n">
        <f aca="false">G130+F130</f>
        <v>42</v>
      </c>
      <c r="I130" s="19"/>
    </row>
    <row r="131" s="2" customFormat="true" ht="15" hidden="false" customHeight="false" outlineLevel="0" collapsed="false">
      <c r="A131" s="13" t="n">
        <v>120</v>
      </c>
      <c r="B131" s="20" t="n">
        <v>30467</v>
      </c>
      <c r="C131" s="15" t="s">
        <v>256</v>
      </c>
      <c r="D131" s="15" t="s">
        <v>257</v>
      </c>
      <c r="E131" s="16" t="n">
        <v>29724</v>
      </c>
      <c r="F131" s="17" t="n">
        <v>26</v>
      </c>
      <c r="G131" s="17" t="n">
        <v>16</v>
      </c>
      <c r="H131" s="21" t="n">
        <f aca="false">G131+F131</f>
        <v>42</v>
      </c>
      <c r="I131" s="19"/>
    </row>
    <row r="132" s="2" customFormat="true" ht="15" hidden="false" customHeight="false" outlineLevel="0" collapsed="false">
      <c r="A132" s="13" t="n">
        <v>121</v>
      </c>
      <c r="B132" s="20" t="n">
        <v>30538</v>
      </c>
      <c r="C132" s="15" t="s">
        <v>258</v>
      </c>
      <c r="D132" s="15" t="s">
        <v>259</v>
      </c>
      <c r="E132" s="16" t="n">
        <v>32129</v>
      </c>
      <c r="F132" s="17" t="n">
        <v>24</v>
      </c>
      <c r="G132" s="17" t="n">
        <v>18</v>
      </c>
      <c r="H132" s="21" t="n">
        <f aca="false">G132+F132</f>
        <v>42</v>
      </c>
      <c r="I132" s="19"/>
    </row>
    <row r="133" s="2" customFormat="true" ht="15" hidden="false" customHeight="false" outlineLevel="0" collapsed="false">
      <c r="A133" s="13" t="n">
        <v>122</v>
      </c>
      <c r="B133" s="20" t="n">
        <v>30152</v>
      </c>
      <c r="C133" s="15" t="s">
        <v>260</v>
      </c>
      <c r="D133" s="15" t="s">
        <v>261</v>
      </c>
      <c r="E133" s="16" t="n">
        <v>30804</v>
      </c>
      <c r="F133" s="17" t="n">
        <v>20.75</v>
      </c>
      <c r="G133" s="17" t="n">
        <v>21</v>
      </c>
      <c r="H133" s="21" t="n">
        <f aca="false">G133+F133</f>
        <v>41.75</v>
      </c>
      <c r="I133" s="13" t="s">
        <v>35</v>
      </c>
    </row>
    <row r="134" s="2" customFormat="true" ht="15" hidden="false" customHeight="false" outlineLevel="0" collapsed="false">
      <c r="A134" s="13" t="n">
        <v>123</v>
      </c>
      <c r="B134" s="20" t="n">
        <v>30510</v>
      </c>
      <c r="C134" s="15" t="s">
        <v>262</v>
      </c>
      <c r="D134" s="15" t="s">
        <v>263</v>
      </c>
      <c r="E134" s="16" t="n">
        <v>29289</v>
      </c>
      <c r="F134" s="17" t="n">
        <v>19.75</v>
      </c>
      <c r="G134" s="17" t="n">
        <v>22</v>
      </c>
      <c r="H134" s="21" t="n">
        <f aca="false">G134+F134</f>
        <v>41.75</v>
      </c>
      <c r="I134" s="19"/>
    </row>
    <row r="135" s="2" customFormat="true" ht="15" hidden="false" customHeight="false" outlineLevel="0" collapsed="false">
      <c r="A135" s="13" t="n">
        <v>124</v>
      </c>
      <c r="B135" s="20" t="n">
        <v>30237</v>
      </c>
      <c r="C135" s="15" t="s">
        <v>264</v>
      </c>
      <c r="D135" s="15" t="s">
        <v>265</v>
      </c>
      <c r="E135" s="16" t="n">
        <v>25569</v>
      </c>
      <c r="F135" s="17" t="n">
        <v>21.5</v>
      </c>
      <c r="G135" s="17" t="n">
        <v>20</v>
      </c>
      <c r="H135" s="21" t="n">
        <f aca="false">G135+F135</f>
        <v>41.5</v>
      </c>
      <c r="I135" s="19"/>
    </row>
    <row r="136" s="2" customFormat="true" ht="15" hidden="false" customHeight="false" outlineLevel="0" collapsed="false">
      <c r="A136" s="13" t="n">
        <v>125</v>
      </c>
      <c r="B136" s="20" t="n">
        <v>30313</v>
      </c>
      <c r="C136" s="15" t="s">
        <v>266</v>
      </c>
      <c r="D136" s="15" t="s">
        <v>267</v>
      </c>
      <c r="E136" s="16" t="n">
        <v>25008</v>
      </c>
      <c r="F136" s="17" t="n">
        <v>22.5</v>
      </c>
      <c r="G136" s="17" t="n">
        <v>19</v>
      </c>
      <c r="H136" s="21" t="n">
        <f aca="false">G136+F136</f>
        <v>41.5</v>
      </c>
      <c r="I136" s="19"/>
    </row>
    <row r="137" s="2" customFormat="true" ht="15" hidden="false" customHeight="false" outlineLevel="0" collapsed="false">
      <c r="A137" s="13" t="n">
        <v>126</v>
      </c>
      <c r="B137" s="20" t="n">
        <v>30338</v>
      </c>
      <c r="C137" s="15" t="s">
        <v>268</v>
      </c>
      <c r="D137" s="15" t="s">
        <v>269</v>
      </c>
      <c r="E137" s="16" t="n">
        <v>30960</v>
      </c>
      <c r="F137" s="17" t="n">
        <v>19.5</v>
      </c>
      <c r="G137" s="17" t="n">
        <v>22</v>
      </c>
      <c r="H137" s="21" t="n">
        <f aca="false">G137+F137</f>
        <v>41.5</v>
      </c>
      <c r="I137" s="19"/>
    </row>
    <row r="138" s="2" customFormat="true" ht="15" hidden="false" customHeight="false" outlineLevel="0" collapsed="false">
      <c r="A138" s="13" t="n">
        <v>127</v>
      </c>
      <c r="B138" s="20" t="n">
        <v>30461</v>
      </c>
      <c r="C138" s="15" t="s">
        <v>270</v>
      </c>
      <c r="D138" s="15" t="s">
        <v>271</v>
      </c>
      <c r="E138" s="16" t="n">
        <v>26917</v>
      </c>
      <c r="F138" s="17" t="n">
        <v>23.5</v>
      </c>
      <c r="G138" s="17" t="n">
        <v>18</v>
      </c>
      <c r="H138" s="21" t="n">
        <f aca="false">G138+F138</f>
        <v>41.5</v>
      </c>
      <c r="I138" s="19"/>
    </row>
    <row r="139" s="2" customFormat="true" ht="15" hidden="false" customHeight="false" outlineLevel="0" collapsed="false">
      <c r="A139" s="13" t="n">
        <v>128</v>
      </c>
      <c r="B139" s="20" t="n">
        <v>30120</v>
      </c>
      <c r="C139" s="15" t="s">
        <v>272</v>
      </c>
      <c r="D139" s="15" t="s">
        <v>273</v>
      </c>
      <c r="E139" s="16" t="n">
        <v>32603</v>
      </c>
      <c r="F139" s="17" t="n">
        <v>19.25</v>
      </c>
      <c r="G139" s="17" t="n">
        <v>22</v>
      </c>
      <c r="H139" s="21" t="n">
        <f aca="false">G139+F139</f>
        <v>41.25</v>
      </c>
      <c r="I139" s="19"/>
    </row>
    <row r="140" s="2" customFormat="true" ht="15" hidden="false" customHeight="false" outlineLevel="0" collapsed="false">
      <c r="A140" s="13" t="n">
        <v>129</v>
      </c>
      <c r="B140" s="20" t="n">
        <v>30151</v>
      </c>
      <c r="C140" s="15" t="s">
        <v>274</v>
      </c>
      <c r="D140" s="15" t="s">
        <v>275</v>
      </c>
      <c r="E140" s="16" t="n">
        <v>31886</v>
      </c>
      <c r="F140" s="17" t="n">
        <v>21.25</v>
      </c>
      <c r="G140" s="17" t="n">
        <v>20</v>
      </c>
      <c r="H140" s="21" t="n">
        <f aca="false">G140+F140</f>
        <v>41.25</v>
      </c>
      <c r="I140" s="19"/>
    </row>
    <row r="141" s="2" customFormat="true" ht="15" hidden="false" customHeight="false" outlineLevel="0" collapsed="false">
      <c r="A141" s="13" t="n">
        <v>130</v>
      </c>
      <c r="B141" s="20" t="n">
        <v>30219</v>
      </c>
      <c r="C141" s="15" t="s">
        <v>276</v>
      </c>
      <c r="D141" s="15" t="s">
        <v>277</v>
      </c>
      <c r="E141" s="16" t="n">
        <v>30407</v>
      </c>
      <c r="F141" s="17" t="n">
        <v>19.25</v>
      </c>
      <c r="G141" s="17" t="n">
        <v>22</v>
      </c>
      <c r="H141" s="21" t="n">
        <f aca="false">G141+F141</f>
        <v>41.25</v>
      </c>
      <c r="I141" s="19"/>
    </row>
    <row r="142" s="2" customFormat="true" ht="15" hidden="false" customHeight="false" outlineLevel="0" collapsed="false">
      <c r="A142" s="13" t="n">
        <v>131</v>
      </c>
      <c r="B142" s="20" t="n">
        <v>30263</v>
      </c>
      <c r="C142" s="15" t="s">
        <v>278</v>
      </c>
      <c r="D142" s="15" t="s">
        <v>279</v>
      </c>
      <c r="E142" s="16" t="n">
        <v>32625</v>
      </c>
      <c r="F142" s="17" t="n">
        <v>21.25</v>
      </c>
      <c r="G142" s="17" t="n">
        <v>20</v>
      </c>
      <c r="H142" s="21" t="n">
        <f aca="false">G142+F142</f>
        <v>41.25</v>
      </c>
      <c r="I142" s="19"/>
    </row>
    <row r="143" s="2" customFormat="true" ht="30" hidden="false" customHeight="false" outlineLevel="0" collapsed="false">
      <c r="A143" s="13" t="n">
        <v>132</v>
      </c>
      <c r="B143" s="20" t="n">
        <v>30492</v>
      </c>
      <c r="C143" s="15" t="s">
        <v>280</v>
      </c>
      <c r="D143" s="15" t="s">
        <v>281</v>
      </c>
      <c r="E143" s="16" t="n">
        <v>30961</v>
      </c>
      <c r="F143" s="17" t="n">
        <v>20.25</v>
      </c>
      <c r="G143" s="17" t="n">
        <v>21</v>
      </c>
      <c r="H143" s="21" t="n">
        <f aca="false">G143+F143</f>
        <v>41.25</v>
      </c>
      <c r="I143" s="19"/>
    </row>
    <row r="144" s="2" customFormat="true" ht="15" hidden="false" customHeight="false" outlineLevel="0" collapsed="false">
      <c r="A144" s="13" t="n">
        <v>133</v>
      </c>
      <c r="B144" s="20" t="n">
        <v>30479</v>
      </c>
      <c r="C144" s="15" t="s">
        <v>282</v>
      </c>
      <c r="D144" s="15" t="s">
        <v>283</v>
      </c>
      <c r="E144" s="16" t="n">
        <v>31371</v>
      </c>
      <c r="F144" s="17" t="n">
        <v>23</v>
      </c>
      <c r="G144" s="17" t="n">
        <v>18</v>
      </c>
      <c r="H144" s="21" t="n">
        <f aca="false">G144+F144</f>
        <v>41</v>
      </c>
      <c r="I144" s="19"/>
    </row>
    <row r="145" s="2" customFormat="true" ht="15" hidden="false" customHeight="false" outlineLevel="0" collapsed="false">
      <c r="A145" s="13" t="n">
        <v>134</v>
      </c>
      <c r="B145" s="20" t="n">
        <v>30050</v>
      </c>
      <c r="C145" s="15" t="s">
        <v>284</v>
      </c>
      <c r="D145" s="15" t="s">
        <v>285</v>
      </c>
      <c r="E145" s="16" t="n">
        <v>31817</v>
      </c>
      <c r="F145" s="17" t="n">
        <v>28.75</v>
      </c>
      <c r="G145" s="17" t="n">
        <v>12</v>
      </c>
      <c r="H145" s="21" t="n">
        <f aca="false">G145+F145</f>
        <v>40.75</v>
      </c>
      <c r="I145" s="13" t="s">
        <v>35</v>
      </c>
    </row>
    <row r="146" s="2" customFormat="true" ht="30" hidden="false" customHeight="false" outlineLevel="0" collapsed="false">
      <c r="A146" s="13" t="n">
        <v>135</v>
      </c>
      <c r="B146" s="20" t="n">
        <v>30266</v>
      </c>
      <c r="C146" s="15" t="s">
        <v>286</v>
      </c>
      <c r="D146" s="15" t="s">
        <v>287</v>
      </c>
      <c r="E146" s="16" t="n">
        <v>30682</v>
      </c>
      <c r="F146" s="17" t="n">
        <v>24.75</v>
      </c>
      <c r="G146" s="17" t="n">
        <v>16</v>
      </c>
      <c r="H146" s="21" t="n">
        <f aca="false">G146+F146</f>
        <v>40.75</v>
      </c>
      <c r="I146" s="19"/>
    </row>
    <row r="147" s="2" customFormat="true" ht="15" hidden="false" customHeight="false" outlineLevel="0" collapsed="false">
      <c r="A147" s="13" t="n">
        <v>136</v>
      </c>
      <c r="B147" s="20" t="n">
        <v>30367</v>
      </c>
      <c r="C147" s="15" t="s">
        <v>288</v>
      </c>
      <c r="D147" s="15" t="s">
        <v>289</v>
      </c>
      <c r="E147" s="16" t="n">
        <v>30703</v>
      </c>
      <c r="F147" s="17" t="n">
        <v>17.75</v>
      </c>
      <c r="G147" s="17" t="n">
        <v>23</v>
      </c>
      <c r="H147" s="21" t="n">
        <f aca="false">G147+F147</f>
        <v>40.75</v>
      </c>
      <c r="I147" s="19"/>
    </row>
    <row r="148" s="2" customFormat="true" ht="15" hidden="false" customHeight="false" outlineLevel="0" collapsed="false">
      <c r="A148" s="13" t="n">
        <v>137</v>
      </c>
      <c r="B148" s="20" t="n">
        <v>30073</v>
      </c>
      <c r="C148" s="15" t="s">
        <v>290</v>
      </c>
      <c r="D148" s="15" t="s">
        <v>291</v>
      </c>
      <c r="E148" s="16" t="n">
        <v>32072</v>
      </c>
      <c r="F148" s="17" t="n">
        <v>22.5</v>
      </c>
      <c r="G148" s="17" t="n">
        <v>18</v>
      </c>
      <c r="H148" s="21" t="n">
        <f aca="false">G148+F148</f>
        <v>40.5</v>
      </c>
      <c r="I148" s="19"/>
    </row>
    <row r="149" s="2" customFormat="true" ht="15" hidden="false" customHeight="false" outlineLevel="0" collapsed="false">
      <c r="A149" s="13" t="n">
        <v>138</v>
      </c>
      <c r="B149" s="20" t="n">
        <v>30083</v>
      </c>
      <c r="C149" s="15" t="s">
        <v>292</v>
      </c>
      <c r="D149" s="15" t="s">
        <v>293</v>
      </c>
      <c r="E149" s="16" t="n">
        <v>31339</v>
      </c>
      <c r="F149" s="17" t="n">
        <v>22.5</v>
      </c>
      <c r="G149" s="17" t="n">
        <v>18</v>
      </c>
      <c r="H149" s="21" t="n">
        <f aca="false">G149+F149</f>
        <v>40.5</v>
      </c>
      <c r="I149" s="19"/>
    </row>
    <row r="150" s="2" customFormat="true" ht="15" hidden="false" customHeight="false" outlineLevel="0" collapsed="false">
      <c r="A150" s="13" t="n">
        <v>139</v>
      </c>
      <c r="B150" s="20" t="n">
        <v>30137</v>
      </c>
      <c r="C150" s="15" t="s">
        <v>294</v>
      </c>
      <c r="D150" s="15" t="s">
        <v>295</v>
      </c>
      <c r="E150" s="16" t="n">
        <v>30069</v>
      </c>
      <c r="F150" s="17" t="n">
        <v>18.5</v>
      </c>
      <c r="G150" s="17" t="n">
        <v>22</v>
      </c>
      <c r="H150" s="21" t="n">
        <f aca="false">G150+F150</f>
        <v>40.5</v>
      </c>
      <c r="I150" s="19"/>
    </row>
    <row r="151" s="2" customFormat="true" ht="15" hidden="false" customHeight="false" outlineLevel="0" collapsed="false">
      <c r="A151" s="13" t="n">
        <v>140</v>
      </c>
      <c r="B151" s="20" t="n">
        <v>30042</v>
      </c>
      <c r="C151" s="15" t="s">
        <v>296</v>
      </c>
      <c r="D151" s="15" t="s">
        <v>297</v>
      </c>
      <c r="E151" s="16" t="n">
        <v>28551</v>
      </c>
      <c r="F151" s="17" t="n">
        <v>20.25</v>
      </c>
      <c r="G151" s="17" t="n">
        <v>20</v>
      </c>
      <c r="H151" s="21" t="n">
        <f aca="false">G151+F151</f>
        <v>40.25</v>
      </c>
      <c r="I151" s="19"/>
    </row>
    <row r="152" s="2" customFormat="true" ht="15" hidden="false" customHeight="false" outlineLevel="0" collapsed="false">
      <c r="A152" s="13" t="n">
        <v>141</v>
      </c>
      <c r="B152" s="20" t="n">
        <v>30047</v>
      </c>
      <c r="C152" s="15" t="s">
        <v>298</v>
      </c>
      <c r="D152" s="15" t="s">
        <v>299</v>
      </c>
      <c r="E152" s="16" t="n">
        <v>32511</v>
      </c>
      <c r="F152" s="17" t="n">
        <v>20.25</v>
      </c>
      <c r="G152" s="17" t="n">
        <v>20</v>
      </c>
      <c r="H152" s="21" t="n">
        <f aca="false">G152+F152</f>
        <v>40.25</v>
      </c>
      <c r="I152" s="19"/>
    </row>
    <row r="153" s="2" customFormat="true" ht="15" hidden="false" customHeight="false" outlineLevel="0" collapsed="false">
      <c r="A153" s="13" t="n">
        <v>142</v>
      </c>
      <c r="B153" s="20" t="n">
        <v>30180</v>
      </c>
      <c r="C153" s="15" t="s">
        <v>300</v>
      </c>
      <c r="D153" s="15" t="s">
        <v>301</v>
      </c>
      <c r="E153" s="16" t="n">
        <v>29508</v>
      </c>
      <c r="F153" s="17" t="n">
        <v>23.25</v>
      </c>
      <c r="G153" s="17" t="n">
        <v>17</v>
      </c>
      <c r="H153" s="21" t="n">
        <f aca="false">G153+F153</f>
        <v>40.25</v>
      </c>
      <c r="I153" s="19"/>
    </row>
    <row r="154" s="2" customFormat="true" ht="30" hidden="false" customHeight="false" outlineLevel="0" collapsed="false">
      <c r="A154" s="13" t="n">
        <v>143</v>
      </c>
      <c r="B154" s="20" t="n">
        <v>30239</v>
      </c>
      <c r="C154" s="15" t="s">
        <v>302</v>
      </c>
      <c r="D154" s="15" t="s">
        <v>303</v>
      </c>
      <c r="E154" s="16" t="n">
        <v>25258</v>
      </c>
      <c r="F154" s="17" t="n">
        <v>21.25</v>
      </c>
      <c r="G154" s="17" t="n">
        <v>19</v>
      </c>
      <c r="H154" s="21" t="n">
        <f aca="false">G154+F154</f>
        <v>40.25</v>
      </c>
      <c r="I154" s="19"/>
    </row>
    <row r="155" s="2" customFormat="true" ht="15" hidden="false" customHeight="false" outlineLevel="0" collapsed="false">
      <c r="A155" s="13" t="n">
        <v>144</v>
      </c>
      <c r="B155" s="20" t="n">
        <v>30304</v>
      </c>
      <c r="C155" s="15" t="s">
        <v>304</v>
      </c>
      <c r="D155" s="15" t="s">
        <v>305</v>
      </c>
      <c r="E155" s="16" t="n">
        <v>30648</v>
      </c>
      <c r="F155" s="17" t="n">
        <v>19.25</v>
      </c>
      <c r="G155" s="17" t="n">
        <v>21</v>
      </c>
      <c r="H155" s="21" t="n">
        <f aca="false">G155+F155</f>
        <v>40.25</v>
      </c>
      <c r="I155" s="19"/>
    </row>
    <row r="156" s="2" customFormat="true" ht="15" hidden="false" customHeight="false" outlineLevel="0" collapsed="false">
      <c r="A156" s="13" t="n">
        <v>145</v>
      </c>
      <c r="B156" s="20" t="n">
        <v>30411</v>
      </c>
      <c r="C156" s="15" t="s">
        <v>306</v>
      </c>
      <c r="D156" s="15" t="s">
        <v>307</v>
      </c>
      <c r="E156" s="16" t="n">
        <v>32714</v>
      </c>
      <c r="F156" s="17" t="n">
        <v>22.25</v>
      </c>
      <c r="G156" s="17" t="n">
        <v>18</v>
      </c>
      <c r="H156" s="21" t="n">
        <f aca="false">G156+F156</f>
        <v>40.25</v>
      </c>
      <c r="I156" s="19"/>
    </row>
    <row r="157" s="2" customFormat="true" ht="15" hidden="false" customHeight="false" outlineLevel="0" collapsed="false">
      <c r="A157" s="13" t="n">
        <v>146</v>
      </c>
      <c r="B157" s="20" t="n">
        <v>30524</v>
      </c>
      <c r="C157" s="15" t="s">
        <v>308</v>
      </c>
      <c r="D157" s="15" t="s">
        <v>309</v>
      </c>
      <c r="E157" s="16" t="n">
        <v>32691</v>
      </c>
      <c r="F157" s="17" t="n">
        <v>21.25</v>
      </c>
      <c r="G157" s="17" t="n">
        <v>19</v>
      </c>
      <c r="H157" s="21" t="n">
        <f aca="false">G157+F157</f>
        <v>40.25</v>
      </c>
      <c r="I157" s="19"/>
    </row>
    <row r="158" s="2" customFormat="true" ht="15" hidden="false" customHeight="false" outlineLevel="0" collapsed="false">
      <c r="A158" s="13" t="n">
        <v>147</v>
      </c>
      <c r="B158" s="20" t="n">
        <v>30207</v>
      </c>
      <c r="C158" s="15" t="s">
        <v>310</v>
      </c>
      <c r="D158" s="15" t="s">
        <v>311</v>
      </c>
      <c r="E158" s="16" t="n">
        <v>32278</v>
      </c>
      <c r="F158" s="17" t="n">
        <v>18</v>
      </c>
      <c r="G158" s="17" t="n">
        <v>22</v>
      </c>
      <c r="H158" s="21" t="n">
        <f aca="false">G158+F158</f>
        <v>40</v>
      </c>
      <c r="I158" s="19"/>
    </row>
    <row r="159" s="2" customFormat="true" ht="15" hidden="false" customHeight="false" outlineLevel="0" collapsed="false">
      <c r="A159" s="13" t="n">
        <v>148</v>
      </c>
      <c r="B159" s="20" t="n">
        <v>30499</v>
      </c>
      <c r="C159" s="15" t="s">
        <v>312</v>
      </c>
      <c r="D159" s="15" t="s">
        <v>313</v>
      </c>
      <c r="E159" s="16" t="n">
        <v>27046</v>
      </c>
      <c r="F159" s="17" t="n">
        <v>23</v>
      </c>
      <c r="G159" s="17" t="n">
        <v>17</v>
      </c>
      <c r="H159" s="21" t="n">
        <f aca="false">G159+F159</f>
        <v>40</v>
      </c>
      <c r="I159" s="19"/>
    </row>
    <row r="160" s="2" customFormat="true" ht="15" hidden="false" customHeight="false" outlineLevel="0" collapsed="false">
      <c r="A160" s="13" t="n">
        <v>149</v>
      </c>
      <c r="B160" s="20" t="n">
        <v>30504</v>
      </c>
      <c r="C160" s="15" t="s">
        <v>314</v>
      </c>
      <c r="D160" s="15" t="s">
        <v>315</v>
      </c>
      <c r="E160" s="16" t="n">
        <v>29221</v>
      </c>
      <c r="F160" s="17" t="n">
        <v>26</v>
      </c>
      <c r="G160" s="17" t="n">
        <v>14</v>
      </c>
      <c r="H160" s="21" t="n">
        <f aca="false">G160+F160</f>
        <v>40</v>
      </c>
      <c r="I160" s="19"/>
    </row>
    <row r="161" s="2" customFormat="true" ht="15" hidden="false" customHeight="false" outlineLevel="0" collapsed="false">
      <c r="A161" s="13" t="n">
        <v>150</v>
      </c>
      <c r="B161" s="20" t="n">
        <v>30138</v>
      </c>
      <c r="C161" s="15" t="s">
        <v>316</v>
      </c>
      <c r="D161" s="15" t="s">
        <v>317</v>
      </c>
      <c r="E161" s="16" t="n">
        <v>29742</v>
      </c>
      <c r="F161" s="17" t="n">
        <v>19.75</v>
      </c>
      <c r="G161" s="17" t="n">
        <v>20</v>
      </c>
      <c r="H161" s="21" t="n">
        <f aca="false">G161+F161</f>
        <v>39.75</v>
      </c>
      <c r="I161" s="19"/>
    </row>
    <row r="162" s="2" customFormat="true" ht="15" hidden="false" customHeight="false" outlineLevel="0" collapsed="false">
      <c r="A162" s="13" t="n">
        <v>151</v>
      </c>
      <c r="B162" s="20" t="n">
        <v>30187</v>
      </c>
      <c r="C162" s="15" t="s">
        <v>318</v>
      </c>
      <c r="D162" s="15" t="s">
        <v>319</v>
      </c>
      <c r="E162" s="16" t="n">
        <v>28460</v>
      </c>
      <c r="F162" s="17" t="n">
        <v>19.75</v>
      </c>
      <c r="G162" s="17" t="n">
        <v>20</v>
      </c>
      <c r="H162" s="21" t="n">
        <f aca="false">G162+F162</f>
        <v>39.75</v>
      </c>
      <c r="I162" s="19"/>
    </row>
    <row r="163" s="2" customFormat="true" ht="15" hidden="false" customHeight="false" outlineLevel="0" collapsed="false">
      <c r="A163" s="13" t="n">
        <v>152</v>
      </c>
      <c r="B163" s="20" t="n">
        <v>30528</v>
      </c>
      <c r="C163" s="15" t="s">
        <v>320</v>
      </c>
      <c r="D163" s="15" t="s">
        <v>321</v>
      </c>
      <c r="E163" s="16" t="n">
        <v>32677</v>
      </c>
      <c r="F163" s="17" t="n">
        <v>19.75</v>
      </c>
      <c r="G163" s="17" t="n">
        <v>20</v>
      </c>
      <c r="H163" s="21" t="n">
        <f aca="false">G163+F163</f>
        <v>39.75</v>
      </c>
      <c r="I163" s="19"/>
    </row>
    <row r="164" s="2" customFormat="true" ht="15" hidden="false" customHeight="false" outlineLevel="0" collapsed="false">
      <c r="A164" s="13" t="n">
        <v>153</v>
      </c>
      <c r="B164" s="20" t="n">
        <v>30478</v>
      </c>
      <c r="C164" s="15" t="s">
        <v>322</v>
      </c>
      <c r="D164" s="15" t="s">
        <v>323</v>
      </c>
      <c r="E164" s="16" t="n">
        <v>25204</v>
      </c>
      <c r="F164" s="17" t="n">
        <v>19.5</v>
      </c>
      <c r="G164" s="17" t="n">
        <v>20</v>
      </c>
      <c r="H164" s="21" t="n">
        <f aca="false">G164+F164</f>
        <v>39.5</v>
      </c>
      <c r="I164" s="19"/>
    </row>
    <row r="165" s="2" customFormat="true" ht="15" hidden="false" customHeight="false" outlineLevel="0" collapsed="false">
      <c r="A165" s="13" t="n">
        <v>154</v>
      </c>
      <c r="B165" s="20" t="n">
        <v>30498</v>
      </c>
      <c r="C165" s="15" t="s">
        <v>324</v>
      </c>
      <c r="D165" s="15" t="s">
        <v>325</v>
      </c>
      <c r="E165" s="16" t="n">
        <v>32654</v>
      </c>
      <c r="F165" s="17" t="n">
        <v>19.25</v>
      </c>
      <c r="G165" s="17" t="n">
        <v>20</v>
      </c>
      <c r="H165" s="21" t="n">
        <f aca="false">G165+F165</f>
        <v>39.25</v>
      </c>
      <c r="I165" s="19"/>
    </row>
    <row r="166" s="2" customFormat="true" ht="17.25" hidden="false" customHeight="true" outlineLevel="0" collapsed="false">
      <c r="A166" s="13" t="n">
        <v>155</v>
      </c>
      <c r="B166" s="20" t="n">
        <v>30540</v>
      </c>
      <c r="C166" s="15" t="s">
        <v>326</v>
      </c>
      <c r="D166" s="15" t="s">
        <v>327</v>
      </c>
      <c r="E166" s="16" t="n">
        <v>32426</v>
      </c>
      <c r="F166" s="17" t="n">
        <v>23.25</v>
      </c>
      <c r="G166" s="17" t="n">
        <v>16</v>
      </c>
      <c r="H166" s="21" t="n">
        <f aca="false">G166+F166</f>
        <v>39.25</v>
      </c>
      <c r="I166" s="19"/>
    </row>
    <row r="167" s="2" customFormat="true" ht="15" hidden="false" customHeight="false" outlineLevel="0" collapsed="false">
      <c r="A167" s="13" t="n">
        <v>156</v>
      </c>
      <c r="B167" s="20" t="n">
        <v>30316</v>
      </c>
      <c r="C167" s="15" t="s">
        <v>328</v>
      </c>
      <c r="D167" s="15" t="s">
        <v>329</v>
      </c>
      <c r="E167" s="16" t="n">
        <v>31759</v>
      </c>
      <c r="F167" s="17" t="n">
        <v>19</v>
      </c>
      <c r="G167" s="17" t="n">
        <v>20</v>
      </c>
      <c r="H167" s="21" t="n">
        <f aca="false">G167+F167</f>
        <v>39</v>
      </c>
      <c r="I167" s="19"/>
    </row>
    <row r="168" s="2" customFormat="true" ht="15" hidden="false" customHeight="false" outlineLevel="0" collapsed="false">
      <c r="A168" s="13" t="n">
        <v>157</v>
      </c>
      <c r="B168" s="20" t="n">
        <v>30424</v>
      </c>
      <c r="C168" s="15" t="s">
        <v>330</v>
      </c>
      <c r="D168" s="15" t="s">
        <v>331</v>
      </c>
      <c r="E168" s="16" t="n">
        <v>30678</v>
      </c>
      <c r="F168" s="17" t="n">
        <v>20</v>
      </c>
      <c r="G168" s="17" t="n">
        <v>19</v>
      </c>
      <c r="H168" s="21" t="n">
        <f aca="false">G168+F168</f>
        <v>39</v>
      </c>
      <c r="I168" s="19"/>
    </row>
    <row r="169" s="2" customFormat="true" ht="15" hidden="false" customHeight="false" outlineLevel="0" collapsed="false">
      <c r="A169" s="13" t="n">
        <v>158</v>
      </c>
      <c r="B169" s="20" t="n">
        <v>30095</v>
      </c>
      <c r="C169" s="15" t="s">
        <v>332</v>
      </c>
      <c r="D169" s="15" t="s">
        <v>333</v>
      </c>
      <c r="E169" s="16" t="n">
        <v>31644</v>
      </c>
      <c r="F169" s="17" t="n">
        <v>20.75</v>
      </c>
      <c r="G169" s="17" t="n">
        <v>18</v>
      </c>
      <c r="H169" s="21" t="n">
        <f aca="false">G169+F169</f>
        <v>38.75</v>
      </c>
      <c r="I169" s="19"/>
    </row>
    <row r="170" s="2" customFormat="true" ht="15" hidden="false" customHeight="false" outlineLevel="0" collapsed="false">
      <c r="A170" s="13" t="n">
        <v>159</v>
      </c>
      <c r="B170" s="20" t="n">
        <v>30126</v>
      </c>
      <c r="C170" s="15" t="s">
        <v>334</v>
      </c>
      <c r="D170" s="15" t="s">
        <v>335</v>
      </c>
      <c r="E170" s="16" t="n">
        <v>31943</v>
      </c>
      <c r="F170" s="17" t="n">
        <v>18.75</v>
      </c>
      <c r="G170" s="17" t="n">
        <v>20</v>
      </c>
      <c r="H170" s="21" t="n">
        <f aca="false">G170+F170</f>
        <v>38.75</v>
      </c>
      <c r="I170" s="19"/>
    </row>
    <row r="171" s="2" customFormat="true" ht="15" hidden="false" customHeight="false" outlineLevel="0" collapsed="false">
      <c r="A171" s="13" t="n">
        <v>160</v>
      </c>
      <c r="B171" s="20" t="n">
        <v>30231</v>
      </c>
      <c r="C171" s="15" t="s">
        <v>336</v>
      </c>
      <c r="D171" s="15" t="s">
        <v>337</v>
      </c>
      <c r="E171" s="16" t="n">
        <v>31328</v>
      </c>
      <c r="F171" s="17" t="n">
        <v>20.75</v>
      </c>
      <c r="G171" s="17" t="n">
        <v>18</v>
      </c>
      <c r="H171" s="21" t="n">
        <f aca="false">G171+F171</f>
        <v>38.75</v>
      </c>
      <c r="I171" s="19"/>
    </row>
    <row r="172" s="2" customFormat="true" ht="15" hidden="false" customHeight="false" outlineLevel="0" collapsed="false">
      <c r="A172" s="13" t="n">
        <v>161</v>
      </c>
      <c r="B172" s="20" t="n">
        <v>30284</v>
      </c>
      <c r="C172" s="15" t="s">
        <v>338</v>
      </c>
      <c r="D172" s="15" t="s">
        <v>339</v>
      </c>
      <c r="E172" s="16" t="n">
        <v>29640</v>
      </c>
      <c r="F172" s="17" t="n">
        <v>22.75</v>
      </c>
      <c r="G172" s="17" t="n">
        <v>16</v>
      </c>
      <c r="H172" s="21" t="n">
        <f aca="false">G172+F172</f>
        <v>38.75</v>
      </c>
      <c r="I172" s="19"/>
    </row>
    <row r="173" s="2" customFormat="true" ht="15" hidden="false" customHeight="false" outlineLevel="0" collapsed="false">
      <c r="A173" s="13" t="n">
        <v>162</v>
      </c>
      <c r="B173" s="20" t="n">
        <v>30296</v>
      </c>
      <c r="C173" s="15" t="s">
        <v>340</v>
      </c>
      <c r="D173" s="15" t="s">
        <v>341</v>
      </c>
      <c r="E173" s="16" t="n">
        <v>31778</v>
      </c>
      <c r="F173" s="17" t="n">
        <v>17.75</v>
      </c>
      <c r="G173" s="17" t="n">
        <v>21</v>
      </c>
      <c r="H173" s="21" t="n">
        <f aca="false">G173+F173</f>
        <v>38.75</v>
      </c>
      <c r="I173" s="19"/>
    </row>
    <row r="174" s="2" customFormat="true" ht="15" hidden="false" customHeight="false" outlineLevel="0" collapsed="false">
      <c r="A174" s="13" t="n">
        <v>163</v>
      </c>
      <c r="B174" s="20" t="n">
        <v>30311</v>
      </c>
      <c r="C174" s="15" t="s">
        <v>342</v>
      </c>
      <c r="D174" s="15" t="s">
        <v>343</v>
      </c>
      <c r="E174" s="16" t="n">
        <v>30672</v>
      </c>
      <c r="F174" s="17" t="n">
        <v>21.75</v>
      </c>
      <c r="G174" s="17" t="n">
        <v>17</v>
      </c>
      <c r="H174" s="21" t="n">
        <f aca="false">G174+F174</f>
        <v>38.75</v>
      </c>
      <c r="I174" s="19"/>
    </row>
    <row r="175" s="2" customFormat="true" ht="15" hidden="false" customHeight="false" outlineLevel="0" collapsed="false">
      <c r="A175" s="13" t="n">
        <v>164</v>
      </c>
      <c r="B175" s="20" t="n">
        <v>30396</v>
      </c>
      <c r="C175" s="15" t="s">
        <v>344</v>
      </c>
      <c r="D175" s="15" t="s">
        <v>345</v>
      </c>
      <c r="E175" s="16" t="n">
        <v>29960</v>
      </c>
      <c r="F175" s="17" t="n">
        <v>23.75</v>
      </c>
      <c r="G175" s="17" t="n">
        <v>15</v>
      </c>
      <c r="H175" s="21" t="n">
        <f aca="false">G175+F175</f>
        <v>38.75</v>
      </c>
      <c r="I175" s="19"/>
    </row>
    <row r="176" s="2" customFormat="true" ht="15" hidden="false" customHeight="false" outlineLevel="0" collapsed="false">
      <c r="A176" s="13" t="n">
        <v>165</v>
      </c>
      <c r="B176" s="20" t="n">
        <v>30419</v>
      </c>
      <c r="C176" s="15" t="s">
        <v>346</v>
      </c>
      <c r="D176" s="15" t="s">
        <v>347</v>
      </c>
      <c r="E176" s="16" t="n">
        <v>28487</v>
      </c>
      <c r="F176" s="17" t="n">
        <v>18.75</v>
      </c>
      <c r="G176" s="17" t="n">
        <v>20</v>
      </c>
      <c r="H176" s="21" t="n">
        <f aca="false">G176+F176</f>
        <v>38.75</v>
      </c>
      <c r="I176" s="19"/>
    </row>
    <row r="177" s="2" customFormat="true" ht="15" hidden="false" customHeight="false" outlineLevel="0" collapsed="false">
      <c r="A177" s="13" t="n">
        <v>166</v>
      </c>
      <c r="B177" s="20" t="n">
        <v>30446</v>
      </c>
      <c r="C177" s="15" t="s">
        <v>348</v>
      </c>
      <c r="D177" s="15" t="s">
        <v>349</v>
      </c>
      <c r="E177" s="16" t="n">
        <v>30244</v>
      </c>
      <c r="F177" s="17" t="n">
        <v>19.75</v>
      </c>
      <c r="G177" s="17" t="n">
        <v>19</v>
      </c>
      <c r="H177" s="21" t="n">
        <f aca="false">G177+F177</f>
        <v>38.75</v>
      </c>
      <c r="I177" s="19"/>
    </row>
    <row r="178" s="2" customFormat="true" ht="15" hidden="false" customHeight="false" outlineLevel="0" collapsed="false">
      <c r="A178" s="13" t="n">
        <v>167</v>
      </c>
      <c r="B178" s="20" t="n">
        <v>30054</v>
      </c>
      <c r="C178" s="15" t="s">
        <v>350</v>
      </c>
      <c r="D178" s="15" t="s">
        <v>351</v>
      </c>
      <c r="E178" s="16" t="n">
        <v>29527</v>
      </c>
      <c r="F178" s="17" t="n">
        <v>16.5</v>
      </c>
      <c r="G178" s="17" t="n">
        <v>22</v>
      </c>
      <c r="H178" s="21" t="n">
        <f aca="false">G178+F178</f>
        <v>38.5</v>
      </c>
      <c r="I178" s="19"/>
    </row>
    <row r="179" s="2" customFormat="true" ht="15" hidden="false" customHeight="false" outlineLevel="0" collapsed="false">
      <c r="A179" s="13" t="n">
        <v>168</v>
      </c>
      <c r="B179" s="20" t="n">
        <v>30184</v>
      </c>
      <c r="C179" s="15" t="s">
        <v>352</v>
      </c>
      <c r="D179" s="15" t="s">
        <v>353</v>
      </c>
      <c r="E179" s="16" t="n">
        <v>29079</v>
      </c>
      <c r="F179" s="17" t="n">
        <v>24.5</v>
      </c>
      <c r="G179" s="17" t="n">
        <v>14</v>
      </c>
      <c r="H179" s="21" t="n">
        <f aca="false">G179+F179</f>
        <v>38.5</v>
      </c>
      <c r="I179" s="13" t="s">
        <v>35</v>
      </c>
    </row>
    <row r="180" s="2" customFormat="true" ht="15" hidden="false" customHeight="false" outlineLevel="0" collapsed="false">
      <c r="A180" s="13" t="n">
        <v>169</v>
      </c>
      <c r="B180" s="20" t="n">
        <v>30283</v>
      </c>
      <c r="C180" s="15" t="s">
        <v>354</v>
      </c>
      <c r="D180" s="15" t="s">
        <v>355</v>
      </c>
      <c r="E180" s="16" t="n">
        <v>28491</v>
      </c>
      <c r="F180" s="17" t="n">
        <v>16.5</v>
      </c>
      <c r="G180" s="17" t="n">
        <v>22</v>
      </c>
      <c r="H180" s="21" t="n">
        <f aca="false">G180+F180</f>
        <v>38.5</v>
      </c>
      <c r="I180" s="19"/>
    </row>
    <row r="181" s="2" customFormat="true" ht="15" hidden="false" customHeight="false" outlineLevel="0" collapsed="false">
      <c r="A181" s="13" t="n">
        <v>170</v>
      </c>
      <c r="B181" s="20" t="n">
        <v>30205</v>
      </c>
      <c r="C181" s="15" t="s">
        <v>356</v>
      </c>
      <c r="D181" s="15" t="s">
        <v>357</v>
      </c>
      <c r="E181" s="16" t="n">
        <v>28864</v>
      </c>
      <c r="F181" s="17" t="n">
        <v>25.25</v>
      </c>
      <c r="G181" s="17" t="n">
        <v>13</v>
      </c>
      <c r="H181" s="21" t="n">
        <f aca="false">G181+F181</f>
        <v>38.25</v>
      </c>
      <c r="I181" s="19"/>
    </row>
    <row r="182" s="2" customFormat="true" ht="15" hidden="false" customHeight="false" outlineLevel="0" collapsed="false">
      <c r="A182" s="13" t="n">
        <v>171</v>
      </c>
      <c r="B182" s="20" t="n">
        <v>30215</v>
      </c>
      <c r="C182" s="15" t="s">
        <v>358</v>
      </c>
      <c r="D182" s="15" t="s">
        <v>359</v>
      </c>
      <c r="E182" s="16" t="n">
        <v>29664</v>
      </c>
      <c r="F182" s="17" t="n">
        <v>23.25</v>
      </c>
      <c r="G182" s="17" t="n">
        <v>15</v>
      </c>
      <c r="H182" s="21" t="n">
        <f aca="false">G182+F182</f>
        <v>38.25</v>
      </c>
      <c r="I182" s="19"/>
    </row>
    <row r="183" s="2" customFormat="true" ht="15" hidden="false" customHeight="false" outlineLevel="0" collapsed="false">
      <c r="A183" s="13" t="n">
        <v>172</v>
      </c>
      <c r="B183" s="20" t="n">
        <v>30359</v>
      </c>
      <c r="C183" s="15" t="s">
        <v>360</v>
      </c>
      <c r="D183" s="15" t="s">
        <v>361</v>
      </c>
      <c r="E183" s="16" t="n">
        <v>32519</v>
      </c>
      <c r="F183" s="17" t="n">
        <v>22.25</v>
      </c>
      <c r="G183" s="17" t="n">
        <v>16</v>
      </c>
      <c r="H183" s="21" t="n">
        <f aca="false">G183+F183</f>
        <v>38.25</v>
      </c>
      <c r="I183" s="19"/>
    </row>
    <row r="184" s="2" customFormat="true" ht="15" hidden="false" customHeight="false" outlineLevel="0" collapsed="false">
      <c r="A184" s="13" t="n">
        <v>173</v>
      </c>
      <c r="B184" s="20" t="n">
        <v>30052</v>
      </c>
      <c r="C184" s="15" t="s">
        <v>362</v>
      </c>
      <c r="D184" s="15" t="s">
        <v>363</v>
      </c>
      <c r="E184" s="16" t="n">
        <v>31778</v>
      </c>
      <c r="F184" s="17" t="n">
        <v>20</v>
      </c>
      <c r="G184" s="17" t="n">
        <v>18</v>
      </c>
      <c r="H184" s="21" t="n">
        <f aca="false">G184+F184</f>
        <v>38</v>
      </c>
      <c r="I184" s="19"/>
    </row>
    <row r="185" s="2" customFormat="true" ht="15" hidden="false" customHeight="false" outlineLevel="0" collapsed="false">
      <c r="A185" s="13" t="n">
        <v>174</v>
      </c>
      <c r="B185" s="20" t="n">
        <v>30114</v>
      </c>
      <c r="C185" s="15" t="s">
        <v>364</v>
      </c>
      <c r="D185" s="15" t="s">
        <v>365</v>
      </c>
      <c r="E185" s="16" t="n">
        <v>28422</v>
      </c>
      <c r="F185" s="17" t="n">
        <v>26</v>
      </c>
      <c r="G185" s="17" t="n">
        <v>12</v>
      </c>
      <c r="H185" s="21" t="n">
        <f aca="false">G185+F185</f>
        <v>38</v>
      </c>
      <c r="I185" s="13" t="s">
        <v>35</v>
      </c>
    </row>
    <row r="186" s="2" customFormat="true" ht="15" hidden="false" customHeight="false" outlineLevel="0" collapsed="false">
      <c r="A186" s="13" t="n">
        <v>175</v>
      </c>
      <c r="B186" s="20" t="n">
        <v>30335</v>
      </c>
      <c r="C186" s="15" t="s">
        <v>366</v>
      </c>
      <c r="D186" s="15" t="s">
        <v>367</v>
      </c>
      <c r="E186" s="16" t="n">
        <v>32376</v>
      </c>
      <c r="F186" s="17" t="n">
        <v>22</v>
      </c>
      <c r="G186" s="17" t="n">
        <v>16</v>
      </c>
      <c r="H186" s="21" t="n">
        <f aca="false">G186+F186</f>
        <v>38</v>
      </c>
      <c r="I186" s="19"/>
    </row>
    <row r="187" s="2" customFormat="true" ht="15" hidden="false" customHeight="false" outlineLevel="0" collapsed="false">
      <c r="A187" s="13" t="n">
        <v>176</v>
      </c>
      <c r="B187" s="20" t="n">
        <v>30486</v>
      </c>
      <c r="C187" s="15" t="s">
        <v>368</v>
      </c>
      <c r="D187" s="15" t="s">
        <v>369</v>
      </c>
      <c r="E187" s="16" t="n">
        <v>32279</v>
      </c>
      <c r="F187" s="17" t="n">
        <v>19</v>
      </c>
      <c r="G187" s="17" t="n">
        <v>19</v>
      </c>
      <c r="H187" s="21" t="n">
        <f aca="false">G187+F187</f>
        <v>38</v>
      </c>
      <c r="I187" s="19"/>
    </row>
    <row r="188" s="2" customFormat="true" ht="15" hidden="false" customHeight="false" outlineLevel="0" collapsed="false">
      <c r="A188" s="13" t="n">
        <v>177</v>
      </c>
      <c r="B188" s="20" t="n">
        <v>30139</v>
      </c>
      <c r="C188" s="15" t="s">
        <v>370</v>
      </c>
      <c r="D188" s="15" t="s">
        <v>371</v>
      </c>
      <c r="E188" s="16" t="n">
        <v>29880</v>
      </c>
      <c r="F188" s="17" t="n">
        <v>23.75</v>
      </c>
      <c r="G188" s="17" t="n">
        <v>14</v>
      </c>
      <c r="H188" s="21" t="n">
        <f aca="false">G188+F188</f>
        <v>37.75</v>
      </c>
      <c r="I188" s="13" t="s">
        <v>35</v>
      </c>
    </row>
    <row r="189" s="2" customFormat="true" ht="15" hidden="false" customHeight="false" outlineLevel="0" collapsed="false">
      <c r="A189" s="13" t="n">
        <v>178</v>
      </c>
      <c r="B189" s="20" t="n">
        <v>30251</v>
      </c>
      <c r="C189" s="15" t="s">
        <v>372</v>
      </c>
      <c r="D189" s="15" t="s">
        <v>373</v>
      </c>
      <c r="E189" s="16" t="n">
        <v>31922</v>
      </c>
      <c r="F189" s="17" t="n">
        <v>21.75</v>
      </c>
      <c r="G189" s="17" t="n">
        <v>16</v>
      </c>
      <c r="H189" s="21" t="n">
        <f aca="false">G189+F189</f>
        <v>37.75</v>
      </c>
      <c r="I189" s="19"/>
    </row>
    <row r="190" s="2" customFormat="true" ht="15" hidden="false" customHeight="false" outlineLevel="0" collapsed="false">
      <c r="A190" s="13" t="n">
        <v>179</v>
      </c>
      <c r="B190" s="20" t="n">
        <v>30451</v>
      </c>
      <c r="C190" s="15" t="s">
        <v>374</v>
      </c>
      <c r="D190" s="15" t="s">
        <v>375</v>
      </c>
      <c r="E190" s="16" t="n">
        <v>31736</v>
      </c>
      <c r="F190" s="17" t="n">
        <v>25.75</v>
      </c>
      <c r="G190" s="17" t="n">
        <v>12</v>
      </c>
      <c r="H190" s="21" t="n">
        <f aca="false">G190+F190</f>
        <v>37.75</v>
      </c>
      <c r="I190" s="19"/>
    </row>
    <row r="191" s="2" customFormat="true" ht="15" hidden="false" customHeight="false" outlineLevel="0" collapsed="false">
      <c r="A191" s="13" t="n">
        <v>180</v>
      </c>
      <c r="B191" s="20" t="n">
        <v>30190</v>
      </c>
      <c r="C191" s="15" t="s">
        <v>376</v>
      </c>
      <c r="D191" s="15" t="s">
        <v>377</v>
      </c>
      <c r="E191" s="16" t="n">
        <v>31056</v>
      </c>
      <c r="F191" s="17" t="n">
        <v>16.5</v>
      </c>
      <c r="G191" s="17" t="n">
        <v>21</v>
      </c>
      <c r="H191" s="21" t="n">
        <f aca="false">G191+F191</f>
        <v>37.5</v>
      </c>
      <c r="I191" s="19"/>
    </row>
    <row r="192" s="2" customFormat="true" ht="15" hidden="false" customHeight="false" outlineLevel="0" collapsed="false">
      <c r="A192" s="13" t="n">
        <v>181</v>
      </c>
      <c r="B192" s="20" t="n">
        <v>30213</v>
      </c>
      <c r="C192" s="15" t="s">
        <v>378</v>
      </c>
      <c r="D192" s="15" t="s">
        <v>379</v>
      </c>
      <c r="E192" s="16" t="n">
        <v>31601</v>
      </c>
      <c r="F192" s="17" t="n">
        <v>20.5</v>
      </c>
      <c r="G192" s="17" t="n">
        <v>17</v>
      </c>
      <c r="H192" s="21" t="n">
        <f aca="false">G192+F192</f>
        <v>37.5</v>
      </c>
      <c r="I192" s="19"/>
    </row>
    <row r="193" s="2" customFormat="true" ht="15" hidden="false" customHeight="false" outlineLevel="0" collapsed="false">
      <c r="A193" s="13" t="n">
        <v>182</v>
      </c>
      <c r="B193" s="20" t="n">
        <v>30305</v>
      </c>
      <c r="C193" s="15" t="s">
        <v>380</v>
      </c>
      <c r="D193" s="15" t="s">
        <v>381</v>
      </c>
      <c r="E193" s="16" t="n">
        <v>25778</v>
      </c>
      <c r="F193" s="17" t="n">
        <v>20.5</v>
      </c>
      <c r="G193" s="17" t="n">
        <v>17</v>
      </c>
      <c r="H193" s="21" t="n">
        <f aca="false">G193+F193</f>
        <v>37.5</v>
      </c>
      <c r="I193" s="19"/>
    </row>
    <row r="194" s="2" customFormat="true" ht="15" hidden="false" customHeight="false" outlineLevel="0" collapsed="false">
      <c r="A194" s="13" t="n">
        <v>183</v>
      </c>
      <c r="B194" s="20" t="n">
        <v>30010</v>
      </c>
      <c r="C194" s="15" t="s">
        <v>382</v>
      </c>
      <c r="D194" s="15" t="s">
        <v>383</v>
      </c>
      <c r="E194" s="16" t="n">
        <v>28936</v>
      </c>
      <c r="F194" s="17" t="n">
        <v>17.25</v>
      </c>
      <c r="G194" s="17" t="n">
        <v>20</v>
      </c>
      <c r="H194" s="21" t="n">
        <f aca="false">G194+F194</f>
        <v>37.25</v>
      </c>
      <c r="I194" s="19"/>
    </row>
    <row r="195" s="2" customFormat="true" ht="15" hidden="false" customHeight="false" outlineLevel="0" collapsed="false">
      <c r="A195" s="13" t="n">
        <v>184</v>
      </c>
      <c r="B195" s="20" t="n">
        <v>30153</v>
      </c>
      <c r="C195" s="15" t="s">
        <v>384</v>
      </c>
      <c r="D195" s="15" t="s">
        <v>385</v>
      </c>
      <c r="E195" s="16" t="n">
        <v>28127</v>
      </c>
      <c r="F195" s="17" t="n">
        <v>25.25</v>
      </c>
      <c r="G195" s="17" t="n">
        <v>12</v>
      </c>
      <c r="H195" s="21" t="n">
        <f aca="false">G195+F195</f>
        <v>37.25</v>
      </c>
      <c r="I195" s="13" t="s">
        <v>35</v>
      </c>
    </row>
    <row r="196" s="2" customFormat="true" ht="15" hidden="false" customHeight="false" outlineLevel="0" collapsed="false">
      <c r="A196" s="13" t="n">
        <v>185</v>
      </c>
      <c r="B196" s="20" t="n">
        <v>30186</v>
      </c>
      <c r="C196" s="15" t="s">
        <v>386</v>
      </c>
      <c r="D196" s="15" t="s">
        <v>387</v>
      </c>
      <c r="E196" s="16" t="n">
        <v>31698</v>
      </c>
      <c r="F196" s="17" t="n">
        <v>23</v>
      </c>
      <c r="G196" s="17" t="n">
        <v>14</v>
      </c>
      <c r="H196" s="21" t="n">
        <f aca="false">G196+F196</f>
        <v>37</v>
      </c>
      <c r="I196" s="19"/>
    </row>
    <row r="197" s="2" customFormat="true" ht="15" hidden="false" customHeight="false" outlineLevel="0" collapsed="false">
      <c r="A197" s="13" t="n">
        <v>186</v>
      </c>
      <c r="B197" s="20" t="n">
        <v>30201</v>
      </c>
      <c r="C197" s="15" t="s">
        <v>388</v>
      </c>
      <c r="D197" s="15" t="s">
        <v>389</v>
      </c>
      <c r="E197" s="16" t="n">
        <v>26601</v>
      </c>
      <c r="F197" s="17" t="n">
        <v>21</v>
      </c>
      <c r="G197" s="17" t="n">
        <v>16</v>
      </c>
      <c r="H197" s="21" t="n">
        <f aca="false">G197+F197</f>
        <v>37</v>
      </c>
      <c r="I197" s="19"/>
    </row>
    <row r="198" s="2" customFormat="true" ht="15" hidden="false" customHeight="false" outlineLevel="0" collapsed="false">
      <c r="A198" s="13" t="n">
        <v>187</v>
      </c>
      <c r="B198" s="20" t="n">
        <v>30208</v>
      </c>
      <c r="C198" s="15" t="s">
        <v>390</v>
      </c>
      <c r="D198" s="15" t="s">
        <v>391</v>
      </c>
      <c r="E198" s="16" t="n">
        <v>28164</v>
      </c>
      <c r="F198" s="17" t="n">
        <v>18</v>
      </c>
      <c r="G198" s="17" t="n">
        <v>19</v>
      </c>
      <c r="H198" s="21" t="n">
        <f aca="false">G198+F198</f>
        <v>37</v>
      </c>
      <c r="I198" s="13" t="s">
        <v>35</v>
      </c>
    </row>
    <row r="199" s="2" customFormat="true" ht="15" hidden="false" customHeight="false" outlineLevel="0" collapsed="false">
      <c r="A199" s="13" t="n">
        <v>188</v>
      </c>
      <c r="B199" s="20" t="n">
        <v>30503</v>
      </c>
      <c r="C199" s="15" t="s">
        <v>392</v>
      </c>
      <c r="D199" s="15" t="s">
        <v>393</v>
      </c>
      <c r="E199" s="16" t="n">
        <v>32438</v>
      </c>
      <c r="F199" s="17" t="n">
        <v>23</v>
      </c>
      <c r="G199" s="17" t="n">
        <v>14</v>
      </c>
      <c r="H199" s="21" t="n">
        <f aca="false">G199+F199</f>
        <v>37</v>
      </c>
      <c r="I199" s="19"/>
    </row>
    <row r="200" s="2" customFormat="true" ht="15" hidden="false" customHeight="false" outlineLevel="0" collapsed="false">
      <c r="A200" s="13" t="n">
        <v>189</v>
      </c>
      <c r="B200" s="20" t="n">
        <v>30238</v>
      </c>
      <c r="C200" s="15" t="s">
        <v>394</v>
      </c>
      <c r="D200" s="15" t="s">
        <v>395</v>
      </c>
      <c r="E200" s="16" t="n">
        <v>31423</v>
      </c>
      <c r="F200" s="17" t="n">
        <v>16.75</v>
      </c>
      <c r="G200" s="17" t="n">
        <v>20</v>
      </c>
      <c r="H200" s="21" t="n">
        <f aca="false">G200+F200</f>
        <v>36.75</v>
      </c>
      <c r="I200" s="19"/>
    </row>
    <row r="201" s="2" customFormat="true" ht="15" hidden="false" customHeight="false" outlineLevel="0" collapsed="false">
      <c r="A201" s="13" t="n">
        <v>190</v>
      </c>
      <c r="B201" s="20" t="n">
        <v>30428</v>
      </c>
      <c r="C201" s="15" t="s">
        <v>396</v>
      </c>
      <c r="D201" s="15" t="s">
        <v>397</v>
      </c>
      <c r="E201" s="16" t="n">
        <v>29799</v>
      </c>
      <c r="F201" s="17" t="n">
        <v>23.75</v>
      </c>
      <c r="G201" s="17" t="n">
        <v>13</v>
      </c>
      <c r="H201" s="21" t="n">
        <f aca="false">G201+F201</f>
        <v>36.75</v>
      </c>
      <c r="I201" s="19"/>
    </row>
    <row r="202" s="2" customFormat="true" ht="15" hidden="false" customHeight="false" outlineLevel="0" collapsed="false">
      <c r="A202" s="13" t="n">
        <v>191</v>
      </c>
      <c r="B202" s="20" t="n">
        <v>30517</v>
      </c>
      <c r="C202" s="15" t="s">
        <v>398</v>
      </c>
      <c r="D202" s="15" t="s">
        <v>399</v>
      </c>
      <c r="E202" s="16" t="n">
        <v>31014</v>
      </c>
      <c r="F202" s="17" t="n">
        <v>21.75</v>
      </c>
      <c r="G202" s="17" t="n">
        <v>15</v>
      </c>
      <c r="H202" s="21" t="n">
        <f aca="false">G202+F202</f>
        <v>36.75</v>
      </c>
      <c r="I202" s="19"/>
    </row>
    <row r="203" s="2" customFormat="true" ht="15" hidden="false" customHeight="false" outlineLevel="0" collapsed="false">
      <c r="A203" s="13" t="n">
        <v>192</v>
      </c>
      <c r="B203" s="20" t="n">
        <v>30539</v>
      </c>
      <c r="C203" s="15" t="s">
        <v>400</v>
      </c>
      <c r="D203" s="15" t="s">
        <v>401</v>
      </c>
      <c r="E203" s="16" t="n">
        <v>30310</v>
      </c>
      <c r="F203" s="17" t="n">
        <v>26.75</v>
      </c>
      <c r="G203" s="17" t="n">
        <v>10</v>
      </c>
      <c r="H203" s="21" t="n">
        <f aca="false">G203+F203</f>
        <v>36.75</v>
      </c>
      <c r="I203" s="13" t="s">
        <v>35</v>
      </c>
    </row>
    <row r="204" s="2" customFormat="true" ht="15" hidden="false" customHeight="false" outlineLevel="0" collapsed="false">
      <c r="A204" s="13" t="n">
        <v>193</v>
      </c>
      <c r="B204" s="20" t="n">
        <v>30061</v>
      </c>
      <c r="C204" s="15" t="s">
        <v>402</v>
      </c>
      <c r="D204" s="15" t="s">
        <v>403</v>
      </c>
      <c r="E204" s="16" t="n">
        <v>29940</v>
      </c>
      <c r="F204" s="17" t="n">
        <v>16.5</v>
      </c>
      <c r="G204" s="17" t="n">
        <v>20</v>
      </c>
      <c r="H204" s="21" t="n">
        <f aca="false">G204+F204</f>
        <v>36.5</v>
      </c>
      <c r="I204" s="19"/>
    </row>
  </sheetData>
  <mergeCells count="15">
    <mergeCell ref="A1:C1"/>
    <mergeCell ref="A2:C2"/>
    <mergeCell ref="A3:C3"/>
    <mergeCell ref="A4:C4"/>
    <mergeCell ref="A5:H5"/>
    <mergeCell ref="A6:H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.196527777777778" right="0.196527777777778" top="0.196527777777778" bottom="1.37777777777778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توقيع المدير المكلف بتسيير
المركز الجهوي لمهن التربية والتكوين&amp;Rتوقيع أعضاء اللجنة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true" tabSelected="false" showOutlineSymbols="true" defaultGridColor="true" view="normal" topLeftCell="A52" colorId="64" zoomScale="130" zoomScaleNormal="13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0.71"/>
    <col collapsed="false" customWidth="true" hidden="false" outlineLevel="0" max="3" min="3" style="1" width="26.84"/>
    <col collapsed="false" customWidth="true" hidden="false" outlineLevel="0" max="4" min="4" style="1" width="21.42"/>
    <col collapsed="false" customWidth="true" hidden="false" outlineLevel="0" max="5" min="5" style="0" width="16.7"/>
    <col collapsed="false" customWidth="true" hidden="false" outlineLevel="0" max="8" min="6" style="3" width="13.28"/>
    <col collapsed="false" customWidth="true" hidden="false" outlineLevel="0" max="9" min="9" style="0" width="11.05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A1" s="4" t="s">
        <v>0</v>
      </c>
      <c r="B1" s="4"/>
      <c r="C1" s="4"/>
      <c r="E1" s="5"/>
      <c r="F1" s="6"/>
      <c r="G1" s="6"/>
      <c r="H1" s="6"/>
    </row>
    <row r="2" s="2" customFormat="true" ht="21" hidden="false" customHeight="false" outlineLevel="0" collapsed="false">
      <c r="A2" s="4" t="s">
        <v>1</v>
      </c>
      <c r="B2" s="4"/>
      <c r="C2" s="4"/>
      <c r="F2" s="6"/>
      <c r="G2" s="6"/>
      <c r="H2" s="6"/>
    </row>
    <row r="3" s="2" customFormat="true" ht="21" hidden="false" customHeight="false" outlineLevel="0" collapsed="false">
      <c r="A3" s="4" t="s">
        <v>2</v>
      </c>
      <c r="B3" s="4"/>
      <c r="C3" s="4"/>
      <c r="F3" s="6"/>
      <c r="G3" s="6"/>
      <c r="H3" s="6"/>
    </row>
    <row r="4" s="2" customFormat="true" ht="21" hidden="false" customHeight="false" outlineLevel="0" collapsed="false">
      <c r="A4" s="4" t="s">
        <v>3</v>
      </c>
      <c r="B4" s="4"/>
      <c r="C4" s="4"/>
      <c r="F4" s="7"/>
      <c r="G4" s="6"/>
      <c r="H4" s="6"/>
    </row>
    <row r="5" s="2" customFormat="true" ht="15" hidden="false" customHeight="false" outlineLevel="0" collapsed="false">
      <c r="A5" s="25" t="s">
        <v>404</v>
      </c>
      <c r="B5" s="25"/>
      <c r="C5" s="25"/>
      <c r="D5" s="25"/>
      <c r="E5" s="25"/>
      <c r="F5" s="25"/>
      <c r="G5" s="25"/>
      <c r="H5" s="25"/>
    </row>
    <row r="6" s="2" customFormat="true" ht="15" hidden="false" customHeight="false" outlineLevel="0" collapsed="false">
      <c r="A6" s="25" t="s">
        <v>5</v>
      </c>
      <c r="B6" s="25"/>
      <c r="C6" s="25"/>
      <c r="D6" s="25"/>
      <c r="E6" s="25"/>
      <c r="F6" s="25"/>
      <c r="G6" s="25"/>
      <c r="H6" s="25"/>
    </row>
    <row r="7" s="2" customFormat="true" ht="15" hidden="false" customHeight="true" outlineLevel="0" collapsed="false">
      <c r="A7" s="25" t="s">
        <v>405</v>
      </c>
      <c r="B7" s="25"/>
      <c r="C7" s="25"/>
      <c r="D7" s="25"/>
      <c r="E7" s="25"/>
      <c r="F7" s="25"/>
      <c r="G7" s="25"/>
      <c r="H7" s="25"/>
    </row>
    <row r="8" s="2" customFormat="true" ht="15" hidden="false" customHeight="false" outlineLevel="0" collapsed="false">
      <c r="B8" s="9" t="s">
        <v>6</v>
      </c>
      <c r="E8" s="7"/>
      <c r="F8" s="10" t="s">
        <v>7</v>
      </c>
      <c r="G8" s="6"/>
      <c r="H8" s="6"/>
    </row>
    <row r="9" s="2" customFormat="true" ht="12.75" hidden="false" customHeight="false" outlineLevel="0" collapsed="false">
      <c r="F9" s="6"/>
      <c r="G9" s="6"/>
      <c r="H9" s="6"/>
    </row>
    <row r="10" s="2" customFormat="true" ht="19.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</row>
    <row r="11" s="2" customFormat="true" ht="19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</row>
    <row r="12" s="2" customFormat="true" ht="15" hidden="false" customHeight="false" outlineLevel="0" collapsed="false">
      <c r="A12" s="13" t="n">
        <v>1</v>
      </c>
      <c r="B12" s="20" t="n">
        <v>30204</v>
      </c>
      <c r="C12" s="15" t="s">
        <v>406</v>
      </c>
      <c r="D12" s="15" t="s">
        <v>407</v>
      </c>
      <c r="E12" s="16" t="n">
        <v>30167</v>
      </c>
      <c r="F12" s="17" t="n">
        <v>19.5</v>
      </c>
      <c r="G12" s="17" t="n">
        <v>17</v>
      </c>
      <c r="H12" s="21" t="n">
        <f aca="false">G12+F12</f>
        <v>36.5</v>
      </c>
      <c r="I12" s="19"/>
    </row>
    <row r="13" s="2" customFormat="true" ht="15" hidden="false" customHeight="false" outlineLevel="0" collapsed="false">
      <c r="A13" s="13" t="n">
        <v>2</v>
      </c>
      <c r="B13" s="20" t="n">
        <v>30404</v>
      </c>
      <c r="C13" s="15" t="s">
        <v>408</v>
      </c>
      <c r="D13" s="15" t="s">
        <v>409</v>
      </c>
      <c r="E13" s="16" t="n">
        <v>31555</v>
      </c>
      <c r="F13" s="17" t="n">
        <v>20.5</v>
      </c>
      <c r="G13" s="17" t="n">
        <v>16</v>
      </c>
      <c r="H13" s="21" t="n">
        <f aca="false">G13+F13</f>
        <v>36.5</v>
      </c>
      <c r="I13" s="19"/>
    </row>
    <row r="14" s="2" customFormat="true" ht="15" hidden="false" customHeight="false" outlineLevel="0" collapsed="false">
      <c r="A14" s="13" t="n">
        <v>3</v>
      </c>
      <c r="B14" s="20" t="n">
        <v>30366</v>
      </c>
      <c r="C14" s="15" t="s">
        <v>410</v>
      </c>
      <c r="D14" s="15" t="s">
        <v>411</v>
      </c>
      <c r="E14" s="16" t="n">
        <v>30157</v>
      </c>
      <c r="F14" s="17" t="n">
        <v>20.5</v>
      </c>
      <c r="G14" s="17" t="n">
        <v>16</v>
      </c>
      <c r="H14" s="21" t="n">
        <f aca="false">G14+F14</f>
        <v>36.5</v>
      </c>
      <c r="I14" s="19"/>
    </row>
    <row r="15" s="2" customFormat="true" ht="15" hidden="false" customHeight="false" outlineLevel="0" collapsed="false">
      <c r="A15" s="13" t="n">
        <v>4</v>
      </c>
      <c r="B15" s="20" t="n">
        <v>30277</v>
      </c>
      <c r="C15" s="15" t="s">
        <v>412</v>
      </c>
      <c r="D15" s="15" t="s">
        <v>413</v>
      </c>
      <c r="E15" s="16" t="n">
        <v>30128</v>
      </c>
      <c r="F15" s="17" t="n">
        <v>24.5</v>
      </c>
      <c r="G15" s="17" t="n">
        <v>12</v>
      </c>
      <c r="H15" s="21" t="n">
        <f aca="false">G15+F15</f>
        <v>36.5</v>
      </c>
      <c r="I15" s="13" t="s">
        <v>35</v>
      </c>
    </row>
    <row r="16" s="2" customFormat="true" ht="15" hidden="false" customHeight="false" outlineLevel="0" collapsed="false">
      <c r="A16" s="13" t="n">
        <v>5</v>
      </c>
      <c r="B16" s="20" t="n">
        <v>30084</v>
      </c>
      <c r="C16" s="15" t="s">
        <v>414</v>
      </c>
      <c r="D16" s="15" t="s">
        <v>415</v>
      </c>
      <c r="E16" s="16" t="n">
        <v>32238</v>
      </c>
      <c r="F16" s="17" t="n">
        <v>18.25</v>
      </c>
      <c r="G16" s="17" t="n">
        <v>18</v>
      </c>
      <c r="H16" s="21" t="n">
        <f aca="false">G16+F16</f>
        <v>36.25</v>
      </c>
      <c r="I16" s="19"/>
    </row>
    <row r="17" s="2" customFormat="true" ht="15" hidden="false" customHeight="false" outlineLevel="0" collapsed="false">
      <c r="A17" s="13" t="n">
        <v>6</v>
      </c>
      <c r="B17" s="20" t="n">
        <v>30101</v>
      </c>
      <c r="C17" s="15" t="s">
        <v>416</v>
      </c>
      <c r="D17" s="15" t="s">
        <v>417</v>
      </c>
      <c r="E17" s="16" t="n">
        <v>28117</v>
      </c>
      <c r="F17" s="17" t="n">
        <v>19.75</v>
      </c>
      <c r="G17" s="17" t="n">
        <v>16</v>
      </c>
      <c r="H17" s="21" t="n">
        <f aca="false">G17+F17</f>
        <v>35.75</v>
      </c>
      <c r="I17" s="19"/>
    </row>
    <row r="18" s="2" customFormat="true" ht="15" hidden="false" customHeight="false" outlineLevel="0" collapsed="false">
      <c r="A18" s="13" t="n">
        <v>7</v>
      </c>
      <c r="B18" s="20" t="n">
        <v>30217</v>
      </c>
      <c r="C18" s="15" t="s">
        <v>418</v>
      </c>
      <c r="D18" s="15" t="s">
        <v>419</v>
      </c>
      <c r="E18" s="16" t="n">
        <v>29507</v>
      </c>
      <c r="F18" s="17" t="n">
        <v>21.75</v>
      </c>
      <c r="G18" s="17" t="n">
        <v>14</v>
      </c>
      <c r="H18" s="21" t="n">
        <f aca="false">G18+F18</f>
        <v>35.75</v>
      </c>
      <c r="I18" s="13" t="s">
        <v>35</v>
      </c>
    </row>
    <row r="19" s="2" customFormat="true" ht="15" hidden="false" customHeight="false" outlineLevel="0" collapsed="false">
      <c r="A19" s="13" t="n">
        <v>8</v>
      </c>
      <c r="B19" s="20" t="n">
        <v>30224</v>
      </c>
      <c r="C19" s="15" t="s">
        <v>420</v>
      </c>
      <c r="D19" s="15" t="s">
        <v>421</v>
      </c>
      <c r="E19" s="16" t="n">
        <v>31411</v>
      </c>
      <c r="F19" s="17" t="n">
        <v>19.75</v>
      </c>
      <c r="G19" s="17" t="n">
        <v>16</v>
      </c>
      <c r="H19" s="21" t="n">
        <f aca="false">G19+F19</f>
        <v>35.75</v>
      </c>
      <c r="I19" s="19"/>
    </row>
    <row r="20" s="2" customFormat="true" ht="15" hidden="false" customHeight="false" outlineLevel="0" collapsed="false">
      <c r="A20" s="13" t="n">
        <v>9</v>
      </c>
      <c r="B20" s="20" t="n">
        <v>30530</v>
      </c>
      <c r="C20" s="15" t="s">
        <v>422</v>
      </c>
      <c r="D20" s="15" t="s">
        <v>423</v>
      </c>
      <c r="E20" s="16" t="n">
        <v>31155</v>
      </c>
      <c r="F20" s="17" t="n">
        <v>21.75</v>
      </c>
      <c r="G20" s="17" t="n">
        <v>14</v>
      </c>
      <c r="H20" s="21" t="n">
        <f aca="false">G20+F20</f>
        <v>35.75</v>
      </c>
      <c r="I20" s="19"/>
    </row>
    <row r="21" s="22" customFormat="true" ht="20.25" hidden="false" customHeight="false" outlineLevel="0" collapsed="false">
      <c r="A21" s="13" t="n">
        <v>10</v>
      </c>
      <c r="B21" s="20" t="n">
        <v>30090</v>
      </c>
      <c r="C21" s="15" t="s">
        <v>424</v>
      </c>
      <c r="D21" s="15" t="s">
        <v>425</v>
      </c>
      <c r="E21" s="16" t="n">
        <v>31777</v>
      </c>
      <c r="F21" s="17" t="n">
        <v>17.5</v>
      </c>
      <c r="G21" s="17" t="n">
        <v>18</v>
      </c>
      <c r="H21" s="21" t="n">
        <f aca="false">G21+F21</f>
        <v>35.5</v>
      </c>
      <c r="I21" s="19"/>
    </row>
    <row r="22" s="2" customFormat="true" ht="15" hidden="false" customHeight="false" outlineLevel="0" collapsed="false">
      <c r="A22" s="13" t="n">
        <v>11</v>
      </c>
      <c r="B22" s="20" t="n">
        <v>30143</v>
      </c>
      <c r="C22" s="15" t="s">
        <v>426</v>
      </c>
      <c r="D22" s="15" t="s">
        <v>427</v>
      </c>
      <c r="E22" s="16" t="n">
        <v>30552</v>
      </c>
      <c r="F22" s="17" t="n">
        <v>17.5</v>
      </c>
      <c r="G22" s="17" t="n">
        <v>18</v>
      </c>
      <c r="H22" s="21" t="n">
        <f aca="false">G22+F22</f>
        <v>35.5</v>
      </c>
      <c r="I22" s="19"/>
    </row>
    <row r="23" s="2" customFormat="true" ht="15" hidden="false" customHeight="false" outlineLevel="0" collapsed="false">
      <c r="A23" s="13" t="n">
        <v>12</v>
      </c>
      <c r="B23" s="20" t="n">
        <v>30220</v>
      </c>
      <c r="C23" s="15" t="s">
        <v>428</v>
      </c>
      <c r="D23" s="15" t="s">
        <v>429</v>
      </c>
      <c r="E23" s="16" t="n">
        <v>31783</v>
      </c>
      <c r="F23" s="17" t="n">
        <v>25.5</v>
      </c>
      <c r="G23" s="17" t="n">
        <v>10</v>
      </c>
      <c r="H23" s="21" t="n">
        <f aca="false">G23+F23</f>
        <v>35.5</v>
      </c>
      <c r="I23" s="19"/>
    </row>
    <row r="24" s="2" customFormat="true" ht="15" hidden="false" customHeight="false" outlineLevel="0" collapsed="false">
      <c r="A24" s="13" t="n">
        <v>13</v>
      </c>
      <c r="B24" s="20" t="n">
        <v>30330</v>
      </c>
      <c r="C24" s="15" t="s">
        <v>430</v>
      </c>
      <c r="D24" s="15" t="s">
        <v>431</v>
      </c>
      <c r="E24" s="16" t="n">
        <v>31265</v>
      </c>
      <c r="F24" s="17" t="n">
        <v>21.5</v>
      </c>
      <c r="G24" s="17" t="n">
        <v>14</v>
      </c>
      <c r="H24" s="21" t="n">
        <f aca="false">G24+F24</f>
        <v>35.5</v>
      </c>
      <c r="I24" s="19"/>
    </row>
    <row r="25" s="2" customFormat="true" ht="15" hidden="false" customHeight="false" outlineLevel="0" collapsed="false">
      <c r="A25" s="13" t="n">
        <v>14</v>
      </c>
      <c r="B25" s="20" t="n">
        <v>30031</v>
      </c>
      <c r="C25" s="15" t="s">
        <v>432</v>
      </c>
      <c r="D25" s="15" t="s">
        <v>433</v>
      </c>
      <c r="E25" s="16" t="n">
        <v>32593</v>
      </c>
      <c r="F25" s="17" t="n">
        <v>23.25</v>
      </c>
      <c r="G25" s="17" t="n">
        <v>12</v>
      </c>
      <c r="H25" s="21" t="n">
        <f aca="false">G25+F25</f>
        <v>35.25</v>
      </c>
      <c r="I25" s="19"/>
    </row>
    <row r="26" s="2" customFormat="true" ht="15" hidden="false" customHeight="false" outlineLevel="0" collapsed="false">
      <c r="A26" s="13" t="n">
        <v>15</v>
      </c>
      <c r="B26" s="20" t="n">
        <v>30402</v>
      </c>
      <c r="C26" s="15" t="s">
        <v>434</v>
      </c>
      <c r="D26" s="15" t="s">
        <v>435</v>
      </c>
      <c r="E26" s="16" t="n">
        <v>31839</v>
      </c>
      <c r="F26" s="17" t="n">
        <v>23.25</v>
      </c>
      <c r="G26" s="17" t="n">
        <v>12</v>
      </c>
      <c r="H26" s="21" t="n">
        <f aca="false">G26+F26</f>
        <v>35.25</v>
      </c>
      <c r="I26" s="19"/>
    </row>
    <row r="27" s="2" customFormat="true" ht="15" hidden="false" customHeight="false" outlineLevel="0" collapsed="false">
      <c r="A27" s="13" t="n">
        <v>16</v>
      </c>
      <c r="B27" s="20" t="n">
        <v>30081</v>
      </c>
      <c r="C27" s="15" t="s">
        <v>436</v>
      </c>
      <c r="D27" s="15" t="s">
        <v>437</v>
      </c>
      <c r="E27" s="16" t="n">
        <v>30682</v>
      </c>
      <c r="F27" s="17" t="n">
        <v>21</v>
      </c>
      <c r="G27" s="17" t="n">
        <v>14</v>
      </c>
      <c r="H27" s="21" t="n">
        <f aca="false">G27+F27</f>
        <v>35</v>
      </c>
      <c r="I27" s="19"/>
    </row>
    <row r="28" s="2" customFormat="true" ht="15" hidden="false" customHeight="false" outlineLevel="0" collapsed="false">
      <c r="A28" s="13" t="n">
        <v>17</v>
      </c>
      <c r="B28" s="20" t="n">
        <v>30435</v>
      </c>
      <c r="C28" s="15" t="s">
        <v>438</v>
      </c>
      <c r="D28" s="15" t="s">
        <v>439</v>
      </c>
      <c r="E28" s="16" t="n">
        <v>33591</v>
      </c>
      <c r="F28" s="17" t="n">
        <v>21</v>
      </c>
      <c r="G28" s="17" t="n">
        <v>14</v>
      </c>
      <c r="H28" s="21" t="n">
        <f aca="false">G28+F28</f>
        <v>35</v>
      </c>
      <c r="I28" s="19"/>
    </row>
    <row r="29" s="2" customFormat="true" ht="15" hidden="false" customHeight="false" outlineLevel="0" collapsed="false">
      <c r="A29" s="13" t="n">
        <v>18</v>
      </c>
      <c r="B29" s="20" t="n">
        <v>30166</v>
      </c>
      <c r="C29" s="15" t="s">
        <v>440</v>
      </c>
      <c r="D29" s="15" t="s">
        <v>441</v>
      </c>
      <c r="E29" s="16" t="n">
        <v>31777</v>
      </c>
      <c r="F29" s="17" t="n">
        <v>18.75</v>
      </c>
      <c r="G29" s="17" t="n">
        <v>16</v>
      </c>
      <c r="H29" s="21" t="n">
        <f aca="false">G29+F29</f>
        <v>34.75</v>
      </c>
      <c r="I29" s="19"/>
    </row>
    <row r="30" s="2" customFormat="true" ht="15" hidden="false" customHeight="false" outlineLevel="0" collapsed="false">
      <c r="A30" s="13" t="n">
        <v>19</v>
      </c>
      <c r="B30" s="20" t="n">
        <v>30218</v>
      </c>
      <c r="C30" s="15" t="s">
        <v>442</v>
      </c>
      <c r="D30" s="15" t="s">
        <v>443</v>
      </c>
      <c r="E30" s="16" t="n">
        <v>30330</v>
      </c>
      <c r="F30" s="17" t="n">
        <v>18.75</v>
      </c>
      <c r="G30" s="17" t="n">
        <v>16</v>
      </c>
      <c r="H30" s="21" t="n">
        <f aca="false">G30+F30</f>
        <v>34.75</v>
      </c>
      <c r="I30" s="19"/>
    </row>
    <row r="31" s="2" customFormat="true" ht="15" hidden="false" customHeight="false" outlineLevel="0" collapsed="false">
      <c r="A31" s="13" t="n">
        <v>20</v>
      </c>
      <c r="B31" s="20" t="n">
        <v>30233</v>
      </c>
      <c r="C31" s="15" t="s">
        <v>444</v>
      </c>
      <c r="D31" s="15" t="s">
        <v>445</v>
      </c>
      <c r="E31" s="16" t="n">
        <v>31246</v>
      </c>
      <c r="F31" s="17" t="n">
        <v>17.75</v>
      </c>
      <c r="G31" s="17" t="n">
        <v>17</v>
      </c>
      <c r="H31" s="21" t="n">
        <f aca="false">G31+F31</f>
        <v>34.75</v>
      </c>
      <c r="I31" s="19"/>
    </row>
    <row r="32" s="2" customFormat="true" ht="15" hidden="false" customHeight="false" outlineLevel="0" collapsed="false">
      <c r="A32" s="13" t="n">
        <v>21</v>
      </c>
      <c r="B32" s="20" t="n">
        <v>30544</v>
      </c>
      <c r="C32" s="15" t="s">
        <v>446</v>
      </c>
      <c r="D32" s="15" t="s">
        <v>447</v>
      </c>
      <c r="E32" s="16" t="n">
        <v>31745</v>
      </c>
      <c r="F32" s="17" t="n">
        <v>16.75</v>
      </c>
      <c r="G32" s="17" t="n">
        <v>18</v>
      </c>
      <c r="H32" s="21" t="n">
        <f aca="false">G32+F32</f>
        <v>34.75</v>
      </c>
      <c r="I32" s="19"/>
    </row>
    <row r="33" s="2" customFormat="true" ht="15" hidden="false" customHeight="false" outlineLevel="0" collapsed="false">
      <c r="A33" s="13" t="n">
        <v>22</v>
      </c>
      <c r="B33" s="20" t="n">
        <v>30227</v>
      </c>
      <c r="C33" s="15" t="s">
        <v>448</v>
      </c>
      <c r="D33" s="15" t="s">
        <v>449</v>
      </c>
      <c r="E33" s="16" t="n">
        <v>32059</v>
      </c>
      <c r="F33" s="17" t="n">
        <v>20.25</v>
      </c>
      <c r="G33" s="17" t="n">
        <v>14</v>
      </c>
      <c r="H33" s="21" t="n">
        <f aca="false">G33+F33</f>
        <v>34.25</v>
      </c>
      <c r="I33" s="19"/>
    </row>
    <row r="34" s="2" customFormat="true" ht="15" hidden="false" customHeight="false" outlineLevel="0" collapsed="false">
      <c r="A34" s="13" t="n">
        <v>23</v>
      </c>
      <c r="B34" s="20" t="n">
        <v>30281</v>
      </c>
      <c r="C34" s="15" t="s">
        <v>450</v>
      </c>
      <c r="D34" s="15" t="s">
        <v>451</v>
      </c>
      <c r="E34" s="16" t="n">
        <v>30317</v>
      </c>
      <c r="F34" s="17" t="n">
        <v>20.25</v>
      </c>
      <c r="G34" s="17" t="n">
        <v>14</v>
      </c>
      <c r="H34" s="21" t="n">
        <f aca="false">G34+F34</f>
        <v>34.25</v>
      </c>
      <c r="I34" s="19"/>
    </row>
    <row r="35" s="2" customFormat="true" ht="15" hidden="false" customHeight="false" outlineLevel="0" collapsed="false">
      <c r="A35" s="13" t="n">
        <v>24</v>
      </c>
      <c r="B35" s="20" t="n">
        <v>30297</v>
      </c>
      <c r="C35" s="15" t="s">
        <v>452</v>
      </c>
      <c r="D35" s="15" t="s">
        <v>453</v>
      </c>
      <c r="E35" s="16" t="n">
        <v>30236</v>
      </c>
      <c r="F35" s="17" t="n">
        <v>18.25</v>
      </c>
      <c r="G35" s="17" t="n">
        <v>16</v>
      </c>
      <c r="H35" s="21" t="n">
        <f aca="false">G35+F35</f>
        <v>34.25</v>
      </c>
      <c r="I35" s="19"/>
    </row>
    <row r="36" s="2" customFormat="true" ht="15" hidden="false" customHeight="false" outlineLevel="0" collapsed="false">
      <c r="A36" s="13" t="n">
        <v>25</v>
      </c>
      <c r="B36" s="20" t="n">
        <v>30484</v>
      </c>
      <c r="C36" s="15" t="s">
        <v>454</v>
      </c>
      <c r="D36" s="15" t="s">
        <v>455</v>
      </c>
      <c r="E36" s="16" t="n">
        <v>31072</v>
      </c>
      <c r="F36" s="17" t="n">
        <v>18.25</v>
      </c>
      <c r="G36" s="17" t="n">
        <v>16</v>
      </c>
      <c r="H36" s="21" t="n">
        <f aca="false">G36+F36</f>
        <v>34.25</v>
      </c>
      <c r="I36" s="19"/>
    </row>
    <row r="37" s="2" customFormat="true" ht="15" hidden="false" customHeight="false" outlineLevel="0" collapsed="false">
      <c r="A37" s="13" t="n">
        <v>26</v>
      </c>
      <c r="B37" s="20" t="n">
        <v>30130</v>
      </c>
      <c r="C37" s="15" t="s">
        <v>456</v>
      </c>
      <c r="D37" s="15" t="s">
        <v>457</v>
      </c>
      <c r="E37" s="16" t="n">
        <v>33166</v>
      </c>
      <c r="F37" s="17" t="n">
        <v>18</v>
      </c>
      <c r="G37" s="17" t="n">
        <v>16</v>
      </c>
      <c r="H37" s="21" t="n">
        <f aca="false">G37+F37</f>
        <v>34</v>
      </c>
      <c r="I37" s="19"/>
    </row>
    <row r="38" s="2" customFormat="true" ht="15" hidden="false" customHeight="false" outlineLevel="0" collapsed="false">
      <c r="A38" s="13" t="n">
        <v>27</v>
      </c>
      <c r="B38" s="20" t="n">
        <v>30288</v>
      </c>
      <c r="C38" s="15" t="s">
        <v>458</v>
      </c>
      <c r="D38" s="15" t="s">
        <v>459</v>
      </c>
      <c r="E38" s="16" t="n">
        <v>31778</v>
      </c>
      <c r="F38" s="17" t="n">
        <v>20</v>
      </c>
      <c r="G38" s="17" t="n">
        <v>14</v>
      </c>
      <c r="H38" s="21" t="n">
        <f aca="false">G38+F38</f>
        <v>34</v>
      </c>
      <c r="I38" s="19"/>
    </row>
    <row r="39" s="2" customFormat="true" ht="15" hidden="false" customHeight="false" outlineLevel="0" collapsed="false">
      <c r="A39" s="13" t="n">
        <v>28</v>
      </c>
      <c r="B39" s="20" t="n">
        <v>30075</v>
      </c>
      <c r="C39" s="15" t="s">
        <v>460</v>
      </c>
      <c r="D39" s="15" t="s">
        <v>461</v>
      </c>
      <c r="E39" s="16" t="n">
        <v>28471</v>
      </c>
      <c r="F39" s="17" t="n">
        <v>19.5</v>
      </c>
      <c r="G39" s="17" t="n">
        <v>14</v>
      </c>
      <c r="H39" s="21" t="n">
        <f aca="false">G39+F39</f>
        <v>33.5</v>
      </c>
      <c r="I39" s="19"/>
    </row>
    <row r="40" s="2" customFormat="true" ht="15" hidden="false" customHeight="false" outlineLevel="0" collapsed="false">
      <c r="A40" s="13" t="n">
        <v>29</v>
      </c>
      <c r="B40" s="20" t="n">
        <v>30142</v>
      </c>
      <c r="C40" s="15" t="s">
        <v>462</v>
      </c>
      <c r="D40" s="15" t="s">
        <v>463</v>
      </c>
      <c r="E40" s="16" t="n">
        <v>28836</v>
      </c>
      <c r="F40" s="17" t="n">
        <v>19.5</v>
      </c>
      <c r="G40" s="17" t="n">
        <v>14</v>
      </c>
      <c r="H40" s="21" t="n">
        <f aca="false">G40+F40</f>
        <v>33.5</v>
      </c>
      <c r="I40" s="19"/>
    </row>
    <row r="41" s="2" customFormat="true" ht="15" hidden="false" customHeight="false" outlineLevel="0" collapsed="false">
      <c r="A41" s="13" t="n">
        <v>30</v>
      </c>
      <c r="B41" s="20" t="n">
        <v>30379</v>
      </c>
      <c r="C41" s="15" t="s">
        <v>464</v>
      </c>
      <c r="D41" s="15" t="s">
        <v>465</v>
      </c>
      <c r="E41" s="16" t="n">
        <v>32958</v>
      </c>
      <c r="F41" s="17" t="n">
        <v>23.5</v>
      </c>
      <c r="G41" s="17" t="n">
        <v>10</v>
      </c>
      <c r="H41" s="21" t="n">
        <f aca="false">G41+F41</f>
        <v>33.5</v>
      </c>
      <c r="I41" s="19"/>
    </row>
    <row r="42" s="2" customFormat="true" ht="15" hidden="false" customHeight="false" outlineLevel="0" collapsed="false">
      <c r="A42" s="13" t="n">
        <v>31</v>
      </c>
      <c r="B42" s="20" t="n">
        <v>30432</v>
      </c>
      <c r="C42" s="15" t="s">
        <v>466</v>
      </c>
      <c r="D42" s="15" t="s">
        <v>467</v>
      </c>
      <c r="E42" s="16" t="n">
        <v>32744</v>
      </c>
      <c r="F42" s="17" t="n">
        <v>23.5</v>
      </c>
      <c r="G42" s="17" t="n">
        <v>10</v>
      </c>
      <c r="H42" s="21" t="n">
        <f aca="false">G42+F42</f>
        <v>33.5</v>
      </c>
      <c r="I42" s="19"/>
    </row>
    <row r="43" s="2" customFormat="true" ht="15" hidden="false" customHeight="false" outlineLevel="0" collapsed="false">
      <c r="A43" s="13" t="n">
        <v>32</v>
      </c>
      <c r="B43" s="20" t="n">
        <v>30455</v>
      </c>
      <c r="C43" s="15" t="s">
        <v>468</v>
      </c>
      <c r="D43" s="15" t="s">
        <v>469</v>
      </c>
      <c r="E43" s="16" t="n">
        <v>31063</v>
      </c>
      <c r="F43" s="17" t="n">
        <v>19.5</v>
      </c>
      <c r="G43" s="17" t="n">
        <v>14</v>
      </c>
      <c r="H43" s="21" t="n">
        <f aca="false">G43+F43</f>
        <v>33.5</v>
      </c>
      <c r="I43" s="19"/>
    </row>
    <row r="44" s="2" customFormat="true" ht="15" hidden="false" customHeight="false" outlineLevel="0" collapsed="false">
      <c r="A44" s="13" t="n">
        <v>33</v>
      </c>
      <c r="B44" s="20" t="n">
        <v>30223</v>
      </c>
      <c r="C44" s="15" t="s">
        <v>470</v>
      </c>
      <c r="D44" s="15" t="s">
        <v>471</v>
      </c>
      <c r="E44" s="16" t="n">
        <v>31401</v>
      </c>
      <c r="F44" s="17" t="n">
        <v>20.75</v>
      </c>
      <c r="G44" s="17" t="n">
        <v>12</v>
      </c>
      <c r="H44" s="21" t="n">
        <f aca="false">G44+F44</f>
        <v>32.75</v>
      </c>
      <c r="I44" s="19"/>
    </row>
    <row r="45" s="2" customFormat="true" ht="15" hidden="false" customHeight="false" outlineLevel="0" collapsed="false">
      <c r="A45" s="13" t="n">
        <v>34</v>
      </c>
      <c r="B45" s="20" t="n">
        <v>30001</v>
      </c>
      <c r="C45" s="15" t="s">
        <v>472</v>
      </c>
      <c r="D45" s="15" t="s">
        <v>473</v>
      </c>
      <c r="E45" s="16" t="n">
        <v>29221</v>
      </c>
      <c r="F45" s="17" t="n">
        <v>20.5</v>
      </c>
      <c r="G45" s="17" t="n">
        <v>12</v>
      </c>
      <c r="H45" s="21" t="n">
        <f aca="false">G45+F45</f>
        <v>32.5</v>
      </c>
      <c r="I45" s="19"/>
    </row>
    <row r="46" s="2" customFormat="true" ht="15" hidden="false" customHeight="false" outlineLevel="0" collapsed="false">
      <c r="A46" s="13" t="n">
        <v>35</v>
      </c>
      <c r="B46" s="20" t="n">
        <v>30124</v>
      </c>
      <c r="C46" s="15" t="s">
        <v>474</v>
      </c>
      <c r="D46" s="15" t="s">
        <v>475</v>
      </c>
      <c r="E46" s="16" t="n">
        <v>31797</v>
      </c>
      <c r="F46" s="17" t="n">
        <v>22.5</v>
      </c>
      <c r="G46" s="17" t="n">
        <v>10</v>
      </c>
      <c r="H46" s="21" t="n">
        <f aca="false">G46+F46</f>
        <v>32.5</v>
      </c>
      <c r="I46" s="19"/>
    </row>
    <row r="47" s="2" customFormat="true" ht="15" hidden="false" customHeight="false" outlineLevel="0" collapsed="false">
      <c r="A47" s="13" t="n">
        <v>36</v>
      </c>
      <c r="B47" s="20" t="n">
        <v>30022</v>
      </c>
      <c r="C47" s="15" t="s">
        <v>476</v>
      </c>
      <c r="D47" s="15" t="s">
        <v>477</v>
      </c>
      <c r="E47" s="16" t="n">
        <v>31363</v>
      </c>
      <c r="F47" s="17" t="n">
        <v>20.25</v>
      </c>
      <c r="G47" s="17" t="n">
        <v>12</v>
      </c>
      <c r="H47" s="21" t="n">
        <f aca="false">G47+F47</f>
        <v>32.25</v>
      </c>
      <c r="I47" s="19"/>
    </row>
    <row r="48" s="2" customFormat="true" ht="15" hidden="false" customHeight="false" outlineLevel="0" collapsed="false">
      <c r="A48" s="13" t="n">
        <v>37</v>
      </c>
      <c r="B48" s="20" t="n">
        <v>30206</v>
      </c>
      <c r="C48" s="15" t="s">
        <v>478</v>
      </c>
      <c r="D48" s="15" t="s">
        <v>479</v>
      </c>
      <c r="E48" s="16" t="n">
        <v>26332</v>
      </c>
      <c r="F48" s="17" t="n">
        <v>20.25</v>
      </c>
      <c r="G48" s="17" t="n">
        <v>12</v>
      </c>
      <c r="H48" s="21" t="n">
        <f aca="false">G48+F48</f>
        <v>32.25</v>
      </c>
      <c r="I48" s="19"/>
    </row>
    <row r="49" s="2" customFormat="true" ht="15" hidden="false" customHeight="false" outlineLevel="0" collapsed="false">
      <c r="A49" s="13" t="n">
        <v>38</v>
      </c>
      <c r="B49" s="20" t="n">
        <v>30295</v>
      </c>
      <c r="C49" s="15" t="s">
        <v>480</v>
      </c>
      <c r="D49" s="15" t="s">
        <v>481</v>
      </c>
      <c r="E49" s="16" t="n">
        <v>31067</v>
      </c>
      <c r="F49" s="17" t="n">
        <v>17.25</v>
      </c>
      <c r="G49" s="17" t="n">
        <v>15</v>
      </c>
      <c r="H49" s="21" t="n">
        <f aca="false">G49+F49</f>
        <v>32.25</v>
      </c>
      <c r="I49" s="19"/>
    </row>
    <row r="50" s="2" customFormat="true" ht="15" hidden="false" customHeight="false" outlineLevel="0" collapsed="false">
      <c r="A50" s="13" t="n">
        <v>39</v>
      </c>
      <c r="B50" s="20" t="n">
        <v>30433</v>
      </c>
      <c r="C50" s="15" t="s">
        <v>482</v>
      </c>
      <c r="D50" s="15" t="s">
        <v>483</v>
      </c>
      <c r="E50" s="16" t="n">
        <v>32427</v>
      </c>
      <c r="F50" s="17" t="n">
        <v>20</v>
      </c>
      <c r="G50" s="17" t="n">
        <v>12</v>
      </c>
      <c r="H50" s="21" t="n">
        <f aca="false">G50+F50</f>
        <v>32</v>
      </c>
      <c r="I50" s="19"/>
    </row>
    <row r="51" s="2" customFormat="true" ht="15" hidden="false" customHeight="false" outlineLevel="0" collapsed="false">
      <c r="A51" s="13" t="n">
        <v>40</v>
      </c>
      <c r="B51" s="20" t="n">
        <v>30117</v>
      </c>
      <c r="C51" s="15" t="s">
        <v>484</v>
      </c>
      <c r="D51" s="15" t="s">
        <v>485</v>
      </c>
      <c r="E51" s="16" t="n">
        <v>29221</v>
      </c>
      <c r="F51" s="17" t="n">
        <v>21.75</v>
      </c>
      <c r="G51" s="17" t="n">
        <v>10</v>
      </c>
      <c r="H51" s="21" t="n">
        <f aca="false">G51+F51</f>
        <v>31.75</v>
      </c>
      <c r="I51" s="19"/>
    </row>
    <row r="52" s="2" customFormat="true" ht="15" hidden="false" customHeight="false" outlineLevel="0" collapsed="false">
      <c r="A52" s="13" t="n">
        <v>41</v>
      </c>
      <c r="B52" s="20" t="n">
        <v>30176</v>
      </c>
      <c r="C52" s="15" t="s">
        <v>486</v>
      </c>
      <c r="D52" s="15" t="s">
        <v>487</v>
      </c>
      <c r="E52" s="16" t="n">
        <v>33635</v>
      </c>
      <c r="F52" s="17" t="n">
        <v>16.5</v>
      </c>
      <c r="G52" s="17" t="n">
        <v>15</v>
      </c>
      <c r="H52" s="21" t="n">
        <f aca="false">G52+F52</f>
        <v>31.5</v>
      </c>
      <c r="I52" s="19"/>
    </row>
    <row r="53" s="2" customFormat="true" ht="15" hidden="false" customHeight="false" outlineLevel="0" collapsed="false">
      <c r="A53" s="13" t="n">
        <v>42</v>
      </c>
      <c r="B53" s="20" t="n">
        <v>30364</v>
      </c>
      <c r="C53" s="15" t="s">
        <v>488</v>
      </c>
      <c r="D53" s="15" t="s">
        <v>489</v>
      </c>
      <c r="E53" s="16" t="n">
        <v>32486</v>
      </c>
      <c r="F53" s="17" t="n">
        <v>21.5</v>
      </c>
      <c r="G53" s="17" t="n">
        <v>10</v>
      </c>
      <c r="H53" s="21" t="n">
        <f aca="false">G53+F53</f>
        <v>31.5</v>
      </c>
      <c r="I53" s="19"/>
    </row>
    <row r="54" s="2" customFormat="true" ht="15" hidden="false" customHeight="false" outlineLevel="0" collapsed="false">
      <c r="A54" s="13" t="n">
        <v>43</v>
      </c>
      <c r="B54" s="20" t="n">
        <v>30274</v>
      </c>
      <c r="C54" s="15" t="s">
        <v>490</v>
      </c>
      <c r="D54" s="15" t="s">
        <v>491</v>
      </c>
      <c r="E54" s="16" t="n">
        <v>32062</v>
      </c>
      <c r="F54" s="17" t="n">
        <v>17.25</v>
      </c>
      <c r="G54" s="17" t="n">
        <v>14</v>
      </c>
      <c r="H54" s="21" t="n">
        <f aca="false">G54+F54</f>
        <v>31.25</v>
      </c>
      <c r="I54" s="19"/>
    </row>
    <row r="55" s="2" customFormat="true" ht="15" hidden="false" customHeight="false" outlineLevel="0" collapsed="false">
      <c r="A55" s="13" t="n">
        <v>44</v>
      </c>
      <c r="B55" s="20" t="n">
        <v>30035</v>
      </c>
      <c r="C55" s="15" t="s">
        <v>492</v>
      </c>
      <c r="D55" s="15" t="s">
        <v>493</v>
      </c>
      <c r="E55" s="16" t="n">
        <v>32268</v>
      </c>
      <c r="F55" s="17" t="n">
        <v>19</v>
      </c>
      <c r="G55" s="17" t="n">
        <v>12</v>
      </c>
      <c r="H55" s="21" t="n">
        <f aca="false">G55+F55</f>
        <v>31</v>
      </c>
      <c r="I55" s="19"/>
    </row>
    <row r="56" s="2" customFormat="true" ht="15" hidden="false" customHeight="false" outlineLevel="0" collapsed="false">
      <c r="A56" s="13" t="n">
        <v>45</v>
      </c>
      <c r="B56" s="20" t="n">
        <v>30321</v>
      </c>
      <c r="C56" s="15" t="s">
        <v>494</v>
      </c>
      <c r="D56" s="15" t="s">
        <v>495</v>
      </c>
      <c r="E56" s="16" t="n">
        <v>31413</v>
      </c>
      <c r="F56" s="17" t="n">
        <v>19</v>
      </c>
      <c r="G56" s="17" t="n">
        <v>12</v>
      </c>
      <c r="H56" s="21" t="n">
        <f aca="false">G56+F56</f>
        <v>31</v>
      </c>
      <c r="I56" s="19"/>
    </row>
    <row r="57" s="2" customFormat="true" ht="15" hidden="false" customHeight="false" outlineLevel="0" collapsed="false">
      <c r="A57" s="13" t="n">
        <v>46</v>
      </c>
      <c r="B57" s="20" t="n">
        <v>30393</v>
      </c>
      <c r="C57" s="15" t="s">
        <v>496</v>
      </c>
      <c r="D57" s="15" t="s">
        <v>497</v>
      </c>
      <c r="E57" s="16" t="n">
        <v>26665</v>
      </c>
      <c r="F57" s="17" t="n">
        <v>20</v>
      </c>
      <c r="G57" s="17" t="n">
        <v>11</v>
      </c>
      <c r="H57" s="21" t="n">
        <f aca="false">G57+F57</f>
        <v>31</v>
      </c>
      <c r="I57" s="19"/>
    </row>
    <row r="58" s="2" customFormat="true" ht="15" hidden="false" customHeight="false" outlineLevel="0" collapsed="false">
      <c r="A58" s="13" t="n">
        <v>47</v>
      </c>
      <c r="B58" s="20" t="n">
        <v>30447</v>
      </c>
      <c r="C58" s="15" t="s">
        <v>498</v>
      </c>
      <c r="D58" s="15" t="s">
        <v>499</v>
      </c>
      <c r="E58" s="16" t="n">
        <v>31423</v>
      </c>
      <c r="F58" s="17" t="n">
        <v>19</v>
      </c>
      <c r="G58" s="17" t="n">
        <v>12</v>
      </c>
      <c r="H58" s="21" t="n">
        <f aca="false">G58+F58</f>
        <v>31</v>
      </c>
      <c r="I58" s="19"/>
    </row>
    <row r="59" s="2" customFormat="true" ht="15" hidden="false" customHeight="false" outlineLevel="0" collapsed="false">
      <c r="A59" s="13" t="n">
        <v>48</v>
      </c>
      <c r="B59" s="20" t="n">
        <v>30123</v>
      </c>
      <c r="C59" s="15" t="s">
        <v>500</v>
      </c>
      <c r="D59" s="15" t="s">
        <v>501</v>
      </c>
      <c r="E59" s="16" t="n">
        <v>30316</v>
      </c>
      <c r="F59" s="17" t="n">
        <v>20.75</v>
      </c>
      <c r="G59" s="17" t="n">
        <v>10</v>
      </c>
      <c r="H59" s="21" t="n">
        <f aca="false">G59+F59</f>
        <v>30.75</v>
      </c>
      <c r="I59" s="19"/>
    </row>
    <row r="60" s="2" customFormat="true" ht="15" hidden="false" customHeight="false" outlineLevel="0" collapsed="false">
      <c r="A60" s="13" t="n">
        <v>49</v>
      </c>
      <c r="B60" s="20" t="n">
        <v>30199</v>
      </c>
      <c r="C60" s="15" t="s">
        <v>502</v>
      </c>
      <c r="D60" s="15" t="s">
        <v>503</v>
      </c>
      <c r="E60" s="16" t="n">
        <v>32681</v>
      </c>
      <c r="F60" s="17" t="n">
        <v>18.75</v>
      </c>
      <c r="G60" s="17" t="n">
        <v>12</v>
      </c>
      <c r="H60" s="21" t="n">
        <f aca="false">G60+F60</f>
        <v>30.75</v>
      </c>
      <c r="I60" s="19"/>
    </row>
    <row r="61" s="2" customFormat="true" ht="15" hidden="false" customHeight="false" outlineLevel="0" collapsed="false">
      <c r="A61" s="13" t="n">
        <v>50</v>
      </c>
      <c r="B61" s="20" t="n">
        <v>30355</v>
      </c>
      <c r="C61" s="15" t="s">
        <v>504</v>
      </c>
      <c r="D61" s="15" t="s">
        <v>505</v>
      </c>
      <c r="E61" s="16" t="n">
        <v>29310</v>
      </c>
      <c r="F61" s="17" t="n">
        <v>18.75</v>
      </c>
      <c r="G61" s="17" t="n">
        <v>12</v>
      </c>
      <c r="H61" s="21" t="n">
        <f aca="false">G61+F61</f>
        <v>30.75</v>
      </c>
      <c r="I61" s="19"/>
    </row>
    <row r="62" s="2" customFormat="true" ht="15" hidden="false" customHeight="false" outlineLevel="0" collapsed="false">
      <c r="A62" s="13" t="n">
        <v>51</v>
      </c>
      <c r="B62" s="20" t="n">
        <v>30024</v>
      </c>
      <c r="C62" s="15" t="s">
        <v>506</v>
      </c>
      <c r="D62" s="15" t="s">
        <v>507</v>
      </c>
      <c r="E62" s="16" t="n">
        <v>32162</v>
      </c>
      <c r="F62" s="17" t="n">
        <v>16.5</v>
      </c>
      <c r="G62" s="17" t="n">
        <v>14</v>
      </c>
      <c r="H62" s="21" t="n">
        <f aca="false">G62+F62</f>
        <v>30.5</v>
      </c>
      <c r="I62" s="19"/>
    </row>
    <row r="63" s="2" customFormat="true" ht="15" hidden="false" customHeight="false" outlineLevel="0" collapsed="false">
      <c r="A63" s="13" t="n">
        <v>52</v>
      </c>
      <c r="B63" s="20" t="n">
        <v>30140</v>
      </c>
      <c r="C63" s="15" t="s">
        <v>508</v>
      </c>
      <c r="D63" s="15" t="s">
        <v>509</v>
      </c>
      <c r="E63" s="16" t="n">
        <v>32382</v>
      </c>
      <c r="F63" s="17" t="n">
        <v>16.5</v>
      </c>
      <c r="G63" s="17" t="n">
        <v>14</v>
      </c>
      <c r="H63" s="21" t="n">
        <f aca="false">G63+F63</f>
        <v>30.5</v>
      </c>
      <c r="I63" s="19"/>
    </row>
    <row r="64" s="2" customFormat="true" ht="15" hidden="false" customHeight="false" outlineLevel="0" collapsed="false">
      <c r="A64" s="13" t="n">
        <v>53</v>
      </c>
      <c r="B64" s="20" t="n">
        <v>30414</v>
      </c>
      <c r="C64" s="15" t="s">
        <v>510</v>
      </c>
      <c r="D64" s="15" t="s">
        <v>511</v>
      </c>
      <c r="E64" s="16" t="n">
        <v>30523</v>
      </c>
      <c r="F64" s="17" t="n">
        <v>17.25</v>
      </c>
      <c r="G64" s="17" t="n">
        <v>13</v>
      </c>
      <c r="H64" s="21" t="n">
        <f aca="false">G64+F64</f>
        <v>30.25</v>
      </c>
      <c r="I64" s="19"/>
    </row>
    <row r="65" s="2" customFormat="true" ht="15" hidden="false" customHeight="false" outlineLevel="0" collapsed="false">
      <c r="A65" s="13" t="n">
        <v>54</v>
      </c>
      <c r="B65" s="20" t="n">
        <v>30060</v>
      </c>
      <c r="C65" s="15" t="s">
        <v>512</v>
      </c>
      <c r="D65" s="15" t="s">
        <v>513</v>
      </c>
      <c r="E65" s="16" t="n">
        <v>27760</v>
      </c>
      <c r="F65" s="17" t="n">
        <v>18</v>
      </c>
      <c r="G65" s="17" t="n">
        <v>12</v>
      </c>
      <c r="H65" s="21" t="n">
        <f aca="false">G65+F65</f>
        <v>30</v>
      </c>
      <c r="I65" s="19"/>
    </row>
    <row r="66" s="2" customFormat="true" ht="15" hidden="false" customHeight="false" outlineLevel="0" collapsed="false">
      <c r="A66" s="13" t="n">
        <v>55</v>
      </c>
      <c r="B66" s="20" t="n">
        <v>30381</v>
      </c>
      <c r="C66" s="15" t="s">
        <v>514</v>
      </c>
      <c r="D66" s="15" t="s">
        <v>515</v>
      </c>
      <c r="E66" s="16" t="n">
        <v>32920</v>
      </c>
      <c r="F66" s="17" t="n">
        <v>17</v>
      </c>
      <c r="G66" s="17" t="n">
        <v>13</v>
      </c>
      <c r="H66" s="21" t="n">
        <f aca="false">G66+F66</f>
        <v>30</v>
      </c>
      <c r="I66" s="19"/>
    </row>
    <row r="67" s="2" customFormat="true" ht="15" hidden="false" customHeight="false" outlineLevel="0" collapsed="false">
      <c r="A67" s="13" t="n">
        <v>56</v>
      </c>
      <c r="B67" s="20" t="n">
        <v>30385</v>
      </c>
      <c r="C67" s="15" t="s">
        <v>516</v>
      </c>
      <c r="D67" s="15" t="s">
        <v>517</v>
      </c>
      <c r="E67" s="16" t="n">
        <v>31407</v>
      </c>
      <c r="F67" s="17" t="n">
        <v>19.25</v>
      </c>
      <c r="G67" s="17" t="n">
        <v>10</v>
      </c>
      <c r="H67" s="21" t="n">
        <f aca="false">G67+F67</f>
        <v>29.25</v>
      </c>
      <c r="I67" s="19"/>
    </row>
    <row r="68" s="2" customFormat="true" ht="15" hidden="false" customHeight="false" outlineLevel="0" collapsed="false">
      <c r="A68" s="13" t="n">
        <v>57</v>
      </c>
      <c r="B68" s="20" t="n">
        <v>30506</v>
      </c>
      <c r="C68" s="15" t="s">
        <v>518</v>
      </c>
      <c r="D68" s="15" t="s">
        <v>519</v>
      </c>
      <c r="E68" s="16" t="n">
        <v>28491</v>
      </c>
      <c r="F68" s="17" t="n">
        <v>19.25</v>
      </c>
      <c r="G68" s="17" t="n">
        <v>10</v>
      </c>
      <c r="H68" s="21" t="n">
        <f aca="false">G68+F68</f>
        <v>29.25</v>
      </c>
      <c r="I68" s="19"/>
    </row>
    <row r="69" s="2" customFormat="true" ht="15" hidden="false" customHeight="false" outlineLevel="0" collapsed="false">
      <c r="A69" s="13" t="n">
        <v>58</v>
      </c>
      <c r="B69" s="20" t="n">
        <v>30534</v>
      </c>
      <c r="C69" s="15" t="s">
        <v>520</v>
      </c>
      <c r="D69" s="15" t="s">
        <v>521</v>
      </c>
      <c r="E69" s="16" t="n">
        <v>27187</v>
      </c>
      <c r="F69" s="17" t="n">
        <v>17.25</v>
      </c>
      <c r="G69" s="17" t="n">
        <v>12</v>
      </c>
      <c r="H69" s="21" t="n">
        <f aca="false">G69+F69</f>
        <v>29.25</v>
      </c>
      <c r="I69" s="19"/>
    </row>
    <row r="70" s="2" customFormat="true" ht="15" hidden="false" customHeight="false" outlineLevel="0" collapsed="false">
      <c r="A70" s="13" t="n">
        <v>59</v>
      </c>
      <c r="B70" s="20" t="n">
        <v>30260</v>
      </c>
      <c r="C70" s="15" t="s">
        <v>522</v>
      </c>
      <c r="D70" s="15" t="s">
        <v>523</v>
      </c>
      <c r="E70" s="16" t="n">
        <v>31550</v>
      </c>
      <c r="F70" s="17" t="n">
        <v>19</v>
      </c>
      <c r="G70" s="17" t="n">
        <v>10</v>
      </c>
      <c r="H70" s="21" t="n">
        <f aca="false">G70+F70</f>
        <v>29</v>
      </c>
      <c r="I70" s="19"/>
    </row>
    <row r="71" s="2" customFormat="true" ht="15" hidden="false" customHeight="false" outlineLevel="0" collapsed="false">
      <c r="A71" s="13" t="n">
        <v>60</v>
      </c>
      <c r="B71" s="20" t="n">
        <v>30063</v>
      </c>
      <c r="C71" s="15" t="s">
        <v>524</v>
      </c>
      <c r="D71" s="15" t="s">
        <v>525</v>
      </c>
      <c r="E71" s="16" t="n">
        <v>30491</v>
      </c>
      <c r="F71" s="17" t="n">
        <v>18.25</v>
      </c>
      <c r="G71" s="17" t="n">
        <v>10</v>
      </c>
      <c r="H71" s="21" t="n">
        <f aca="false">G71+F71</f>
        <v>28.25</v>
      </c>
      <c r="I71" s="19"/>
    </row>
    <row r="72" s="2" customFormat="true" ht="15" hidden="false" customHeight="false" outlineLevel="0" collapsed="false">
      <c r="A72" s="13" t="n">
        <v>61</v>
      </c>
      <c r="B72" s="20" t="n">
        <v>30098</v>
      </c>
      <c r="C72" s="15" t="s">
        <v>526</v>
      </c>
      <c r="D72" s="15" t="s">
        <v>527</v>
      </c>
      <c r="E72" s="16" t="n">
        <v>28126</v>
      </c>
      <c r="F72" s="17" t="n">
        <v>18.25</v>
      </c>
      <c r="G72" s="17" t="n">
        <v>10</v>
      </c>
      <c r="H72" s="21" t="n">
        <f aca="false">G72+F72</f>
        <v>28.25</v>
      </c>
      <c r="I72" s="19"/>
    </row>
    <row r="73" s="2" customFormat="true" ht="15" hidden="false" customHeight="false" outlineLevel="0" collapsed="false">
      <c r="A73" s="13" t="n">
        <v>62</v>
      </c>
      <c r="B73" s="20" t="n">
        <v>30360</v>
      </c>
      <c r="C73" s="15" t="s">
        <v>528</v>
      </c>
      <c r="D73" s="15" t="s">
        <v>529</v>
      </c>
      <c r="E73" s="16" t="n">
        <v>27761</v>
      </c>
      <c r="F73" s="17" t="n">
        <v>18.25</v>
      </c>
      <c r="G73" s="17" t="n">
        <v>10</v>
      </c>
      <c r="H73" s="21" t="n">
        <f aca="false">G73+F73</f>
        <v>28.25</v>
      </c>
      <c r="I73" s="19"/>
    </row>
    <row r="74" s="2" customFormat="true" ht="15" hidden="false" customHeight="false" outlineLevel="0" collapsed="false">
      <c r="A74" s="13" t="n">
        <v>63</v>
      </c>
      <c r="B74" s="20" t="n">
        <v>30514</v>
      </c>
      <c r="C74" s="15" t="s">
        <v>530</v>
      </c>
      <c r="D74" s="15" t="s">
        <v>531</v>
      </c>
      <c r="E74" s="16" t="n">
        <v>31048</v>
      </c>
      <c r="F74" s="17" t="n">
        <v>17.25</v>
      </c>
      <c r="G74" s="17" t="n">
        <v>10</v>
      </c>
      <c r="H74" s="21" t="n">
        <f aca="false">G74+F74</f>
        <v>27.25</v>
      </c>
      <c r="I74" s="19"/>
    </row>
    <row r="75" s="2" customFormat="true" ht="15" hidden="false" customHeight="false" outlineLevel="0" collapsed="false">
      <c r="A75" s="13" t="n">
        <v>64</v>
      </c>
      <c r="B75" s="20" t="n">
        <v>30177</v>
      </c>
      <c r="C75" s="15" t="s">
        <v>532</v>
      </c>
      <c r="D75" s="15" t="s">
        <v>533</v>
      </c>
      <c r="E75" s="16" t="n">
        <v>26299</v>
      </c>
      <c r="F75" s="17" t="n">
        <v>16.75</v>
      </c>
      <c r="G75" s="17" t="n">
        <v>10</v>
      </c>
      <c r="H75" s="21" t="n">
        <f aca="false">G75+F75</f>
        <v>26.75</v>
      </c>
      <c r="I75" s="19"/>
    </row>
  </sheetData>
  <mergeCells count="16">
    <mergeCell ref="A1:C1"/>
    <mergeCell ref="A2:C2"/>
    <mergeCell ref="A3:C3"/>
    <mergeCell ref="A4:C4"/>
    <mergeCell ref="A5:H5"/>
    <mergeCell ref="A6:H6"/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.196527777777778" right="0.196527777777778" top="0.196527777777778" bottom="1.37777777777778" header="0.511811023622047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توقيع المدير المكلف بتسيير
المركز الجهوي لمهن التربية والتكوين&amp;Rتوقيع أعضاء اللجنة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8:25:28Z</dcterms:created>
  <dc:creator>cpr</dc:creator>
  <dc:description/>
  <dc:language>en-US</dc:language>
  <cp:lastModifiedBy>Olivetti</cp:lastModifiedBy>
  <cp:lastPrinted>2012-07-28T18:09:01Z</cp:lastPrinted>
  <dcterms:modified xsi:type="dcterms:W3CDTF">2012-07-30T16:38:02Z</dcterms:modified>
  <cp:revision>0</cp:revision>
  <dc:subject/>
  <dc:title/>
</cp:coreProperties>
</file>