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الناجحون نهائيا" sheetId="1" state="visible" r:id="rId2"/>
    <sheet name="لوائح الانتظار" sheetId="2" state="visible" r:id="rId3"/>
  </sheets>
  <definedNames>
    <definedName function="false" hidden="false" localSheetId="0" name="_xlnm.Print_Titles" vbProcedure="false">'الناجحون نهائيا'!$1:$10</definedName>
    <definedName function="false" hidden="false" localSheetId="1" name="_xlnm.Print_Titles" vbProcedure="false">'لوائح الانتظار'!$1:$10</definedName>
    <definedName function="false" hidden="false" name="d1a18" vbProcedure="false">#REF!</definedName>
    <definedName function="false" hidden="false" name="iv" vbProcedure="false">#REF!</definedName>
    <definedName function="false" hidden="false" name="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122">
  <si>
    <t xml:space="preserve">المملكة المغربية</t>
  </si>
  <si>
    <t xml:space="preserve">وزارة التربية الوطنية</t>
  </si>
  <si>
    <t xml:space="preserve">المركز الجهوي لمهن التربية والتكوين</t>
  </si>
  <si>
    <t xml:space="preserve">مراكش</t>
  </si>
  <si>
    <t xml:space="preserve">لائحة المترشحين الناجحين نهائيا لولوج المراكز الجهوية لمهن التربية والتكوين</t>
  </si>
  <si>
    <t xml:space="preserve">دورة يوليوز 2012</t>
  </si>
  <si>
    <t xml:space="preserve">مسلك تأهيل أساتذة التعليم الثانوي الإعدادي</t>
  </si>
  <si>
    <t xml:space="preserve">التخصص : اللغة العربية</t>
  </si>
  <si>
    <t xml:space="preserve">الرقم الترتيبي</t>
  </si>
  <si>
    <t xml:space="preserve">رقم الامتحان</t>
  </si>
  <si>
    <t xml:space="preserve">الاسم والنسب</t>
  </si>
  <si>
    <t xml:space="preserve">رقم بطاقة التعريف</t>
  </si>
  <si>
    <t xml:space="preserve">تاريخ الازدياد</t>
  </si>
  <si>
    <t xml:space="preserve">مجموع الكتابي/40</t>
  </si>
  <si>
    <t xml:space="preserve">نقطة الشفوي / 40</t>
  </si>
  <si>
    <t xml:space="preserve">المجموع  /80</t>
  </si>
  <si>
    <t xml:space="preserve">موظف</t>
  </si>
  <si>
    <t xml:space="preserve">خالد ايت القايد</t>
  </si>
  <si>
    <t xml:space="preserve">PB134980</t>
  </si>
  <si>
    <t xml:space="preserve">نادية بودلال</t>
  </si>
  <si>
    <t xml:space="preserve">BE611845</t>
  </si>
  <si>
    <t xml:space="preserve">خديجة اجديرة</t>
  </si>
  <si>
    <t xml:space="preserve">E366123</t>
  </si>
  <si>
    <t xml:space="preserve">نعيمة الدرقاوي</t>
  </si>
  <si>
    <t xml:space="preserve">JB300970</t>
  </si>
  <si>
    <t xml:space="preserve">أمال جبار</t>
  </si>
  <si>
    <t xml:space="preserve">BK369740</t>
  </si>
  <si>
    <t xml:space="preserve">حنان صالح</t>
  </si>
  <si>
    <t xml:space="preserve">Z215044</t>
  </si>
  <si>
    <t xml:space="preserve">مليكة مربوح</t>
  </si>
  <si>
    <t xml:space="preserve">BJ240777</t>
  </si>
  <si>
    <t xml:space="preserve">حنان أيت وعستى</t>
  </si>
  <si>
    <t xml:space="preserve">I651745</t>
  </si>
  <si>
    <t xml:space="preserve">نعم</t>
  </si>
  <si>
    <t xml:space="preserve">محمد بوعبيد </t>
  </si>
  <si>
    <t xml:space="preserve">TA96052</t>
  </si>
  <si>
    <t xml:space="preserve">محمد اخواوو</t>
  </si>
  <si>
    <t xml:space="preserve">UA60650</t>
  </si>
  <si>
    <t xml:space="preserve">خديجة اشبيرة</t>
  </si>
  <si>
    <t xml:space="preserve">BH439439</t>
  </si>
  <si>
    <t xml:space="preserve">نعيمة ايكيجي</t>
  </si>
  <si>
    <t xml:space="preserve">JE207538</t>
  </si>
  <si>
    <t xml:space="preserve">موحى العين</t>
  </si>
  <si>
    <t xml:space="preserve">PA111987</t>
  </si>
  <si>
    <t xml:space="preserve">مهدي الصلب</t>
  </si>
  <si>
    <t xml:space="preserve">S619594</t>
  </si>
  <si>
    <t xml:space="preserve">الهام بحمو</t>
  </si>
  <si>
    <t xml:space="preserve">BK269470</t>
  </si>
  <si>
    <t xml:space="preserve">أحلام بنهنية</t>
  </si>
  <si>
    <t xml:space="preserve">M517377</t>
  </si>
  <si>
    <t xml:space="preserve">سعيدة فراجي</t>
  </si>
  <si>
    <t xml:space="preserve">U153625</t>
  </si>
  <si>
    <t xml:space="preserve">فاطمة الزهراء الحميدي الادريسي</t>
  </si>
  <si>
    <t xml:space="preserve">EE432593</t>
  </si>
  <si>
    <t xml:space="preserve">محمد لشكر</t>
  </si>
  <si>
    <t xml:space="preserve">I433726</t>
  </si>
  <si>
    <t xml:space="preserve">حنان شموعات</t>
  </si>
  <si>
    <t xml:space="preserve">J443598</t>
  </si>
  <si>
    <t xml:space="preserve">منية بنموسى</t>
  </si>
  <si>
    <t xml:space="preserve">EE90167</t>
  </si>
  <si>
    <t xml:space="preserve">هشام الضمهاري</t>
  </si>
  <si>
    <t xml:space="preserve">E788020</t>
  </si>
  <si>
    <t xml:space="preserve">درجة برباق</t>
  </si>
  <si>
    <t xml:space="preserve">JA139035</t>
  </si>
  <si>
    <t xml:space="preserve">فكري الشارف</t>
  </si>
  <si>
    <t xml:space="preserve">L334514</t>
  </si>
  <si>
    <t xml:space="preserve">منال ازروضي</t>
  </si>
  <si>
    <t xml:space="preserve">AE15701</t>
  </si>
  <si>
    <t xml:space="preserve">ورد عبد العزيز</t>
  </si>
  <si>
    <t xml:space="preserve">SL5855</t>
  </si>
  <si>
    <t xml:space="preserve">عبد الحكيم الصبار</t>
  </si>
  <si>
    <t xml:space="preserve">VA91329</t>
  </si>
  <si>
    <t xml:space="preserve">مليكة عكالة</t>
  </si>
  <si>
    <t xml:space="preserve">AD143895</t>
  </si>
  <si>
    <t xml:space="preserve">محمد سيداد</t>
  </si>
  <si>
    <t xml:space="preserve">JB126030</t>
  </si>
  <si>
    <t xml:space="preserve">نورة الولي العالمي</t>
  </si>
  <si>
    <t xml:space="preserve">UC89310</t>
  </si>
  <si>
    <t xml:space="preserve">خديجة السعداوي</t>
  </si>
  <si>
    <t xml:space="preserve">BL61246</t>
  </si>
  <si>
    <t xml:space="preserve">فاضل بنيحيا</t>
  </si>
  <si>
    <t xml:space="preserve">Z411761</t>
  </si>
  <si>
    <t xml:space="preserve">محمد الهزهاز</t>
  </si>
  <si>
    <t xml:space="preserve">LC149873</t>
  </si>
  <si>
    <t xml:space="preserve">محمد بن احساين</t>
  </si>
  <si>
    <t xml:space="preserve">L509306</t>
  </si>
  <si>
    <t xml:space="preserve">ابراهيم  افراريج</t>
  </si>
  <si>
    <t xml:space="preserve">PB38337</t>
  </si>
  <si>
    <t xml:space="preserve">بيبي ابراهيم</t>
  </si>
  <si>
    <t xml:space="preserve">FL60518</t>
  </si>
  <si>
    <t xml:space="preserve">نورة هلالي</t>
  </si>
  <si>
    <t xml:space="preserve">U137776</t>
  </si>
  <si>
    <t xml:space="preserve">امينة كريم</t>
  </si>
  <si>
    <t xml:space="preserve">BK259200</t>
  </si>
  <si>
    <t xml:space="preserve">حياة جلال</t>
  </si>
  <si>
    <t xml:space="preserve">IA81695</t>
  </si>
  <si>
    <t xml:space="preserve">خليل بولحسن</t>
  </si>
  <si>
    <t xml:space="preserve">E437760</t>
  </si>
  <si>
    <t xml:space="preserve">زينب فلاح</t>
  </si>
  <si>
    <t xml:space="preserve">BH239109</t>
  </si>
  <si>
    <t xml:space="preserve">الهام جدرافي</t>
  </si>
  <si>
    <t xml:space="preserve">AD56225</t>
  </si>
  <si>
    <t xml:space="preserve">فدوى شيهاب</t>
  </si>
  <si>
    <t xml:space="preserve">C757346</t>
  </si>
  <si>
    <t xml:space="preserve">مصطفى متقي</t>
  </si>
  <si>
    <t xml:space="preserve">C744229</t>
  </si>
  <si>
    <t xml:space="preserve">منصور بو زلفة</t>
  </si>
  <si>
    <t xml:space="preserve">OD37998</t>
  </si>
  <si>
    <t xml:space="preserve">بشرى زروال</t>
  </si>
  <si>
    <t xml:space="preserve">TA73834</t>
  </si>
  <si>
    <t xml:space="preserve">توفيق الناير</t>
  </si>
  <si>
    <t xml:space="preserve">CB23275</t>
  </si>
  <si>
    <t xml:space="preserve">حورية القضاوي</t>
  </si>
  <si>
    <t xml:space="preserve">S508248</t>
  </si>
  <si>
    <t xml:space="preserve">خديجة اعصاب</t>
  </si>
  <si>
    <t xml:space="preserve">J374714</t>
  </si>
  <si>
    <t xml:space="preserve">سعدية بسام</t>
  </si>
  <si>
    <t xml:space="preserve">BH237238</t>
  </si>
  <si>
    <t xml:space="preserve">سعيد بو الخير</t>
  </si>
  <si>
    <t xml:space="preserve">I413824</t>
  </si>
  <si>
    <t xml:space="preserve">محمداجكنور</t>
  </si>
  <si>
    <t xml:space="preserve">P218558</t>
  </si>
  <si>
    <t xml:space="preserve">مليكة الشباني</t>
  </si>
  <si>
    <t xml:space="preserve">Z359178</t>
  </si>
  <si>
    <t xml:space="preserve">امال مرتضي</t>
  </si>
  <si>
    <t xml:space="preserve">M390489</t>
  </si>
  <si>
    <t xml:space="preserve">للا بهيجة الداكي</t>
  </si>
  <si>
    <t xml:space="preserve">EE45035</t>
  </si>
  <si>
    <t xml:space="preserve">مليكة خبير</t>
  </si>
  <si>
    <t xml:space="preserve">N127238</t>
  </si>
  <si>
    <t xml:space="preserve">سعيد بوكرمز</t>
  </si>
  <si>
    <t xml:space="preserve">JB287388</t>
  </si>
  <si>
    <t xml:space="preserve">مولاي ادريس ايت أعمي</t>
  </si>
  <si>
    <t xml:space="preserve">E635244</t>
  </si>
  <si>
    <t xml:space="preserve">نور الدين الخمسي</t>
  </si>
  <si>
    <t xml:space="preserve">L370981</t>
  </si>
  <si>
    <t xml:space="preserve">فاطمة الزهراء نواس</t>
  </si>
  <si>
    <t xml:space="preserve">Q277316</t>
  </si>
  <si>
    <t xml:space="preserve">نوال رفرافي</t>
  </si>
  <si>
    <t xml:space="preserve">BH263040</t>
  </si>
  <si>
    <t xml:space="preserve">سناء اركيبي</t>
  </si>
  <si>
    <t xml:space="preserve">H423482</t>
  </si>
  <si>
    <t xml:space="preserve">عبد الرفيع الهواري</t>
  </si>
  <si>
    <t xml:space="preserve">ZT27169</t>
  </si>
  <si>
    <t xml:space="preserve">كريمة البغلي</t>
  </si>
  <si>
    <t xml:space="preserve">M458818</t>
  </si>
  <si>
    <t xml:space="preserve">هشام شبيبي</t>
  </si>
  <si>
    <t xml:space="preserve">HA101564</t>
  </si>
  <si>
    <t xml:space="preserve">أيت كاغو سمير</t>
  </si>
  <si>
    <t xml:space="preserve">PB106454</t>
  </si>
  <si>
    <t xml:space="preserve">بوعلام جنفي</t>
  </si>
  <si>
    <t xml:space="preserve">FL48076</t>
  </si>
  <si>
    <t xml:space="preserve">علي زربان</t>
  </si>
  <si>
    <t xml:space="preserve">E300453</t>
  </si>
  <si>
    <t xml:space="preserve">عبد اللطيف ايت الطيب</t>
  </si>
  <si>
    <t xml:space="preserve">JC345275</t>
  </si>
  <si>
    <t xml:space="preserve">حميد علي</t>
  </si>
  <si>
    <t xml:space="preserve">JC147863</t>
  </si>
  <si>
    <t xml:space="preserve">حميد كوفة</t>
  </si>
  <si>
    <t xml:space="preserve">C410463</t>
  </si>
  <si>
    <t xml:space="preserve">سناء فلاح</t>
  </si>
  <si>
    <t xml:space="preserve">BK264918</t>
  </si>
  <si>
    <t xml:space="preserve">فاطمة اوالطالب</t>
  </si>
  <si>
    <t xml:space="preserve">CB224102</t>
  </si>
  <si>
    <t xml:space="preserve">كريمة الاسماعيلي</t>
  </si>
  <si>
    <t xml:space="preserve">D342215</t>
  </si>
  <si>
    <t xml:space="preserve">محي مليكة</t>
  </si>
  <si>
    <t xml:space="preserve">IB89331</t>
  </si>
  <si>
    <t xml:space="preserve">منى بصدوك</t>
  </si>
  <si>
    <t xml:space="preserve">BK352201</t>
  </si>
  <si>
    <t xml:space="preserve">فوزية عواد</t>
  </si>
  <si>
    <t xml:space="preserve">I468002</t>
  </si>
  <si>
    <t xml:space="preserve">مراد القاضي</t>
  </si>
  <si>
    <t xml:space="preserve">S507693</t>
  </si>
  <si>
    <t xml:space="preserve">ايمان العديوي</t>
  </si>
  <si>
    <t xml:space="preserve">S675326</t>
  </si>
  <si>
    <t xml:space="preserve">زهرة المناري</t>
  </si>
  <si>
    <t xml:space="preserve">TA84601</t>
  </si>
  <si>
    <t xml:space="preserve">عتيقة السعدي</t>
  </si>
  <si>
    <t xml:space="preserve">E533852</t>
  </si>
  <si>
    <t xml:space="preserve">م ادريس جيناري</t>
  </si>
  <si>
    <t xml:space="preserve">EE31172</t>
  </si>
  <si>
    <t xml:space="preserve">مونية عيادي</t>
  </si>
  <si>
    <t xml:space="preserve">FB79797</t>
  </si>
  <si>
    <t xml:space="preserve">وفاء ريزوي</t>
  </si>
  <si>
    <t xml:space="preserve">U166518</t>
  </si>
  <si>
    <t xml:space="preserve">خديجة الفارس</t>
  </si>
  <si>
    <t xml:space="preserve">EC13264</t>
  </si>
  <si>
    <t xml:space="preserve">عبد العزيز اعكام</t>
  </si>
  <si>
    <t xml:space="preserve">U138414</t>
  </si>
  <si>
    <t xml:space="preserve">ليلى عبية</t>
  </si>
  <si>
    <t xml:space="preserve">E598423</t>
  </si>
  <si>
    <t xml:space="preserve">نعيمة أعرضي</t>
  </si>
  <si>
    <t xml:space="preserve">E788771</t>
  </si>
  <si>
    <t xml:space="preserve">حسناء صرياح</t>
  </si>
  <si>
    <t xml:space="preserve">EE395146</t>
  </si>
  <si>
    <t xml:space="preserve">سعيدة اسي</t>
  </si>
  <si>
    <t xml:space="preserve">UB69420</t>
  </si>
  <si>
    <t xml:space="preserve">فاطمة الزهراء بوطروين</t>
  </si>
  <si>
    <t xml:space="preserve">BK264155</t>
  </si>
  <si>
    <t xml:space="preserve">خديجة بورواح</t>
  </si>
  <si>
    <t xml:space="preserve">AD124576</t>
  </si>
  <si>
    <t xml:space="preserve">طارق أبو فاضل</t>
  </si>
  <si>
    <t xml:space="preserve">EE364508</t>
  </si>
  <si>
    <t xml:space="preserve">فتيحة لعسري</t>
  </si>
  <si>
    <t xml:space="preserve">BK368103</t>
  </si>
  <si>
    <t xml:space="preserve">ابتسام ازروال</t>
  </si>
  <si>
    <t xml:space="preserve">EE39994</t>
  </si>
  <si>
    <t xml:space="preserve">ادريس بوحلحال</t>
  </si>
  <si>
    <t xml:space="preserve">F631000</t>
  </si>
  <si>
    <t xml:space="preserve">زينب الحامدي</t>
  </si>
  <si>
    <t xml:space="preserve">EC1283</t>
  </si>
  <si>
    <t xml:space="preserve">عزيزة بولفروح</t>
  </si>
  <si>
    <t xml:space="preserve">EE424266</t>
  </si>
  <si>
    <t xml:space="preserve">خديجة امخاطر</t>
  </si>
  <si>
    <t xml:space="preserve">AD65739</t>
  </si>
  <si>
    <t xml:space="preserve">سهام العمراني الإدريسي</t>
  </si>
  <si>
    <t xml:space="preserve">Q268213</t>
  </si>
  <si>
    <t xml:space="preserve">نزهة بوضراوي</t>
  </si>
  <si>
    <t xml:space="preserve">ZG95923</t>
  </si>
  <si>
    <t xml:space="preserve">اسية الصميدي</t>
  </si>
  <si>
    <t xml:space="preserve">BK254914</t>
  </si>
  <si>
    <t xml:space="preserve">حورية أبو الوفاء</t>
  </si>
  <si>
    <t xml:space="preserve">EE432059</t>
  </si>
  <si>
    <t xml:space="preserve">زينب زمراني</t>
  </si>
  <si>
    <t xml:space="preserve">I347087</t>
  </si>
  <si>
    <t xml:space="preserve">صالحة شطيني</t>
  </si>
  <si>
    <t xml:space="preserve">BK156430</t>
  </si>
  <si>
    <t xml:space="preserve">كريمة المودن</t>
  </si>
  <si>
    <t xml:space="preserve">A689863</t>
  </si>
  <si>
    <t xml:space="preserve">حنان عبادي</t>
  </si>
  <si>
    <t xml:space="preserve">AB348389</t>
  </si>
  <si>
    <t xml:space="preserve">عادل بوكرطوطة</t>
  </si>
  <si>
    <t xml:space="preserve">DO5135</t>
  </si>
  <si>
    <t xml:space="preserve">فاطمة الكعبوشي</t>
  </si>
  <si>
    <t xml:space="preserve">G530670</t>
  </si>
  <si>
    <t xml:space="preserve">لطيفة ايت مبارك</t>
  </si>
  <si>
    <t xml:space="preserve">PB86208</t>
  </si>
  <si>
    <t xml:space="preserve">نعيمة عمارة</t>
  </si>
  <si>
    <t xml:space="preserve">T180281</t>
  </si>
  <si>
    <t xml:space="preserve">وسام وردني</t>
  </si>
  <si>
    <t xml:space="preserve">IB129567</t>
  </si>
  <si>
    <t xml:space="preserve">بشرى فتحي</t>
  </si>
  <si>
    <t xml:space="preserve">AB171883</t>
  </si>
  <si>
    <t xml:space="preserve">خديجة القاغ</t>
  </si>
  <si>
    <t xml:space="preserve">JB150608</t>
  </si>
  <si>
    <t xml:space="preserve">سعاد الهكيوي</t>
  </si>
  <si>
    <t xml:space="preserve">PB78442</t>
  </si>
  <si>
    <t xml:space="preserve">عبد الرزاق ايت الفقيه</t>
  </si>
  <si>
    <t xml:space="preserve">UB33526</t>
  </si>
  <si>
    <t xml:space="preserve">فاطمة الحيان</t>
  </si>
  <si>
    <t xml:space="preserve">JC356243</t>
  </si>
  <si>
    <t xml:space="preserve">فاطمة محزوم</t>
  </si>
  <si>
    <t xml:space="preserve">X163880</t>
  </si>
  <si>
    <t xml:space="preserve">نجاة الغوز</t>
  </si>
  <si>
    <t xml:space="preserve">S657012</t>
  </si>
  <si>
    <t xml:space="preserve">ابراهيم وركي</t>
  </si>
  <si>
    <t xml:space="preserve">JA88729</t>
  </si>
  <si>
    <t xml:space="preserve">فتيحة مراوي</t>
  </si>
  <si>
    <t xml:space="preserve">ID47</t>
  </si>
  <si>
    <t xml:space="preserve">نورة الكيل</t>
  </si>
  <si>
    <t xml:space="preserve">TA101531</t>
  </si>
  <si>
    <t xml:space="preserve">حياة الغرباوي</t>
  </si>
  <si>
    <t xml:space="preserve">GM118708</t>
  </si>
  <si>
    <t xml:space="preserve">خالد كسير</t>
  </si>
  <si>
    <t xml:space="preserve">I395079</t>
  </si>
  <si>
    <t xml:space="preserve">زهرة زكرياء</t>
  </si>
  <si>
    <t xml:space="preserve">JB294449</t>
  </si>
  <si>
    <t xml:space="preserve">فاطمة الغازي</t>
  </si>
  <si>
    <t xml:space="preserve">G254402</t>
  </si>
  <si>
    <t xml:space="preserve">الهاشمي انصار</t>
  </si>
  <si>
    <t xml:space="preserve">PB141933</t>
  </si>
  <si>
    <t xml:space="preserve">سناء الحجام</t>
  </si>
  <si>
    <t xml:space="preserve">BK372841</t>
  </si>
  <si>
    <t xml:space="preserve">سهام نقري</t>
  </si>
  <si>
    <t xml:space="preserve">BJ229542</t>
  </si>
  <si>
    <t xml:space="preserve">سومية بن داود </t>
  </si>
  <si>
    <t xml:space="preserve">U157316</t>
  </si>
  <si>
    <t xml:space="preserve">سومية بورزيك</t>
  </si>
  <si>
    <t xml:space="preserve">VA52304</t>
  </si>
  <si>
    <t xml:space="preserve">فوزية خطابي</t>
  </si>
  <si>
    <t xml:space="preserve">CB246041</t>
  </si>
  <si>
    <t xml:space="preserve">الجيلالي عاطف</t>
  </si>
  <si>
    <t xml:space="preserve">I315791</t>
  </si>
  <si>
    <t xml:space="preserve">امحمد أمحرزي</t>
  </si>
  <si>
    <t xml:space="preserve">UC114608</t>
  </si>
  <si>
    <t xml:space="preserve">بهيجة ضراب</t>
  </si>
  <si>
    <t xml:space="preserve">Q268189</t>
  </si>
  <si>
    <t xml:space="preserve">خديجة ابو الصبر</t>
  </si>
  <si>
    <t xml:space="preserve">C934285</t>
  </si>
  <si>
    <t xml:space="preserve">فاطمة الزهراء العاشور</t>
  </si>
  <si>
    <t xml:space="preserve">Z442148</t>
  </si>
  <si>
    <t xml:space="preserve">فاطمة الزهراء برنيشو</t>
  </si>
  <si>
    <t xml:space="preserve">GA112065</t>
  </si>
  <si>
    <t xml:space="preserve">فاطمة لحمايدي</t>
  </si>
  <si>
    <t xml:space="preserve">PA201841</t>
  </si>
  <si>
    <t xml:space="preserve">نادية الخراز</t>
  </si>
  <si>
    <t xml:space="preserve">E615528</t>
  </si>
  <si>
    <t xml:space="preserve">وفاء القنداري</t>
  </si>
  <si>
    <t xml:space="preserve">JN138225</t>
  </si>
  <si>
    <t xml:space="preserve">إلهام الخرطالي</t>
  </si>
  <si>
    <t xml:space="preserve">BB47333</t>
  </si>
  <si>
    <t xml:space="preserve">حسناء حمداوي</t>
  </si>
  <si>
    <t xml:space="preserve">F751549</t>
  </si>
  <si>
    <t xml:space="preserve">حياة المحفوضي</t>
  </si>
  <si>
    <t xml:space="preserve">Q223033</t>
  </si>
  <si>
    <t xml:space="preserve">خديجة فروز</t>
  </si>
  <si>
    <t xml:space="preserve">JD37719</t>
  </si>
  <si>
    <t xml:space="preserve">سناء أيت بو جمعة</t>
  </si>
  <si>
    <t xml:space="preserve">EE304884</t>
  </si>
  <si>
    <t xml:space="preserve">صالح الحلفوي</t>
  </si>
  <si>
    <t xml:space="preserve">A471048</t>
  </si>
  <si>
    <t xml:space="preserve">عبد المزيان الفاني</t>
  </si>
  <si>
    <t xml:space="preserve">I217291</t>
  </si>
  <si>
    <t xml:space="preserve">محمد اسفونا</t>
  </si>
  <si>
    <t xml:space="preserve">I564111</t>
  </si>
  <si>
    <t xml:space="preserve">هشام سلماني</t>
  </si>
  <si>
    <t xml:space="preserve">H481127</t>
  </si>
  <si>
    <t xml:space="preserve">ابراهيم اكمير</t>
  </si>
  <si>
    <t xml:space="preserve">JC162310</t>
  </si>
  <si>
    <t xml:space="preserve">توفيق عية</t>
  </si>
  <si>
    <t xml:space="preserve">BJ239001</t>
  </si>
  <si>
    <t xml:space="preserve">زهير عزيز</t>
  </si>
  <si>
    <t xml:space="preserve">IC19180</t>
  </si>
  <si>
    <t xml:space="preserve">زينب جبير</t>
  </si>
  <si>
    <t xml:space="preserve">M501231</t>
  </si>
  <si>
    <t xml:space="preserve">سعاد احدوا</t>
  </si>
  <si>
    <t xml:space="preserve">UC133480</t>
  </si>
  <si>
    <t xml:space="preserve">فاطمة الزهراء سنهاج</t>
  </si>
  <si>
    <t xml:space="preserve">BL83623</t>
  </si>
  <si>
    <t xml:space="preserve">فدوى طالبي</t>
  </si>
  <si>
    <t xml:space="preserve">UA92163</t>
  </si>
  <si>
    <t xml:space="preserve">فوزية العمراني</t>
  </si>
  <si>
    <t xml:space="preserve">GA98386</t>
  </si>
  <si>
    <t xml:space="preserve">بشرى الودنوني</t>
  </si>
  <si>
    <t xml:space="preserve">I516548</t>
  </si>
  <si>
    <t xml:space="preserve">عبد الوهاب طبيبي</t>
  </si>
  <si>
    <t xml:space="preserve">FA74787</t>
  </si>
  <si>
    <t xml:space="preserve">كوثر امخيشن</t>
  </si>
  <si>
    <t xml:space="preserve">L511495</t>
  </si>
  <si>
    <t xml:space="preserve">يوسف البسط</t>
  </si>
  <si>
    <t xml:space="preserve">FA141580</t>
  </si>
  <si>
    <t xml:space="preserve">السعدية كشير</t>
  </si>
  <si>
    <t xml:space="preserve">J291455</t>
  </si>
  <si>
    <t xml:space="preserve">سعاد اولاد الزين</t>
  </si>
  <si>
    <t xml:space="preserve">EE355725</t>
  </si>
  <si>
    <t xml:space="preserve">سميرة الانباري</t>
  </si>
  <si>
    <t xml:space="preserve">BH309524</t>
  </si>
  <si>
    <t xml:space="preserve">سناء تابت</t>
  </si>
  <si>
    <t xml:space="preserve">AB215225</t>
  </si>
  <si>
    <t xml:space="preserve">فريد دادا </t>
  </si>
  <si>
    <t xml:space="preserve">UA83915</t>
  </si>
  <si>
    <t xml:space="preserve">كريمة العوج</t>
  </si>
  <si>
    <t xml:space="preserve">L471712</t>
  </si>
  <si>
    <t xml:space="preserve">محمد منتصر  </t>
  </si>
  <si>
    <t xml:space="preserve">UA77364</t>
  </si>
  <si>
    <t xml:space="preserve">هدى ايت عدي</t>
  </si>
  <si>
    <t xml:space="preserve">I516864</t>
  </si>
  <si>
    <t xml:space="preserve">ابتسام بواعمر</t>
  </si>
  <si>
    <t xml:space="preserve">M469554</t>
  </si>
  <si>
    <t xml:space="preserve">بشرى رمزي</t>
  </si>
  <si>
    <t xml:space="preserve">BJ119788</t>
  </si>
  <si>
    <t xml:space="preserve">حنان شيبي</t>
  </si>
  <si>
    <t xml:space="preserve">Z448259</t>
  </si>
  <si>
    <t xml:space="preserve">حياة رمضان</t>
  </si>
  <si>
    <t xml:space="preserve">I642884</t>
  </si>
  <si>
    <t xml:space="preserve">خديجة حمايمو</t>
  </si>
  <si>
    <t xml:space="preserve">EE72396</t>
  </si>
  <si>
    <t xml:space="preserve">خديجة خيبي</t>
  </si>
  <si>
    <t xml:space="preserve">PA116633</t>
  </si>
  <si>
    <t xml:space="preserve">رضوان الساكت</t>
  </si>
  <si>
    <t xml:space="preserve">M373241</t>
  </si>
  <si>
    <t xml:space="preserve">عزيزة ارويزي</t>
  </si>
  <si>
    <t xml:space="preserve">IB125796</t>
  </si>
  <si>
    <t xml:space="preserve">لبنى عنيبي</t>
  </si>
  <si>
    <t xml:space="preserve">AB246236</t>
  </si>
  <si>
    <t xml:space="preserve">محمد بوكريك</t>
  </si>
  <si>
    <t xml:space="preserve">UA89979</t>
  </si>
  <si>
    <t xml:space="preserve">محمد عبلاوي</t>
  </si>
  <si>
    <t xml:space="preserve">U163009</t>
  </si>
  <si>
    <t xml:space="preserve">نور الدين حمزاوي</t>
  </si>
  <si>
    <t xml:space="preserve">QA115700</t>
  </si>
  <si>
    <t xml:space="preserve">وفاء هلالي</t>
  </si>
  <si>
    <t xml:space="preserve">U123987</t>
  </si>
  <si>
    <t xml:space="preserve">يوسف بودالي </t>
  </si>
  <si>
    <t xml:space="preserve">DO9729</t>
  </si>
  <si>
    <t xml:space="preserve">انيس طاهري</t>
  </si>
  <si>
    <t xml:space="preserve">BH334172</t>
  </si>
  <si>
    <t xml:space="preserve">خديجة بوهتيت</t>
  </si>
  <si>
    <t xml:space="preserve">BK356137</t>
  </si>
  <si>
    <t xml:space="preserve">زينب هبة</t>
  </si>
  <si>
    <t xml:space="preserve">BJ377422</t>
  </si>
  <si>
    <t xml:space="preserve">وداد الزهري</t>
  </si>
  <si>
    <t xml:space="preserve">C942343</t>
  </si>
  <si>
    <t xml:space="preserve">خرخوش سارة</t>
  </si>
  <si>
    <t xml:space="preserve">ZG94519</t>
  </si>
  <si>
    <t xml:space="preserve">هشام قيدي</t>
  </si>
  <si>
    <t xml:space="preserve">P155876</t>
  </si>
  <si>
    <t xml:space="preserve">ابراهيم حجوبي</t>
  </si>
  <si>
    <t xml:space="preserve">PB82354</t>
  </si>
  <si>
    <t xml:space="preserve">إكرام الجرمني</t>
  </si>
  <si>
    <t xml:space="preserve">K447115</t>
  </si>
  <si>
    <t xml:space="preserve">الوعدودي الهام</t>
  </si>
  <si>
    <t xml:space="preserve">AD118523</t>
  </si>
  <si>
    <t xml:space="preserve">حنان هنشيش</t>
  </si>
  <si>
    <t xml:space="preserve">UB68198</t>
  </si>
  <si>
    <t xml:space="preserve">سميرة قاضي</t>
  </si>
  <si>
    <t xml:space="preserve">M501491</t>
  </si>
  <si>
    <t xml:space="preserve">لحسن ادفقير</t>
  </si>
  <si>
    <t xml:space="preserve">J378613</t>
  </si>
  <si>
    <t xml:space="preserve">هشام بنحميدو</t>
  </si>
  <si>
    <t xml:space="preserve">AB325104</t>
  </si>
  <si>
    <t xml:space="preserve">جامع ازكنان</t>
  </si>
  <si>
    <t xml:space="preserve">JB199636</t>
  </si>
  <si>
    <t xml:space="preserve">حكيمة الغربي</t>
  </si>
  <si>
    <t xml:space="preserve">T206206</t>
  </si>
  <si>
    <t xml:space="preserve">عبد الله صدوكي</t>
  </si>
  <si>
    <t xml:space="preserve">VA80142</t>
  </si>
  <si>
    <t xml:space="preserve">أيت وعراب عبد الرزاق</t>
  </si>
  <si>
    <t xml:space="preserve">I430777</t>
  </si>
  <si>
    <t xml:space="preserve">بنحجيلة رجاء</t>
  </si>
  <si>
    <t xml:space="preserve">Y352813</t>
  </si>
  <si>
    <t xml:space="preserve">حسناء لمقدم</t>
  </si>
  <si>
    <t xml:space="preserve">EE427802</t>
  </si>
  <si>
    <t xml:space="preserve">حنان بخاري</t>
  </si>
  <si>
    <t xml:space="preserve">E547378</t>
  </si>
  <si>
    <t xml:space="preserve">عبد الحق العمراوي</t>
  </si>
  <si>
    <t xml:space="preserve">U164570</t>
  </si>
  <si>
    <t xml:space="preserve">فاطمة الزهراء الهسكوري</t>
  </si>
  <si>
    <t xml:space="preserve">H412153</t>
  </si>
  <si>
    <t xml:space="preserve">فتيحة الوكواكي</t>
  </si>
  <si>
    <t xml:space="preserve">BK504181</t>
  </si>
  <si>
    <t xml:space="preserve">فريدة حيدات</t>
  </si>
  <si>
    <t xml:space="preserve">WA102308</t>
  </si>
  <si>
    <t xml:space="preserve">محمد شقور</t>
  </si>
  <si>
    <t xml:space="preserve">L411207</t>
  </si>
  <si>
    <t xml:space="preserve">منية نشيط</t>
  </si>
  <si>
    <t xml:space="preserve">PA50434</t>
  </si>
  <si>
    <t xml:space="preserve">نجاة بليسعاد</t>
  </si>
  <si>
    <t xml:space="preserve">H447905</t>
  </si>
  <si>
    <t xml:space="preserve">نوال رايف</t>
  </si>
  <si>
    <t xml:space="preserve">I552361</t>
  </si>
  <si>
    <t xml:space="preserve">هشام مشكور</t>
  </si>
  <si>
    <t xml:space="preserve">IC44204</t>
  </si>
  <si>
    <t xml:space="preserve">يوسف اليافغي</t>
  </si>
  <si>
    <t xml:space="preserve">UA76045</t>
  </si>
  <si>
    <t xml:space="preserve">حياة أو فقير</t>
  </si>
  <si>
    <t xml:space="preserve">FL65141</t>
  </si>
  <si>
    <t xml:space="preserve">دنيا بوسيف</t>
  </si>
  <si>
    <t xml:space="preserve">W353954</t>
  </si>
  <si>
    <t xml:space="preserve">فدوى جابري</t>
  </si>
  <si>
    <t xml:space="preserve">UC120986</t>
  </si>
  <si>
    <t xml:space="preserve">نوال فطير</t>
  </si>
  <si>
    <t xml:space="preserve">BJ282493</t>
  </si>
  <si>
    <t xml:space="preserve">يونس حباش</t>
  </si>
  <si>
    <t xml:space="preserve">XA88019</t>
  </si>
  <si>
    <t xml:space="preserve">رشيد حمادة</t>
  </si>
  <si>
    <t xml:space="preserve">Z443339</t>
  </si>
  <si>
    <t xml:space="preserve">سعاد العدناوي</t>
  </si>
  <si>
    <t xml:space="preserve">QA110950</t>
  </si>
  <si>
    <t xml:space="preserve">سعيدة الكرزي</t>
  </si>
  <si>
    <t xml:space="preserve">E555379</t>
  </si>
  <si>
    <t xml:space="preserve">سمية الشرقاوي</t>
  </si>
  <si>
    <t xml:space="preserve">EE16818</t>
  </si>
  <si>
    <t xml:space="preserve">عزيز الشايب</t>
  </si>
  <si>
    <t xml:space="preserve">JB170276</t>
  </si>
  <si>
    <t xml:space="preserve">لالة فاطمة الزهراء العيناوي</t>
  </si>
  <si>
    <t xml:space="preserve">EE213733</t>
  </si>
  <si>
    <t xml:space="preserve">فتاح طارق</t>
  </si>
  <si>
    <t xml:space="preserve">BJ170544</t>
  </si>
  <si>
    <t xml:space="preserve">سناء الساهل</t>
  </si>
  <si>
    <t xml:space="preserve">H433388</t>
  </si>
  <si>
    <t xml:space="preserve">شيب راضية</t>
  </si>
  <si>
    <t xml:space="preserve">Z464365</t>
  </si>
  <si>
    <t xml:space="preserve">فاطمة ايت سيدي عمر</t>
  </si>
  <si>
    <t xml:space="preserve">VA107494</t>
  </si>
  <si>
    <t xml:space="preserve">هشام الحسني</t>
  </si>
  <si>
    <t xml:space="preserve">GJ4817</t>
  </si>
  <si>
    <t xml:space="preserve">يونس بلفرحونية</t>
  </si>
  <si>
    <t xml:space="preserve">GB70583</t>
  </si>
  <si>
    <t xml:space="preserve">ابتسام الناعم</t>
  </si>
  <si>
    <t xml:space="preserve">IB139199</t>
  </si>
  <si>
    <t xml:space="preserve">العربي الشحيتي</t>
  </si>
  <si>
    <t xml:space="preserve">I325769</t>
  </si>
  <si>
    <t xml:space="preserve">حفيظة السعداني</t>
  </si>
  <si>
    <t xml:space="preserve">IC13837</t>
  </si>
  <si>
    <t xml:space="preserve">سعاد البطاحي</t>
  </si>
  <si>
    <t xml:space="preserve">BK352786</t>
  </si>
  <si>
    <t xml:space="preserve">فداء تاقي </t>
  </si>
  <si>
    <t xml:space="preserve">C910091</t>
  </si>
  <si>
    <t xml:space="preserve">وسام الإبراهيمي</t>
  </si>
  <si>
    <t xml:space="preserve">AD87829</t>
  </si>
  <si>
    <t xml:space="preserve">احماد احيا</t>
  </si>
  <si>
    <t xml:space="preserve">V107609</t>
  </si>
  <si>
    <t xml:space="preserve">أمال العدري</t>
  </si>
  <si>
    <t xml:space="preserve">I348994</t>
  </si>
  <si>
    <t xml:space="preserve">جواد بن هكو</t>
  </si>
  <si>
    <t xml:space="preserve">Q213645</t>
  </si>
  <si>
    <t xml:space="preserve">مينة عروصي</t>
  </si>
  <si>
    <t xml:space="preserve">V287978</t>
  </si>
  <si>
    <t xml:space="preserve">هنو عناية</t>
  </si>
  <si>
    <t xml:space="preserve">G238036</t>
  </si>
  <si>
    <t xml:space="preserve">الحسين واعمي</t>
  </si>
  <si>
    <t xml:space="preserve">PB35552</t>
  </si>
  <si>
    <t xml:space="preserve">إلهام عبد الاوي</t>
  </si>
  <si>
    <t xml:space="preserve">UC87403</t>
  </si>
  <si>
    <t xml:space="preserve">حنان الربوع</t>
  </si>
  <si>
    <t xml:space="preserve">BH423959</t>
  </si>
  <si>
    <t xml:space="preserve">رشيدة الهادي</t>
  </si>
  <si>
    <t xml:space="preserve">IB137412</t>
  </si>
  <si>
    <t xml:space="preserve">سامية حبوب</t>
  </si>
  <si>
    <t xml:space="preserve">M390480</t>
  </si>
  <si>
    <t xml:space="preserve">سناء احساسي</t>
  </si>
  <si>
    <t xml:space="preserve">SJ16033</t>
  </si>
  <si>
    <t xml:space="preserve">عادل ناصحي</t>
  </si>
  <si>
    <t xml:space="preserve">EE22680</t>
  </si>
  <si>
    <t xml:space="preserve">فوزية الكوراوي</t>
  </si>
  <si>
    <t xml:space="preserve">BK350850</t>
  </si>
  <si>
    <t xml:space="preserve">مونية ازلماط</t>
  </si>
  <si>
    <t xml:space="preserve">D709463</t>
  </si>
  <si>
    <t xml:space="preserve">يوسف وراق</t>
  </si>
  <si>
    <t xml:space="preserve">M303152</t>
  </si>
  <si>
    <t xml:space="preserve">الادريسية الفحفوحي</t>
  </si>
  <si>
    <t xml:space="preserve">C689451</t>
  </si>
  <si>
    <t xml:space="preserve">حنان بوشرعي</t>
  </si>
  <si>
    <t xml:space="preserve">IA127701</t>
  </si>
  <si>
    <t xml:space="preserve">زكرياء حماني</t>
  </si>
  <si>
    <t xml:space="preserve">BJ344109</t>
  </si>
  <si>
    <t xml:space="preserve">اسماعيل العمري</t>
  </si>
  <si>
    <t xml:space="preserve">V290397</t>
  </si>
  <si>
    <t xml:space="preserve">اكرام لكريش</t>
  </si>
  <si>
    <t xml:space="preserve">ZT94238</t>
  </si>
  <si>
    <t xml:space="preserve">الطيب العلوي</t>
  </si>
  <si>
    <t xml:space="preserve">PB89518</t>
  </si>
  <si>
    <t xml:space="preserve">خديجة الكزار</t>
  </si>
  <si>
    <t xml:space="preserve">CB169561</t>
  </si>
  <si>
    <t xml:space="preserve">طارق طرزة</t>
  </si>
  <si>
    <t xml:space="preserve">Z435601</t>
  </si>
  <si>
    <t xml:space="preserve">فاطمة المشرفي</t>
  </si>
  <si>
    <t xml:space="preserve">QA144102</t>
  </si>
  <si>
    <t xml:space="preserve">فدوى جنيخار</t>
  </si>
  <si>
    <t xml:space="preserve">DO3979</t>
  </si>
  <si>
    <t xml:space="preserve">محمد الشريف الحسيني</t>
  </si>
  <si>
    <t xml:space="preserve">KB84461</t>
  </si>
  <si>
    <t xml:space="preserve">بوشعيب لكحل</t>
  </si>
  <si>
    <t xml:space="preserve">BJ391638</t>
  </si>
  <si>
    <t xml:space="preserve">رضوان الركراكي</t>
  </si>
  <si>
    <t xml:space="preserve">U163506</t>
  </si>
  <si>
    <t xml:space="preserve">فاطمة بوحرمة</t>
  </si>
  <si>
    <t xml:space="preserve">CC17372</t>
  </si>
  <si>
    <t xml:space="preserve">ليلى الحدوشي</t>
  </si>
  <si>
    <t xml:space="preserve">R244127</t>
  </si>
  <si>
    <t xml:space="preserve">محمد البركاني</t>
  </si>
  <si>
    <t xml:space="preserve">S629404</t>
  </si>
  <si>
    <t xml:space="preserve">مليكة عاطف</t>
  </si>
  <si>
    <t xml:space="preserve">HA32592</t>
  </si>
  <si>
    <t xml:space="preserve">نعيمة الجرموني</t>
  </si>
  <si>
    <t xml:space="preserve">JM10969</t>
  </si>
  <si>
    <t xml:space="preserve">الحسين بوستة</t>
  </si>
  <si>
    <t xml:space="preserve">P149819</t>
  </si>
  <si>
    <t xml:space="preserve">الهام باها</t>
  </si>
  <si>
    <t xml:space="preserve">BE809997</t>
  </si>
  <si>
    <t xml:space="preserve">حنان الصوري</t>
  </si>
  <si>
    <t xml:space="preserve">ID20332</t>
  </si>
  <si>
    <t xml:space="preserve">خديجة توفيق</t>
  </si>
  <si>
    <t xml:space="preserve">JD41488</t>
  </si>
  <si>
    <t xml:space="preserve">سناء بعية</t>
  </si>
  <si>
    <t xml:space="preserve">I487016</t>
  </si>
  <si>
    <t xml:space="preserve">عبد الاله زنباغ</t>
  </si>
  <si>
    <t xml:space="preserve">MC73128</t>
  </si>
  <si>
    <t xml:space="preserve">عتيقة الصدراتي</t>
  </si>
  <si>
    <t xml:space="preserve">LC176663</t>
  </si>
  <si>
    <t xml:space="preserve">ميمونة حمادي</t>
  </si>
  <si>
    <t xml:space="preserve">FL70019</t>
  </si>
  <si>
    <t xml:space="preserve">السعدية أنفلوس</t>
  </si>
  <si>
    <t xml:space="preserve">J273845</t>
  </si>
  <si>
    <t xml:space="preserve">رشيدة خلدي</t>
  </si>
  <si>
    <t xml:space="preserve">U144618</t>
  </si>
  <si>
    <t xml:space="preserve">فدوى اليوسفي</t>
  </si>
  <si>
    <t xml:space="preserve">AD203945</t>
  </si>
  <si>
    <t xml:space="preserve">حليمة كاميلي</t>
  </si>
  <si>
    <t xml:space="preserve">I362245</t>
  </si>
  <si>
    <t xml:space="preserve">خديجة أيت وكريم</t>
  </si>
  <si>
    <t xml:space="preserve">EE437638</t>
  </si>
  <si>
    <t xml:space="preserve">رباب لحواض</t>
  </si>
  <si>
    <t xml:space="preserve">BH337892</t>
  </si>
  <si>
    <t xml:space="preserve">عماري محمد</t>
  </si>
  <si>
    <t xml:space="preserve">UC93181</t>
  </si>
  <si>
    <t xml:space="preserve">فاطمة بيضوضان</t>
  </si>
  <si>
    <t xml:space="preserve">AD200369</t>
  </si>
  <si>
    <t xml:space="preserve">مريم بوحسوس</t>
  </si>
  <si>
    <t xml:space="preserve">J366337</t>
  </si>
  <si>
    <t xml:space="preserve">نسرين ابن القات</t>
  </si>
  <si>
    <t xml:space="preserve">WA159426</t>
  </si>
  <si>
    <t xml:space="preserve">رشيدة بوصليح</t>
  </si>
  <si>
    <t xml:space="preserve">I521982</t>
  </si>
  <si>
    <t xml:space="preserve">عبد العزيز كصاب</t>
  </si>
  <si>
    <t xml:space="preserve">MC206369</t>
  </si>
  <si>
    <t xml:space="preserve">فاطمة جنوي</t>
  </si>
  <si>
    <t xml:space="preserve">E464481</t>
  </si>
  <si>
    <t xml:space="preserve">نعيمة أوعلا</t>
  </si>
  <si>
    <t xml:space="preserve">P242726</t>
  </si>
  <si>
    <t xml:space="preserve">بديعة بوجبهة</t>
  </si>
  <si>
    <t xml:space="preserve">JC321749</t>
  </si>
  <si>
    <t xml:space="preserve">بوجمعة مكور</t>
  </si>
  <si>
    <t xml:space="preserve">I360831</t>
  </si>
  <si>
    <t xml:space="preserve">خضرة الفيلاح</t>
  </si>
  <si>
    <t xml:space="preserve">GN115305</t>
  </si>
  <si>
    <t xml:space="preserve">غريب الغرباوي</t>
  </si>
  <si>
    <t xml:space="preserve">LB49230</t>
  </si>
  <si>
    <t xml:space="preserve">فخري عبد الغني</t>
  </si>
  <si>
    <t xml:space="preserve">WA66956</t>
  </si>
  <si>
    <t xml:space="preserve">محمد اجريف</t>
  </si>
  <si>
    <t xml:space="preserve">E603749</t>
  </si>
  <si>
    <t xml:space="preserve">نجاة ايت أبهي</t>
  </si>
  <si>
    <t xml:space="preserve">JB199917</t>
  </si>
  <si>
    <t xml:space="preserve">فاطمة الزهراء وامو</t>
  </si>
  <si>
    <t xml:space="preserve">BE811872</t>
  </si>
  <si>
    <t xml:space="preserve">الهام يزيدي</t>
  </si>
  <si>
    <t xml:space="preserve">UA84388</t>
  </si>
  <si>
    <t xml:space="preserve">سعيد ازيرار </t>
  </si>
  <si>
    <t xml:space="preserve">S604160</t>
  </si>
  <si>
    <t xml:space="preserve">سناء خويا</t>
  </si>
  <si>
    <t xml:space="preserve">Y230509</t>
  </si>
  <si>
    <t xml:space="preserve">محمد حدوشي</t>
  </si>
  <si>
    <t xml:space="preserve">S672317</t>
  </si>
  <si>
    <t xml:space="preserve">مريم الصدقي</t>
  </si>
  <si>
    <t xml:space="preserve">DA66824</t>
  </si>
  <si>
    <t xml:space="preserve">نزهة الرامي</t>
  </si>
  <si>
    <t xml:space="preserve">G375882</t>
  </si>
  <si>
    <t xml:space="preserve">يوسف بامو</t>
  </si>
  <si>
    <t xml:space="preserve">BJ363738</t>
  </si>
  <si>
    <t xml:space="preserve">السعدية اعراب</t>
  </si>
  <si>
    <t xml:space="preserve">JB292663</t>
  </si>
  <si>
    <t xml:space="preserve">حسناء حموشي</t>
  </si>
  <si>
    <t xml:space="preserve">G485436</t>
  </si>
  <si>
    <t xml:space="preserve">زينة الداودي</t>
  </si>
  <si>
    <t xml:space="preserve">JB398847</t>
  </si>
  <si>
    <t xml:space="preserve">عائشة أماد</t>
  </si>
  <si>
    <t xml:space="preserve">E684375</t>
  </si>
  <si>
    <t xml:space="preserve">عواطف الطالبي</t>
  </si>
  <si>
    <t xml:space="preserve">HA72089</t>
  </si>
  <si>
    <t xml:space="preserve">كريمة بن عبد الجليل</t>
  </si>
  <si>
    <t xml:space="preserve">D435640</t>
  </si>
  <si>
    <t xml:space="preserve">محمد قربال</t>
  </si>
  <si>
    <t xml:space="preserve">LC80388</t>
  </si>
  <si>
    <t xml:space="preserve">مليكة حميدوش</t>
  </si>
  <si>
    <t xml:space="preserve">JB310873</t>
  </si>
  <si>
    <t xml:space="preserve">هاجر مصطفى</t>
  </si>
  <si>
    <t xml:space="preserve">L382618</t>
  </si>
  <si>
    <t xml:space="preserve">الحسنية الكومي</t>
  </si>
  <si>
    <t xml:space="preserve">U133802</t>
  </si>
  <si>
    <t xml:space="preserve">حليمة ابورك</t>
  </si>
  <si>
    <t xml:space="preserve">BH588083</t>
  </si>
  <si>
    <t xml:space="preserve">حنان سومير</t>
  </si>
  <si>
    <t xml:space="preserve">QA107370</t>
  </si>
  <si>
    <t xml:space="preserve">عادل الغوتي</t>
  </si>
  <si>
    <t xml:space="preserve">UC122528</t>
  </si>
  <si>
    <t xml:space="preserve">لطيفة العياد  </t>
  </si>
  <si>
    <t xml:space="preserve">JB301810</t>
  </si>
  <si>
    <t xml:space="preserve">لطيفة عمراوي</t>
  </si>
  <si>
    <t xml:space="preserve">U142159</t>
  </si>
  <si>
    <t xml:space="preserve">محمد الشمشاوي</t>
  </si>
  <si>
    <t xml:space="preserve">PB127738</t>
  </si>
  <si>
    <t xml:space="preserve">هاجر شباكي</t>
  </si>
  <si>
    <t xml:space="preserve">AD154329</t>
  </si>
  <si>
    <t xml:space="preserve">اسماعيل علالي</t>
  </si>
  <si>
    <t xml:space="preserve">F754518</t>
  </si>
  <si>
    <t xml:space="preserve">الياشري خديجة</t>
  </si>
  <si>
    <t xml:space="preserve">E781636</t>
  </si>
  <si>
    <t xml:space="preserve">حسناء الخليفي</t>
  </si>
  <si>
    <t xml:space="preserve">EE432447</t>
  </si>
  <si>
    <t xml:space="preserve">حنان المقدم</t>
  </si>
  <si>
    <t xml:space="preserve">CB183416</t>
  </si>
  <si>
    <t xml:space="preserve">رباب الفتحوني</t>
  </si>
  <si>
    <t xml:space="preserve">G901266</t>
  </si>
  <si>
    <t xml:space="preserve">زهرة الحنفي</t>
  </si>
  <si>
    <t xml:space="preserve">EE33940</t>
  </si>
  <si>
    <t xml:space="preserve">سفيان علايجي</t>
  </si>
  <si>
    <t xml:space="preserve">UC132700</t>
  </si>
  <si>
    <t xml:space="preserve">عتيقة صالح</t>
  </si>
  <si>
    <t xml:space="preserve">Z331483</t>
  </si>
  <si>
    <t xml:space="preserve">عزيزة لكولالي</t>
  </si>
  <si>
    <t xml:space="preserve">ZG25634</t>
  </si>
  <si>
    <t xml:space="preserve">مينة مقوي</t>
  </si>
  <si>
    <t xml:space="preserve">Z392738</t>
  </si>
  <si>
    <t xml:space="preserve">نزهة الحردي</t>
  </si>
  <si>
    <t xml:space="preserve">E464916</t>
  </si>
  <si>
    <t xml:space="preserve">السعدية بصديقي</t>
  </si>
  <si>
    <t xml:space="preserve">JC329607</t>
  </si>
  <si>
    <t xml:space="preserve">رشيدة عزوز</t>
  </si>
  <si>
    <t xml:space="preserve">LB150718</t>
  </si>
  <si>
    <t xml:space="preserve">صباح الراشدي</t>
  </si>
  <si>
    <t xml:space="preserve">AD63165</t>
  </si>
  <si>
    <t xml:space="preserve">عبد الهادي امغ</t>
  </si>
  <si>
    <t xml:space="preserve">P204851</t>
  </si>
  <si>
    <t xml:space="preserve">مباركة فلاح</t>
  </si>
  <si>
    <t xml:space="preserve">HA107747</t>
  </si>
  <si>
    <t xml:space="preserve">دنيا اولاد الزين</t>
  </si>
  <si>
    <t xml:space="preserve">EE291435</t>
  </si>
  <si>
    <t xml:space="preserve">فاطمة الزعيم</t>
  </si>
  <si>
    <t xml:space="preserve">AD118000</t>
  </si>
  <si>
    <t xml:space="preserve">مصطفى باحسو </t>
  </si>
  <si>
    <t xml:space="preserve">E412191</t>
  </si>
  <si>
    <t xml:space="preserve">نادية فدان</t>
  </si>
  <si>
    <t xml:space="preserve">AB652904</t>
  </si>
  <si>
    <t xml:space="preserve">هند قموتا</t>
  </si>
  <si>
    <t xml:space="preserve">U161461</t>
  </si>
  <si>
    <t xml:space="preserve">عتيقة الطرافي </t>
  </si>
  <si>
    <t xml:space="preserve">AB604969</t>
  </si>
  <si>
    <t xml:space="preserve">فضيلة جلولي</t>
  </si>
  <si>
    <t xml:space="preserve">JC235692</t>
  </si>
  <si>
    <t xml:space="preserve">كلثوم ضفير  </t>
  </si>
  <si>
    <t xml:space="preserve">BL53727</t>
  </si>
  <si>
    <t xml:space="preserve">مريم التافراوتي</t>
  </si>
  <si>
    <t xml:space="preserve">ZT50328</t>
  </si>
  <si>
    <t xml:space="preserve">يوسف بالموس</t>
  </si>
  <si>
    <t xml:space="preserve">I418927</t>
  </si>
  <si>
    <t xml:space="preserve">حسن أيبورك</t>
  </si>
  <si>
    <t xml:space="preserve">I497975</t>
  </si>
  <si>
    <t xml:space="preserve">دنيا مراد</t>
  </si>
  <si>
    <t xml:space="preserve">BK264433</t>
  </si>
  <si>
    <t xml:space="preserve">زينب حغظي</t>
  </si>
  <si>
    <t xml:space="preserve">BK257990</t>
  </si>
  <si>
    <t xml:space="preserve">سميرة زيباوي</t>
  </si>
  <si>
    <t xml:space="preserve">AB204571</t>
  </si>
  <si>
    <t xml:space="preserve">صهيب داوود</t>
  </si>
  <si>
    <t xml:space="preserve">L416465</t>
  </si>
  <si>
    <t xml:space="preserve">عبد العزيز عريض</t>
  </si>
  <si>
    <t xml:space="preserve">PB83602</t>
  </si>
  <si>
    <t xml:space="preserve">عزيزة الزهراوي</t>
  </si>
  <si>
    <t xml:space="preserve">BJ295748</t>
  </si>
  <si>
    <t xml:space="preserve">لحسن مزيان</t>
  </si>
  <si>
    <t xml:space="preserve">EA150737</t>
  </si>
  <si>
    <t xml:space="preserve">هند مكزارني</t>
  </si>
  <si>
    <t xml:space="preserve">G400243</t>
  </si>
  <si>
    <t xml:space="preserve">أسماء التويجر</t>
  </si>
  <si>
    <t xml:space="preserve">R246944</t>
  </si>
  <si>
    <t xml:space="preserve">الطيببالقرشي</t>
  </si>
  <si>
    <t xml:space="preserve">UC68521</t>
  </si>
  <si>
    <t xml:space="preserve">فاتن المساوي</t>
  </si>
  <si>
    <t xml:space="preserve">L482774</t>
  </si>
  <si>
    <t xml:space="preserve">فاطمة الزهراء ستيف</t>
  </si>
  <si>
    <t xml:space="preserve">IC28982</t>
  </si>
  <si>
    <t xml:space="preserve">محجوبة بطاجي</t>
  </si>
  <si>
    <t xml:space="preserve">E338044</t>
  </si>
  <si>
    <t xml:space="preserve">محمد بوحاج</t>
  </si>
  <si>
    <t xml:space="preserve">C694173</t>
  </si>
  <si>
    <t xml:space="preserve">إدريس السطي</t>
  </si>
  <si>
    <t xml:space="preserve">GN108736</t>
  </si>
  <si>
    <t xml:space="preserve">سكينة بوشتلة</t>
  </si>
  <si>
    <t xml:space="preserve">EE377299</t>
  </si>
  <si>
    <t xml:space="preserve">غريوي خديجة</t>
  </si>
  <si>
    <t xml:space="preserve">Q277246</t>
  </si>
  <si>
    <t xml:space="preserve">فاطمة البحيحي</t>
  </si>
  <si>
    <t xml:space="preserve">D942332</t>
  </si>
  <si>
    <t xml:space="preserve">فاطمة بندريس</t>
  </si>
  <si>
    <t xml:space="preserve">LC224676</t>
  </si>
  <si>
    <t xml:space="preserve">محمد بوكفو</t>
  </si>
  <si>
    <t xml:space="preserve">BE78235</t>
  </si>
  <si>
    <t xml:space="preserve">مينة الورق</t>
  </si>
  <si>
    <t xml:space="preserve">BK255028</t>
  </si>
  <si>
    <t xml:space="preserve">فوزية بوفي</t>
  </si>
  <si>
    <t xml:space="preserve">JA94460</t>
  </si>
  <si>
    <t xml:space="preserve">لبنة الادريسي الزروري</t>
  </si>
  <si>
    <t xml:space="preserve">BE729647</t>
  </si>
  <si>
    <t xml:space="preserve">المهدي البسيلي</t>
  </si>
  <si>
    <t xml:space="preserve">BK833408/</t>
  </si>
  <si>
    <t xml:space="preserve">بشرى زهير</t>
  </si>
  <si>
    <t xml:space="preserve">BK328515</t>
  </si>
  <si>
    <t xml:space="preserve">حنان السالك</t>
  </si>
  <si>
    <t xml:space="preserve">HA109584</t>
  </si>
  <si>
    <t xml:space="preserve">خديجة العداد</t>
  </si>
  <si>
    <t xml:space="preserve">EE430409</t>
  </si>
  <si>
    <t xml:space="preserve">سميرة إملوي</t>
  </si>
  <si>
    <t xml:space="preserve">PA76583</t>
  </si>
  <si>
    <t xml:space="preserve">سناء بلعسري</t>
  </si>
  <si>
    <t xml:space="preserve">BK367277</t>
  </si>
  <si>
    <t xml:space="preserve">فيصل الخلف</t>
  </si>
  <si>
    <t xml:space="preserve">BK345815</t>
  </si>
  <si>
    <t xml:space="preserve">كريمة اخراز</t>
  </si>
  <si>
    <t xml:space="preserve">A686033</t>
  </si>
  <si>
    <t xml:space="preserve">نجاة حرا</t>
  </si>
  <si>
    <t xml:space="preserve">AB204748</t>
  </si>
  <si>
    <t xml:space="preserve">ربيعة شبراص</t>
  </si>
  <si>
    <t xml:space="preserve">H191420</t>
  </si>
  <si>
    <t xml:space="preserve">رشيد المباردي</t>
  </si>
  <si>
    <t xml:space="preserve">Y206885</t>
  </si>
  <si>
    <t xml:space="preserve">صفاء سيبي</t>
  </si>
  <si>
    <t xml:space="preserve">BE787657</t>
  </si>
  <si>
    <t xml:space="preserve">العلمي اصغير</t>
  </si>
  <si>
    <t xml:space="preserve">JC401227</t>
  </si>
  <si>
    <t xml:space="preserve">فاطمة بوكريم</t>
  </si>
  <si>
    <t xml:space="preserve">IA32225</t>
  </si>
  <si>
    <t xml:space="preserve">ثورية صبير</t>
  </si>
  <si>
    <t xml:space="preserve">UB40972</t>
  </si>
  <si>
    <t xml:space="preserve">نجاة شقرون</t>
  </si>
  <si>
    <t xml:space="preserve">M493376</t>
  </si>
  <si>
    <t xml:space="preserve">م رشيد  الزرهون</t>
  </si>
  <si>
    <t xml:space="preserve">PB77207</t>
  </si>
  <si>
    <t xml:space="preserve">جميلة ابو دميعة</t>
  </si>
  <si>
    <t xml:space="preserve">J384898</t>
  </si>
  <si>
    <t xml:space="preserve">خديجة التازي</t>
  </si>
  <si>
    <t xml:space="preserve">G618861</t>
  </si>
  <si>
    <t xml:space="preserve">مباراة ولوج المراكز الجهوية لمهن التربية والتكوين</t>
  </si>
  <si>
    <t xml:space="preserve">لائحة الانتظار</t>
  </si>
  <si>
    <t xml:space="preserve">حنان السالمي</t>
  </si>
  <si>
    <t xml:space="preserve">EA101268</t>
  </si>
  <si>
    <t xml:space="preserve">دنيا الهواري</t>
  </si>
  <si>
    <t xml:space="preserve">U158731</t>
  </si>
  <si>
    <t xml:space="preserve">رضوان الطاهري</t>
  </si>
  <si>
    <t xml:space="preserve">BE509985</t>
  </si>
  <si>
    <t xml:space="preserve">سفيان فريد</t>
  </si>
  <si>
    <t xml:space="preserve">Z372407</t>
  </si>
  <si>
    <t xml:space="preserve">فاطمة الزهراء فراج</t>
  </si>
  <si>
    <t xml:space="preserve">Z458422</t>
  </si>
  <si>
    <t xml:space="preserve">كمال عمي</t>
  </si>
  <si>
    <t xml:space="preserve">JK8723</t>
  </si>
  <si>
    <t xml:space="preserve">عبد الغني كريمي</t>
  </si>
  <si>
    <t xml:space="preserve">V244755</t>
  </si>
  <si>
    <t xml:space="preserve">كريمة بوعمر</t>
  </si>
  <si>
    <t xml:space="preserve">I497330</t>
  </si>
  <si>
    <t xml:space="preserve">محمد بن سعاد</t>
  </si>
  <si>
    <t xml:space="preserve">ZG99242</t>
  </si>
  <si>
    <t xml:space="preserve">محمد حطاب</t>
  </si>
  <si>
    <t xml:space="preserve">FB55365</t>
  </si>
  <si>
    <t xml:space="preserve">نضيرة ايت جلول</t>
  </si>
  <si>
    <t xml:space="preserve">EE33980</t>
  </si>
  <si>
    <t xml:space="preserve">وفاء عليوي</t>
  </si>
  <si>
    <t xml:space="preserve">UC129246</t>
  </si>
  <si>
    <t xml:space="preserve">بشرى النجار</t>
  </si>
  <si>
    <t xml:space="preserve">AB324678</t>
  </si>
  <si>
    <t xml:space="preserve">سهام الهاشمي</t>
  </si>
  <si>
    <t xml:space="preserve">Z434053</t>
  </si>
  <si>
    <t xml:space="preserve">فاتحة زكري</t>
  </si>
  <si>
    <t xml:space="preserve">P202234</t>
  </si>
  <si>
    <t xml:space="preserve">فتيحة وصيف</t>
  </si>
  <si>
    <t xml:space="preserve">A414747</t>
  </si>
  <si>
    <t xml:space="preserve">كوثر زروقي</t>
  </si>
  <si>
    <t xml:space="preserve">AE21219</t>
  </si>
  <si>
    <t xml:space="preserve">لبنى رحاوي</t>
  </si>
  <si>
    <t xml:space="preserve">F532907</t>
  </si>
  <si>
    <t xml:space="preserve">نزهة كو</t>
  </si>
  <si>
    <t xml:space="preserve">AE4598</t>
  </si>
  <si>
    <t xml:space="preserve">حكيمة بعوش</t>
  </si>
  <si>
    <t xml:space="preserve">S612643</t>
  </si>
  <si>
    <t xml:space="preserve">حليمة الزاهر</t>
  </si>
  <si>
    <t xml:space="preserve">AB270835</t>
  </si>
  <si>
    <t xml:space="preserve">رشيدة ايت العطار</t>
  </si>
  <si>
    <t xml:space="preserve">EE208129</t>
  </si>
  <si>
    <t xml:space="preserve">عبد الله المحب</t>
  </si>
  <si>
    <t xml:space="preserve">F367645</t>
  </si>
  <si>
    <t xml:space="preserve">اسماء الدراز</t>
  </si>
  <si>
    <t xml:space="preserve">CD24945</t>
  </si>
  <si>
    <t xml:space="preserve">كريمة أيوبي</t>
  </si>
  <si>
    <t xml:space="preserve">CB183893</t>
  </si>
  <si>
    <t xml:space="preserve">محمد الكداري</t>
  </si>
  <si>
    <t xml:space="preserve">BK348096</t>
  </si>
  <si>
    <t xml:space="preserve">اعمريون وسيم</t>
  </si>
  <si>
    <t xml:space="preserve">L376412</t>
  </si>
  <si>
    <t xml:space="preserve">مليكة الشاب</t>
  </si>
  <si>
    <t xml:space="preserve">HA28427</t>
  </si>
  <si>
    <t xml:space="preserve">السعدية العوني</t>
  </si>
  <si>
    <t xml:space="preserve">G280818</t>
  </si>
  <si>
    <t xml:space="preserve">بشرى بوجناح</t>
  </si>
  <si>
    <t xml:space="preserve">Q192098</t>
  </si>
  <si>
    <t xml:space="preserve">جمال جبور</t>
  </si>
  <si>
    <t xml:space="preserve">BL94808</t>
  </si>
  <si>
    <t xml:space="preserve">حليمة شرقاوي</t>
  </si>
  <si>
    <t xml:space="preserve">E544822</t>
  </si>
  <si>
    <t xml:space="preserve">رشيد اسطس</t>
  </si>
  <si>
    <t xml:space="preserve">EE446832</t>
  </si>
  <si>
    <t xml:space="preserve">الزهرة الراجي</t>
  </si>
  <si>
    <t xml:space="preserve">AD110142</t>
  </si>
  <si>
    <t xml:space="preserve">بشرى الودلي</t>
  </si>
  <si>
    <t xml:space="preserve">E787086</t>
  </si>
  <si>
    <t xml:space="preserve">فاطمة الزهراء سلامي</t>
  </si>
  <si>
    <t xml:space="preserve">Q267038</t>
  </si>
  <si>
    <t xml:space="preserve">ليلى امغوس</t>
  </si>
  <si>
    <t xml:space="preserve">JA88871</t>
  </si>
  <si>
    <t xml:space="preserve">محمد كانون</t>
  </si>
  <si>
    <t xml:space="preserve">JA99600</t>
  </si>
  <si>
    <t xml:space="preserve">بشرى الزهر</t>
  </si>
  <si>
    <t xml:space="preserve">HA83920</t>
  </si>
  <si>
    <t xml:space="preserve">رشيد الحيضري</t>
  </si>
  <si>
    <t xml:space="preserve">I503086</t>
  </si>
  <si>
    <t xml:space="preserve">محمد يخلف</t>
  </si>
  <si>
    <t xml:space="preserve">DO2769</t>
  </si>
  <si>
    <t xml:space="preserve">امينة ايت سالم</t>
  </si>
  <si>
    <t xml:space="preserve">AD125248</t>
  </si>
  <si>
    <t xml:space="preserve">حسناء الشيخي</t>
  </si>
  <si>
    <t xml:space="preserve">BH457858</t>
  </si>
  <si>
    <t xml:space="preserve">حفيظة المربوح</t>
  </si>
  <si>
    <t xml:space="preserve">JB137044</t>
  </si>
  <si>
    <t xml:space="preserve">حنان البردعي</t>
  </si>
  <si>
    <t xml:space="preserve">JB295813</t>
  </si>
  <si>
    <t xml:space="preserve">رجاء بوسدرة</t>
  </si>
  <si>
    <t xml:space="preserve">J457081</t>
  </si>
  <si>
    <t xml:space="preserve">فاطمة كمال</t>
  </si>
  <si>
    <t xml:space="preserve">E431655</t>
  </si>
  <si>
    <t xml:space="preserve">فاتحة الخويدام</t>
  </si>
  <si>
    <t xml:space="preserve">JB193045</t>
  </si>
  <si>
    <t xml:space="preserve">ليلى الوردي</t>
  </si>
  <si>
    <t xml:space="preserve">I452063</t>
  </si>
  <si>
    <t xml:space="preserve">نعيمة الشرقاوي</t>
  </si>
  <si>
    <t xml:space="preserve">Q126726</t>
  </si>
  <si>
    <t xml:space="preserve">نورية فضي</t>
  </si>
  <si>
    <t xml:space="preserve">FG4359</t>
  </si>
  <si>
    <t xml:space="preserve">حسن الشتيوي</t>
  </si>
  <si>
    <t xml:space="preserve">ZT9138</t>
  </si>
  <si>
    <t xml:space="preserve">حسن شهبون</t>
  </si>
  <si>
    <t xml:space="preserve">D664722</t>
  </si>
  <si>
    <t xml:space="preserve">حنان بوجمعة</t>
  </si>
  <si>
    <t xml:space="preserve">I462775</t>
  </si>
  <si>
    <t xml:space="preserve">عيسى هرواك</t>
  </si>
  <si>
    <t xml:space="preserve">GB83032</t>
  </si>
  <si>
    <t xml:space="preserve">فاطمة ازيك</t>
  </si>
  <si>
    <t xml:space="preserve">UA84307</t>
  </si>
  <si>
    <t xml:space="preserve">فتيحة بيضاوي</t>
  </si>
  <si>
    <t xml:space="preserve">AB254790</t>
  </si>
  <si>
    <t xml:space="preserve">مجيدة خندالي</t>
  </si>
  <si>
    <t xml:space="preserve">BK240768</t>
  </si>
  <si>
    <t xml:space="preserve">محمد الوباني</t>
  </si>
  <si>
    <t xml:space="preserve">ID34795</t>
  </si>
  <si>
    <t xml:space="preserve">مينة الصوفي</t>
  </si>
  <si>
    <t xml:space="preserve">Y329570</t>
  </si>
  <si>
    <t xml:space="preserve">بديعة بنتاجة</t>
  </si>
  <si>
    <t xml:space="preserve">MC129010</t>
  </si>
  <si>
    <t xml:space="preserve">حنان البقالي</t>
  </si>
  <si>
    <t xml:space="preserve">Z459733</t>
  </si>
  <si>
    <t xml:space="preserve">حنان المبروكي</t>
  </si>
  <si>
    <t xml:space="preserve">EE143526</t>
  </si>
  <si>
    <t xml:space="preserve">حنان بوكطب</t>
  </si>
  <si>
    <t xml:space="preserve">FA103957</t>
  </si>
  <si>
    <t xml:space="preserve">عبد النبي قاتب</t>
  </si>
  <si>
    <t xml:space="preserve">IB139384</t>
  </si>
  <si>
    <t xml:space="preserve">محسن شاكر</t>
  </si>
  <si>
    <t xml:space="preserve">BK357879</t>
  </si>
  <si>
    <t xml:space="preserve">نادية بوهوش</t>
  </si>
  <si>
    <t xml:space="preserve">I418143</t>
  </si>
  <si>
    <t xml:space="preserve">نزهة شروط</t>
  </si>
  <si>
    <t xml:space="preserve">A797766</t>
  </si>
  <si>
    <t xml:space="preserve">رقية ابجاوي</t>
  </si>
  <si>
    <t xml:space="preserve">BB18195</t>
  </si>
  <si>
    <t xml:space="preserve">صفية مستقيم</t>
  </si>
  <si>
    <t xml:space="preserve">WB129596</t>
  </si>
  <si>
    <t xml:space="preserve">غزلان الغالي</t>
  </si>
  <si>
    <t xml:space="preserve">AD192405</t>
  </si>
  <si>
    <t xml:space="preserve">فاطمة الزهراء الكرامي</t>
  </si>
  <si>
    <t xml:space="preserve">AE33090</t>
  </si>
  <si>
    <t xml:space="preserve">فاطمة محفوضي</t>
  </si>
  <si>
    <t xml:space="preserve">G279948</t>
  </si>
  <si>
    <t xml:space="preserve">فتيحة المرضي</t>
  </si>
  <si>
    <t xml:space="preserve">PA76577</t>
  </si>
  <si>
    <t xml:space="preserve">محمد امهاوش</t>
  </si>
  <si>
    <t xml:space="preserve">V174865</t>
  </si>
  <si>
    <t xml:space="preserve">لبنى اسرايتي</t>
  </si>
  <si>
    <t xml:space="preserve">BK365203</t>
  </si>
  <si>
    <t xml:space="preserve">ليلى أبو الهواء</t>
  </si>
  <si>
    <t xml:space="preserve">EE75043</t>
  </si>
  <si>
    <t xml:space="preserve">محمد الضيمان</t>
  </si>
  <si>
    <t xml:space="preserve">EE123600</t>
  </si>
  <si>
    <t xml:space="preserve">نجاة ماء العينين</t>
  </si>
  <si>
    <t xml:space="preserve">JA61634</t>
  </si>
  <si>
    <t xml:space="preserve">ابراهيم الفاتيحي</t>
  </si>
  <si>
    <t xml:space="preserve">AB531232</t>
  </si>
  <si>
    <t xml:space="preserve">اكرام حباري</t>
  </si>
  <si>
    <t xml:space="preserve">Z446923</t>
  </si>
  <si>
    <t xml:space="preserve">بشرى غزلاني</t>
  </si>
  <si>
    <t xml:space="preserve">A735249</t>
  </si>
  <si>
    <t xml:space="preserve">حنان الهديلي</t>
  </si>
  <si>
    <t xml:space="preserve">BH545950</t>
  </si>
  <si>
    <t xml:space="preserve">ماجدة المستاوي</t>
  </si>
  <si>
    <t xml:space="preserve">GJ5159</t>
  </si>
  <si>
    <t xml:space="preserve">رابحة اسفراج</t>
  </si>
  <si>
    <t xml:space="preserve">U159453</t>
  </si>
  <si>
    <t xml:space="preserve">عبد العزيز لمين</t>
  </si>
  <si>
    <t xml:space="preserve">UC129609</t>
  </si>
  <si>
    <t xml:space="preserve">مينة عقاوي</t>
  </si>
  <si>
    <t xml:space="preserve">UA74232</t>
  </si>
  <si>
    <t xml:space="preserve">حنان بنحمان</t>
  </si>
  <si>
    <t xml:space="preserve">GM77215</t>
  </si>
  <si>
    <t xml:space="preserve">زهيرة وفار</t>
  </si>
  <si>
    <t xml:space="preserve">Q277144</t>
  </si>
  <si>
    <t xml:space="preserve">زينب بوهلال</t>
  </si>
  <si>
    <t xml:space="preserve">H642302</t>
  </si>
  <si>
    <t xml:space="preserve">عبد الغاني حمداني</t>
  </si>
  <si>
    <t xml:space="preserve">UC133585</t>
  </si>
  <si>
    <t xml:space="preserve">كريمة الغالي</t>
  </si>
  <si>
    <t xml:space="preserve">AB540178</t>
  </si>
  <si>
    <t xml:space="preserve">مروى بوداد</t>
  </si>
  <si>
    <t xml:space="preserve">IB69434</t>
  </si>
  <si>
    <t xml:space="preserve">مصطفى المصلوحي</t>
  </si>
  <si>
    <t xml:space="preserve">AB608559</t>
  </si>
  <si>
    <t xml:space="preserve">لمياء الحور</t>
  </si>
  <si>
    <t xml:space="preserve">CB253435</t>
  </si>
  <si>
    <t xml:space="preserve">يوسف املاح</t>
  </si>
  <si>
    <t xml:space="preserve">EE361122</t>
  </si>
  <si>
    <t xml:space="preserve">حسناء بوشكة</t>
  </si>
  <si>
    <t xml:space="preserve">TA116700</t>
  </si>
  <si>
    <t xml:space="preserve">اسية لوهاب</t>
  </si>
  <si>
    <t xml:space="preserve">BB74155</t>
  </si>
  <si>
    <t xml:space="preserve">كريمة جبير</t>
  </si>
  <si>
    <t xml:space="preserve">I586592</t>
  </si>
  <si>
    <t xml:space="preserve">أسماء كنون</t>
  </si>
  <si>
    <t xml:space="preserve">BJ264205</t>
  </si>
  <si>
    <t xml:space="preserve">البزاني مليكة</t>
  </si>
  <si>
    <t xml:space="preserve">EE68682</t>
  </si>
  <si>
    <t xml:space="preserve">ايمان فخار</t>
  </si>
  <si>
    <t xml:space="preserve">BK507531</t>
  </si>
  <si>
    <t xml:space="preserve">بتيش بنيامين</t>
  </si>
  <si>
    <t xml:space="preserve">S625785</t>
  </si>
  <si>
    <t xml:space="preserve">رشيدة السكراتي</t>
  </si>
  <si>
    <t xml:space="preserve">JE198485</t>
  </si>
  <si>
    <t xml:space="preserve">فاطمة شمشاط</t>
  </si>
  <si>
    <t xml:space="preserve">J315067</t>
  </si>
  <si>
    <t xml:space="preserve">محمد الشاوش</t>
  </si>
  <si>
    <t xml:space="preserve">S491153</t>
  </si>
  <si>
    <t xml:space="preserve">تورية أيت وعراب</t>
  </si>
  <si>
    <t xml:space="preserve">EE78596</t>
  </si>
  <si>
    <t xml:space="preserve">حنان بنيك</t>
  </si>
  <si>
    <t xml:space="preserve">IC11039</t>
  </si>
  <si>
    <t xml:space="preserve">مراد المحسوني</t>
  </si>
  <si>
    <t xml:space="preserve">X197857</t>
  </si>
  <si>
    <t xml:space="preserve">وفاء خلدي</t>
  </si>
  <si>
    <t xml:space="preserve">U161745</t>
  </si>
  <si>
    <t xml:space="preserve">أطبيب محمد</t>
  </si>
  <si>
    <t xml:space="preserve">PA84749</t>
  </si>
  <si>
    <t xml:space="preserve">حسن الاطرش</t>
  </si>
  <si>
    <t xml:space="preserve">PB87150</t>
  </si>
  <si>
    <t xml:space="preserve">فتيحة مصماص</t>
  </si>
  <si>
    <t xml:space="preserve">BJ253314</t>
  </si>
  <si>
    <t xml:space="preserve">امال باي</t>
  </si>
  <si>
    <t xml:space="preserve">EE142165</t>
  </si>
  <si>
    <t xml:space="preserve">دونية الملسي</t>
  </si>
  <si>
    <t xml:space="preserve">J349538</t>
  </si>
  <si>
    <t xml:space="preserve">عزالدين كوتمي</t>
  </si>
  <si>
    <t xml:space="preserve">I526366</t>
  </si>
  <si>
    <t xml:space="preserve">محمد رشوق</t>
  </si>
  <si>
    <t xml:space="preserve">LB151826</t>
  </si>
  <si>
    <t xml:space="preserve">ميلودة الحورش</t>
  </si>
  <si>
    <t xml:space="preserve">AD118493</t>
  </si>
  <si>
    <t xml:space="preserve">الحو بن علي</t>
  </si>
  <si>
    <t xml:space="preserve">UC53166</t>
  </si>
  <si>
    <t xml:space="preserve">حنان اوطازروت</t>
  </si>
  <si>
    <t xml:space="preserve">IC9557</t>
  </si>
  <si>
    <t xml:space="preserve">سناء زكرياء</t>
  </si>
  <si>
    <t xml:space="preserve">IB169199</t>
  </si>
  <si>
    <t xml:space="preserve">محمد الهميش</t>
  </si>
  <si>
    <t xml:space="preserve">UC120330</t>
  </si>
  <si>
    <t xml:space="preserve">فاطمة لحميدي</t>
  </si>
  <si>
    <t xml:space="preserve">T181952</t>
  </si>
  <si>
    <t xml:space="preserve">لمياء عطوف</t>
  </si>
  <si>
    <t xml:space="preserve">J416193</t>
  </si>
  <si>
    <t xml:space="preserve">اسماء طيفور</t>
  </si>
  <si>
    <t xml:space="preserve">J302736</t>
  </si>
  <si>
    <t xml:space="preserve">زكية الجزار</t>
  </si>
  <si>
    <t xml:space="preserve">KA24154</t>
  </si>
  <si>
    <t xml:space="preserve">مرية عفيف</t>
  </si>
  <si>
    <t xml:space="preserve">MC133244</t>
  </si>
  <si>
    <t xml:space="preserve">هشام السعودي</t>
  </si>
  <si>
    <t xml:space="preserve">PB134398</t>
  </si>
  <si>
    <t xml:space="preserve">سناء الحدادي</t>
  </si>
  <si>
    <t xml:space="preserve">WA155254</t>
  </si>
  <si>
    <t xml:space="preserve">حفيظة اضلان</t>
  </si>
  <si>
    <t xml:space="preserve">EE101880</t>
  </si>
  <si>
    <t xml:space="preserve">نجاة مفتاح</t>
  </si>
  <si>
    <t xml:space="preserve">PA62062</t>
  </si>
  <si>
    <t xml:space="preserve">نورة خضراوي</t>
  </si>
  <si>
    <t xml:space="preserve">BK353557</t>
  </si>
  <si>
    <t xml:space="preserve">وفاء بنمرفوق</t>
  </si>
  <si>
    <t xml:space="preserve">EE119701</t>
  </si>
  <si>
    <t xml:space="preserve">رضوان الكريك</t>
  </si>
  <si>
    <t xml:space="preserve">PB148931</t>
  </si>
  <si>
    <t xml:space="preserve">نادية حادجي</t>
  </si>
  <si>
    <t xml:space="preserve">AB256131</t>
  </si>
  <si>
    <t xml:space="preserve">حسناء بلمنيار</t>
  </si>
  <si>
    <t xml:space="preserve">Y217718</t>
  </si>
  <si>
    <t xml:space="preserve">شفيعة بونصر</t>
  </si>
  <si>
    <t xml:space="preserve">QB8347</t>
  </si>
  <si>
    <t xml:space="preserve">فاطمة خرطوف</t>
  </si>
  <si>
    <t xml:space="preserve">I541391</t>
  </si>
  <si>
    <t xml:space="preserve">ثريا العبودي</t>
  </si>
  <si>
    <t xml:space="preserve">GM47224</t>
  </si>
  <si>
    <t xml:space="preserve">نزهة التجموعتي</t>
  </si>
  <si>
    <t xml:space="preserve">UC119210</t>
  </si>
  <si>
    <t xml:space="preserve">نسرين علواش</t>
  </si>
  <si>
    <t xml:space="preserve">H394384</t>
  </si>
  <si>
    <t xml:space="preserve">الراضي الهواري</t>
  </si>
  <si>
    <t xml:space="preserve">GA68961</t>
  </si>
  <si>
    <t xml:space="preserve">حنان اوسار</t>
  </si>
  <si>
    <t xml:space="preserve">UC118126</t>
  </si>
  <si>
    <t xml:space="preserve">ليلى حفظ</t>
  </si>
  <si>
    <t xml:space="preserve">BB12491</t>
  </si>
  <si>
    <t xml:space="preserve">اسماء صادقي</t>
  </si>
  <si>
    <t xml:space="preserve">WA164030</t>
  </si>
  <si>
    <t xml:space="preserve">نادية حامدية</t>
  </si>
  <si>
    <t xml:space="preserve">GB86695</t>
  </si>
  <si>
    <t xml:space="preserve">هدى مجدوبي</t>
  </si>
  <si>
    <t xml:space="preserve">LB147736</t>
  </si>
  <si>
    <t xml:space="preserve">يونس العيماري</t>
  </si>
  <si>
    <t xml:space="preserve">AE50531</t>
  </si>
  <si>
    <t xml:space="preserve">حسناء غولي</t>
  </si>
  <si>
    <t xml:space="preserve">Y212724</t>
  </si>
  <si>
    <t xml:space="preserve">حنان باسو</t>
  </si>
  <si>
    <t xml:space="preserve">MC146163</t>
  </si>
  <si>
    <t xml:space="preserve">رجاء الغزواني</t>
  </si>
  <si>
    <t xml:space="preserve">UA93264</t>
  </si>
  <si>
    <t xml:space="preserve">نادية بلعسري</t>
  </si>
  <si>
    <t xml:space="preserve">Z464017</t>
  </si>
  <si>
    <t xml:space="preserve">أسماء داودي</t>
  </si>
  <si>
    <t xml:space="preserve">UA91061</t>
  </si>
  <si>
    <t xml:space="preserve">فاطنة النجار</t>
  </si>
  <si>
    <t xml:space="preserve">A795685</t>
  </si>
  <si>
    <t xml:space="preserve">مباركة الحادي</t>
  </si>
  <si>
    <t xml:space="preserve">AD28399</t>
  </si>
  <si>
    <t xml:space="preserve">حسن لديب</t>
  </si>
  <si>
    <t xml:space="preserve">EE29048</t>
  </si>
  <si>
    <t xml:space="preserve">عائشةالسكوري</t>
  </si>
  <si>
    <t xml:space="preserve">AD167333</t>
  </si>
  <si>
    <t xml:space="preserve">نبيلة بوزيد</t>
  </si>
  <si>
    <t xml:space="preserve">C9776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Andalus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15680</xdr:colOff>
      <xdr:row>0</xdr:row>
      <xdr:rowOff>38520</xdr:rowOff>
    </xdr:from>
    <xdr:to>
      <xdr:col>4</xdr:col>
      <xdr:colOff>-1499040</xdr:colOff>
      <xdr:row>2</xdr:row>
      <xdr:rowOff>199800</xdr:rowOff>
    </xdr:to>
    <xdr:pic>
      <xdr:nvPicPr>
        <xdr:cNvPr id="0" name="Picture 1013" descr="logo maroc"/>
        <xdr:cNvPicPr/>
      </xdr:nvPicPr>
      <xdr:blipFill>
        <a:blip r:embed="rId1">
          <a:lum bright="6000"/>
        </a:blip>
        <a:stretch/>
      </xdr:blipFill>
      <xdr:spPr>
        <a:xfrm>
          <a:off x="-5374080" y="38520"/>
          <a:ext cx="726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15680</xdr:colOff>
      <xdr:row>0</xdr:row>
      <xdr:rowOff>38520</xdr:rowOff>
    </xdr:from>
    <xdr:to>
      <xdr:col>4</xdr:col>
      <xdr:colOff>-1499040</xdr:colOff>
      <xdr:row>2</xdr:row>
      <xdr:rowOff>199800</xdr:rowOff>
    </xdr:to>
    <xdr:pic>
      <xdr:nvPicPr>
        <xdr:cNvPr id="1" name="Picture 1013" descr="logo maroc"/>
        <xdr:cNvPicPr/>
      </xdr:nvPicPr>
      <xdr:blipFill>
        <a:blip r:embed="rId1">
          <a:lum bright="6000"/>
        </a:blip>
        <a:stretch/>
      </xdr:blipFill>
      <xdr:spPr>
        <a:xfrm>
          <a:off x="-5676480" y="38520"/>
          <a:ext cx="726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true" tabSelected="false" showOutlineSymbols="true" defaultGridColor="true" view="normal" topLeftCell="A348" colorId="64" zoomScale="115" zoomScaleNormal="115" zoomScalePageLayoutView="100" workbookViewId="0">
      <selection pane="topLeft" activeCell="C364" activeCellId="0" sqref="C3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22.56"/>
    <col collapsed="false" customWidth="true" hidden="false" outlineLevel="0" max="4" min="4" style="1" width="21.42"/>
    <col collapsed="false" customWidth="true" hidden="false" outlineLevel="0" max="5" min="5" style="1" width="21.13"/>
    <col collapsed="false" customWidth="true" hidden="false" outlineLevel="0" max="8" min="6" style="2" width="13.99"/>
    <col collapsed="false" customWidth="false" hidden="false" outlineLevel="0" max="12" min="9" style="1" width="11.42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21" hidden="false" customHeight="false" outlineLevel="0" collapsed="false">
      <c r="B1" s="3" t="s">
        <v>0</v>
      </c>
      <c r="C1" s="3"/>
      <c r="E1" s="4"/>
    </row>
    <row r="2" customFormat="false" ht="21" hidden="false" customHeight="false" outlineLevel="0" collapsed="false">
      <c r="B2" s="3" t="s">
        <v>1</v>
      </c>
      <c r="C2" s="3"/>
    </row>
    <row r="3" customFormat="false" ht="21" hidden="false" customHeight="false" outlineLevel="0" collapsed="false">
      <c r="B3" s="3" t="s">
        <v>2</v>
      </c>
      <c r="C3" s="3"/>
    </row>
    <row r="4" customFormat="false" ht="21" hidden="false" customHeight="false" outlineLevel="0" collapsed="false">
      <c r="B4" s="3" t="s">
        <v>3</v>
      </c>
      <c r="C4" s="3"/>
      <c r="F4" s="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D6" s="6" t="s">
        <v>5</v>
      </c>
      <c r="E6" s="6"/>
      <c r="F6" s="5"/>
    </row>
    <row r="7" customFormat="false" ht="15" hidden="false" customHeight="false" outlineLevel="0" collapsed="false">
      <c r="B7" s="7" t="s">
        <v>6</v>
      </c>
      <c r="E7" s="5"/>
      <c r="F7" s="8" t="s">
        <v>7</v>
      </c>
    </row>
    <row r="9" customFormat="false" ht="1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false" outlineLevel="0" collapsed="false">
      <c r="A11" s="10" t="n">
        <v>1</v>
      </c>
      <c r="B11" s="11" t="n">
        <v>20325</v>
      </c>
      <c r="C11" s="12" t="s">
        <v>17</v>
      </c>
      <c r="D11" s="13" t="s">
        <v>18</v>
      </c>
      <c r="E11" s="14" t="n">
        <v>30755</v>
      </c>
      <c r="F11" s="15" t="n">
        <v>24.75</v>
      </c>
      <c r="G11" s="16" t="n">
        <v>36</v>
      </c>
      <c r="H11" s="17" t="n">
        <f aca="false">G11+F11</f>
        <v>60.75</v>
      </c>
      <c r="I11" s="18"/>
    </row>
    <row r="12" customFormat="false" ht="18" hidden="false" customHeight="false" outlineLevel="0" collapsed="false">
      <c r="A12" s="10" t="n">
        <v>2</v>
      </c>
      <c r="B12" s="11" t="n">
        <v>21030</v>
      </c>
      <c r="C12" s="12" t="s">
        <v>19</v>
      </c>
      <c r="D12" s="13" t="s">
        <v>20</v>
      </c>
      <c r="E12" s="14" t="n">
        <v>26010</v>
      </c>
      <c r="F12" s="15" t="n">
        <v>25.25</v>
      </c>
      <c r="G12" s="16" t="n">
        <v>34</v>
      </c>
      <c r="H12" s="17" t="n">
        <f aca="false">G12+F12</f>
        <v>59.25</v>
      </c>
      <c r="I12" s="18"/>
    </row>
    <row r="13" customFormat="false" ht="18" hidden="false" customHeight="false" outlineLevel="0" collapsed="false">
      <c r="A13" s="10" t="n">
        <v>3</v>
      </c>
      <c r="B13" s="11" t="n">
        <v>20330</v>
      </c>
      <c r="C13" s="12" t="s">
        <v>21</v>
      </c>
      <c r="D13" s="13" t="s">
        <v>22</v>
      </c>
      <c r="E13" s="14" t="n">
        <v>24891</v>
      </c>
      <c r="F13" s="15" t="n">
        <v>24</v>
      </c>
      <c r="G13" s="16" t="n">
        <v>34</v>
      </c>
      <c r="H13" s="17" t="n">
        <f aca="false">G13+F13</f>
        <v>58</v>
      </c>
      <c r="I13" s="18"/>
    </row>
    <row r="14" customFormat="false" ht="18" hidden="false" customHeight="false" outlineLevel="0" collapsed="false">
      <c r="A14" s="10" t="n">
        <v>4</v>
      </c>
      <c r="B14" s="11" t="n">
        <v>21072</v>
      </c>
      <c r="C14" s="12" t="s">
        <v>23</v>
      </c>
      <c r="D14" s="13" t="s">
        <v>24</v>
      </c>
      <c r="E14" s="14" t="n">
        <v>30157</v>
      </c>
      <c r="F14" s="15" t="n">
        <v>23.5</v>
      </c>
      <c r="G14" s="16" t="n">
        <v>34</v>
      </c>
      <c r="H14" s="17" t="n">
        <f aca="false">G14+F14</f>
        <v>57.5</v>
      </c>
      <c r="I14" s="18"/>
    </row>
    <row r="15" customFormat="false" ht="18" hidden="false" customHeight="false" outlineLevel="0" collapsed="false">
      <c r="A15" s="10" t="n">
        <v>5</v>
      </c>
      <c r="B15" s="11" t="n">
        <v>20139</v>
      </c>
      <c r="C15" s="12" t="s">
        <v>25</v>
      </c>
      <c r="D15" s="13" t="s">
        <v>26</v>
      </c>
      <c r="E15" s="14" t="n">
        <v>33356</v>
      </c>
      <c r="F15" s="15" t="n">
        <v>23.25</v>
      </c>
      <c r="G15" s="16" t="n">
        <v>34</v>
      </c>
      <c r="H15" s="17" t="n">
        <f aca="false">G15+F15</f>
        <v>57.25</v>
      </c>
      <c r="I15" s="18"/>
    </row>
    <row r="16" customFormat="false" ht="18" hidden="false" customHeight="false" outlineLevel="0" collapsed="false">
      <c r="A16" s="10" t="n">
        <v>6</v>
      </c>
      <c r="B16" s="11" t="n">
        <v>20301</v>
      </c>
      <c r="C16" s="12" t="s">
        <v>27</v>
      </c>
      <c r="D16" s="13" t="s">
        <v>28</v>
      </c>
      <c r="E16" s="14" t="n">
        <v>28126</v>
      </c>
      <c r="F16" s="15" t="n">
        <v>25.25</v>
      </c>
      <c r="G16" s="16" t="n">
        <v>32</v>
      </c>
      <c r="H16" s="17" t="n">
        <f aca="false">G16+F16</f>
        <v>57.25</v>
      </c>
      <c r="I16" s="18"/>
    </row>
    <row r="17" customFormat="false" ht="18" hidden="false" customHeight="false" outlineLevel="0" collapsed="false">
      <c r="A17" s="10" t="n">
        <v>7</v>
      </c>
      <c r="B17" s="11" t="n">
        <v>20996</v>
      </c>
      <c r="C17" s="12" t="s">
        <v>29</v>
      </c>
      <c r="D17" s="13" t="s">
        <v>30</v>
      </c>
      <c r="E17" s="14" t="n">
        <v>28858</v>
      </c>
      <c r="F17" s="15" t="n">
        <v>23.25</v>
      </c>
      <c r="G17" s="16" t="n">
        <v>34</v>
      </c>
      <c r="H17" s="17" t="n">
        <f aca="false">G17+F17</f>
        <v>57.25</v>
      </c>
      <c r="I17" s="18"/>
    </row>
    <row r="18" customFormat="false" ht="18" hidden="false" customHeight="false" outlineLevel="0" collapsed="false">
      <c r="A18" s="10" t="n">
        <v>8</v>
      </c>
      <c r="B18" s="11" t="n">
        <v>20286</v>
      </c>
      <c r="C18" s="12" t="s">
        <v>31</v>
      </c>
      <c r="D18" s="13" t="s">
        <v>32</v>
      </c>
      <c r="E18" s="14" t="n">
        <v>31553</v>
      </c>
      <c r="F18" s="15" t="n">
        <v>29</v>
      </c>
      <c r="G18" s="16" t="n">
        <v>28</v>
      </c>
      <c r="H18" s="17" t="n">
        <f aca="false">G18+F18</f>
        <v>57</v>
      </c>
      <c r="I18" s="19" t="s">
        <v>33</v>
      </c>
    </row>
    <row r="19" customFormat="false" ht="18" hidden="false" customHeight="false" outlineLevel="0" collapsed="false">
      <c r="A19" s="10" t="n">
        <v>9</v>
      </c>
      <c r="B19" s="11" t="n">
        <v>20928</v>
      </c>
      <c r="C19" s="12" t="s">
        <v>34</v>
      </c>
      <c r="D19" s="13" t="s">
        <v>35</v>
      </c>
      <c r="E19" s="14" t="n">
        <v>1094232</v>
      </c>
      <c r="F19" s="15" t="n">
        <v>26.75</v>
      </c>
      <c r="G19" s="16" t="n">
        <v>30</v>
      </c>
      <c r="H19" s="17" t="n">
        <f aca="false">G19+F19</f>
        <v>56.75</v>
      </c>
      <c r="I19" s="18"/>
    </row>
    <row r="20" customFormat="false" ht="18" hidden="false" customHeight="false" outlineLevel="0" collapsed="false">
      <c r="A20" s="10" t="n">
        <v>10</v>
      </c>
      <c r="B20" s="11" t="n">
        <v>20891</v>
      </c>
      <c r="C20" s="12" t="s">
        <v>36</v>
      </c>
      <c r="D20" s="13" t="s">
        <v>37</v>
      </c>
      <c r="E20" s="14" t="n">
        <v>29486</v>
      </c>
      <c r="F20" s="15" t="n">
        <v>26.25</v>
      </c>
      <c r="G20" s="16" t="n">
        <v>30</v>
      </c>
      <c r="H20" s="17" t="n">
        <f aca="false">G20+F20</f>
        <v>56.25</v>
      </c>
      <c r="I20" s="18"/>
    </row>
    <row r="21" customFormat="false" ht="18" hidden="false" customHeight="false" outlineLevel="0" collapsed="false">
      <c r="A21" s="10" t="n">
        <v>11</v>
      </c>
      <c r="B21" s="11" t="n">
        <v>20331</v>
      </c>
      <c r="C21" s="12" t="s">
        <v>38</v>
      </c>
      <c r="D21" s="13" t="s">
        <v>39</v>
      </c>
      <c r="E21" s="14" t="n">
        <v>31799</v>
      </c>
      <c r="F21" s="15" t="n">
        <v>20</v>
      </c>
      <c r="G21" s="16" t="n">
        <v>36</v>
      </c>
      <c r="H21" s="17" t="n">
        <f aca="false">G21+F21</f>
        <v>56</v>
      </c>
      <c r="I21" s="18"/>
    </row>
    <row r="22" customFormat="false" ht="18" hidden="false" customHeight="false" outlineLevel="0" collapsed="false">
      <c r="A22" s="10" t="n">
        <v>12</v>
      </c>
      <c r="B22" s="11" t="n">
        <v>20688</v>
      </c>
      <c r="C22" s="12" t="s">
        <v>40</v>
      </c>
      <c r="D22" s="13" t="s">
        <v>41</v>
      </c>
      <c r="E22" s="14" t="n">
        <v>30176</v>
      </c>
      <c r="F22" s="15" t="n">
        <v>22</v>
      </c>
      <c r="G22" s="16" t="n">
        <v>34</v>
      </c>
      <c r="H22" s="17" t="n">
        <f aca="false">G22+F22</f>
        <v>56</v>
      </c>
      <c r="I22" s="18"/>
    </row>
    <row r="23" customFormat="false" ht="18" hidden="false" customHeight="false" outlineLevel="0" collapsed="false">
      <c r="A23" s="10" t="n">
        <v>13</v>
      </c>
      <c r="B23" s="11" t="n">
        <v>21006</v>
      </c>
      <c r="C23" s="12" t="s">
        <v>42</v>
      </c>
      <c r="D23" s="13" t="s">
        <v>43</v>
      </c>
      <c r="E23" s="14" t="n">
        <v>31531</v>
      </c>
      <c r="F23" s="15" t="n">
        <v>26</v>
      </c>
      <c r="G23" s="16" t="n">
        <v>30</v>
      </c>
      <c r="H23" s="17" t="n">
        <f aca="false">G23+F23</f>
        <v>56</v>
      </c>
      <c r="I23" s="18"/>
    </row>
    <row r="24" customFormat="false" ht="18" hidden="false" customHeight="false" outlineLevel="0" collapsed="false">
      <c r="A24" s="10" t="n">
        <v>14</v>
      </c>
      <c r="B24" s="11" t="n">
        <v>21005</v>
      </c>
      <c r="C24" s="12" t="s">
        <v>44</v>
      </c>
      <c r="D24" s="13" t="s">
        <v>45</v>
      </c>
      <c r="E24" s="14" t="n">
        <v>32209</v>
      </c>
      <c r="F24" s="15" t="n">
        <v>23.75</v>
      </c>
      <c r="G24" s="16" t="n">
        <v>32</v>
      </c>
      <c r="H24" s="17" t="n">
        <f aca="false">G24+F24</f>
        <v>55.75</v>
      </c>
      <c r="I24" s="18"/>
    </row>
    <row r="25" customFormat="false" ht="18" hidden="false" customHeight="false" outlineLevel="0" collapsed="false">
      <c r="A25" s="10" t="n">
        <v>15</v>
      </c>
      <c r="B25" s="11" t="n">
        <v>20126</v>
      </c>
      <c r="C25" s="12" t="s">
        <v>46</v>
      </c>
      <c r="D25" s="13" t="s">
        <v>47</v>
      </c>
      <c r="E25" s="14" t="n">
        <v>32520</v>
      </c>
      <c r="F25" s="15" t="n">
        <v>23.25</v>
      </c>
      <c r="G25" s="16" t="n">
        <v>32</v>
      </c>
      <c r="H25" s="17" t="n">
        <f aca="false">G25+F25</f>
        <v>55.25</v>
      </c>
      <c r="I25" s="18"/>
    </row>
    <row r="26" customFormat="false" ht="18" hidden="false" customHeight="false" outlineLevel="0" collapsed="false">
      <c r="A26" s="10" t="n">
        <v>16</v>
      </c>
      <c r="B26" s="11" t="n">
        <v>20018</v>
      </c>
      <c r="C26" s="12" t="s">
        <v>48</v>
      </c>
      <c r="D26" s="13" t="s">
        <v>49</v>
      </c>
      <c r="E26" s="14" t="n">
        <v>33173</v>
      </c>
      <c r="F26" s="15" t="n">
        <v>23</v>
      </c>
      <c r="G26" s="16" t="n">
        <v>32</v>
      </c>
      <c r="H26" s="17" t="n">
        <f aca="false">G26+F26</f>
        <v>55</v>
      </c>
      <c r="I26" s="18"/>
    </row>
    <row r="27" customFormat="false" ht="18" hidden="false" customHeight="false" outlineLevel="0" collapsed="false">
      <c r="A27" s="10" t="n">
        <v>17</v>
      </c>
      <c r="B27" s="11" t="n">
        <v>20506</v>
      </c>
      <c r="C27" s="12" t="s">
        <v>50</v>
      </c>
      <c r="D27" s="13" t="s">
        <v>51</v>
      </c>
      <c r="E27" s="14" t="n">
        <v>31330</v>
      </c>
      <c r="F27" s="15" t="n">
        <v>21</v>
      </c>
      <c r="G27" s="16" t="n">
        <v>34</v>
      </c>
      <c r="H27" s="17" t="n">
        <f aca="false">G27+F27</f>
        <v>55</v>
      </c>
      <c r="I27" s="18"/>
    </row>
    <row r="28" customFormat="false" ht="18" hidden="false" customHeight="false" outlineLevel="0" collapsed="false">
      <c r="A28" s="10" t="n">
        <v>18</v>
      </c>
      <c r="B28" s="11" t="n">
        <v>20712</v>
      </c>
      <c r="C28" s="20" t="s">
        <v>52</v>
      </c>
      <c r="D28" s="13" t="s">
        <v>53</v>
      </c>
      <c r="E28" s="14" t="n">
        <v>32788</v>
      </c>
      <c r="F28" s="15" t="n">
        <v>23</v>
      </c>
      <c r="G28" s="16" t="n">
        <v>32</v>
      </c>
      <c r="H28" s="17" t="n">
        <f aca="false">G28+F28</f>
        <v>55</v>
      </c>
      <c r="I28" s="18"/>
    </row>
    <row r="29" customFormat="false" ht="18" hidden="false" customHeight="false" outlineLevel="0" collapsed="false">
      <c r="A29" s="10" t="n">
        <v>19</v>
      </c>
      <c r="B29" s="11" t="n">
        <v>20949</v>
      </c>
      <c r="C29" s="12" t="s">
        <v>54</v>
      </c>
      <c r="D29" s="13" t="s">
        <v>55</v>
      </c>
      <c r="E29" s="14" t="n">
        <v>28491</v>
      </c>
      <c r="F29" s="15" t="n">
        <v>23</v>
      </c>
      <c r="G29" s="16" t="n">
        <v>32</v>
      </c>
      <c r="H29" s="17" t="n">
        <f aca="false">G29+F29</f>
        <v>55</v>
      </c>
      <c r="I29" s="18"/>
    </row>
    <row r="30" customFormat="false" ht="18" hidden="false" customHeight="false" outlineLevel="0" collapsed="false">
      <c r="A30" s="10" t="n">
        <v>20</v>
      </c>
      <c r="B30" s="11" t="n">
        <v>20299</v>
      </c>
      <c r="C30" s="12" t="s">
        <v>56</v>
      </c>
      <c r="D30" s="13" t="s">
        <v>57</v>
      </c>
      <c r="E30" s="14" t="n">
        <v>32473</v>
      </c>
      <c r="F30" s="15" t="n">
        <v>22.5</v>
      </c>
      <c r="G30" s="16" t="n">
        <v>32</v>
      </c>
      <c r="H30" s="17" t="n">
        <f aca="false">G30+F30</f>
        <v>54.5</v>
      </c>
      <c r="I30" s="18"/>
    </row>
    <row r="31" customFormat="false" ht="18" hidden="false" customHeight="false" outlineLevel="0" collapsed="false">
      <c r="A31" s="10" t="n">
        <v>21</v>
      </c>
      <c r="B31" s="11" t="n">
        <v>21002</v>
      </c>
      <c r="C31" s="12" t="s">
        <v>58</v>
      </c>
      <c r="D31" s="13" t="s">
        <v>59</v>
      </c>
      <c r="E31" s="14" t="n">
        <v>30316</v>
      </c>
      <c r="F31" s="15" t="n">
        <v>24.5</v>
      </c>
      <c r="G31" s="16" t="n">
        <v>30</v>
      </c>
      <c r="H31" s="17" t="n">
        <f aca="false">G31+F31</f>
        <v>54.5</v>
      </c>
      <c r="I31" s="18"/>
    </row>
    <row r="32" customFormat="false" ht="18" hidden="false" customHeight="false" outlineLevel="0" collapsed="false">
      <c r="A32" s="10" t="n">
        <v>22</v>
      </c>
      <c r="B32" s="11" t="n">
        <v>21123</v>
      </c>
      <c r="C32" s="12" t="s">
        <v>60</v>
      </c>
      <c r="D32" s="13" t="s">
        <v>61</v>
      </c>
      <c r="E32" s="14" t="n">
        <v>28669</v>
      </c>
      <c r="F32" s="15" t="n">
        <v>24.5</v>
      </c>
      <c r="G32" s="16" t="n">
        <v>30</v>
      </c>
      <c r="H32" s="17" t="n">
        <f aca="false">G32+F32</f>
        <v>54.5</v>
      </c>
      <c r="I32" s="18"/>
    </row>
    <row r="33" customFormat="false" ht="18" hidden="false" customHeight="false" outlineLevel="0" collapsed="false">
      <c r="A33" s="10" t="n">
        <v>23</v>
      </c>
      <c r="B33" s="11" t="n">
        <v>20372</v>
      </c>
      <c r="C33" s="12" t="s">
        <v>62</v>
      </c>
      <c r="D33" s="13" t="s">
        <v>63</v>
      </c>
      <c r="E33" s="14" t="n">
        <v>32584</v>
      </c>
      <c r="F33" s="15" t="n">
        <v>22.25</v>
      </c>
      <c r="G33" s="16" t="n">
        <v>32</v>
      </c>
      <c r="H33" s="17" t="n">
        <f aca="false">G33+F33</f>
        <v>54.25</v>
      </c>
      <c r="I33" s="18"/>
    </row>
    <row r="34" customFormat="false" ht="18" hidden="false" customHeight="false" outlineLevel="0" collapsed="false">
      <c r="A34" s="10" t="n">
        <v>24</v>
      </c>
      <c r="B34" s="11" t="n">
        <v>20794</v>
      </c>
      <c r="C34" s="12" t="s">
        <v>64</v>
      </c>
      <c r="D34" s="13" t="s">
        <v>65</v>
      </c>
      <c r="E34" s="14" t="n">
        <v>28283</v>
      </c>
      <c r="F34" s="15" t="n">
        <v>20.25</v>
      </c>
      <c r="G34" s="16" t="n">
        <v>34</v>
      </c>
      <c r="H34" s="17" t="n">
        <f aca="false">G34+F34</f>
        <v>54.25</v>
      </c>
      <c r="I34" s="18"/>
    </row>
    <row r="35" customFormat="false" ht="18" hidden="false" customHeight="false" outlineLevel="0" collapsed="false">
      <c r="A35" s="10" t="n">
        <v>25</v>
      </c>
      <c r="B35" s="11" t="n">
        <v>20997</v>
      </c>
      <c r="C35" s="12" t="s">
        <v>66</v>
      </c>
      <c r="D35" s="13" t="s">
        <v>67</v>
      </c>
      <c r="E35" s="14" t="n">
        <v>33205</v>
      </c>
      <c r="F35" s="15" t="n">
        <v>24.25</v>
      </c>
      <c r="G35" s="16" t="n">
        <v>30</v>
      </c>
      <c r="H35" s="17" t="n">
        <f aca="false">G35+F35</f>
        <v>54.25</v>
      </c>
      <c r="I35" s="18"/>
    </row>
    <row r="36" customFormat="false" ht="18" hidden="false" customHeight="false" outlineLevel="0" collapsed="false">
      <c r="A36" s="10" t="n">
        <v>26</v>
      </c>
      <c r="B36" s="11" t="n">
        <v>21138</v>
      </c>
      <c r="C36" s="12" t="s">
        <v>68</v>
      </c>
      <c r="D36" s="13" t="s">
        <v>69</v>
      </c>
      <c r="E36" s="14" t="n">
        <v>31048</v>
      </c>
      <c r="F36" s="15" t="n">
        <v>26.25</v>
      </c>
      <c r="G36" s="16" t="n">
        <v>28</v>
      </c>
      <c r="H36" s="17" t="n">
        <f aca="false">G36+F36</f>
        <v>54.25</v>
      </c>
      <c r="I36" s="18"/>
    </row>
    <row r="37" customFormat="false" ht="18" hidden="false" customHeight="false" outlineLevel="0" collapsed="false">
      <c r="A37" s="10" t="n">
        <v>27</v>
      </c>
      <c r="B37" s="11" t="n">
        <v>20612</v>
      </c>
      <c r="C37" s="12" t="s">
        <v>70</v>
      </c>
      <c r="D37" s="13" t="s">
        <v>71</v>
      </c>
      <c r="E37" s="14" t="n">
        <v>31413</v>
      </c>
      <c r="F37" s="15" t="n">
        <v>24</v>
      </c>
      <c r="G37" s="16" t="n">
        <v>30</v>
      </c>
      <c r="H37" s="17" t="n">
        <f aca="false">G37+F37</f>
        <v>54</v>
      </c>
      <c r="I37" s="18"/>
    </row>
    <row r="38" customFormat="false" ht="18" hidden="false" customHeight="false" outlineLevel="0" collapsed="false">
      <c r="A38" s="10" t="n">
        <v>28</v>
      </c>
      <c r="B38" s="11" t="n">
        <v>20994</v>
      </c>
      <c r="C38" s="12" t="s">
        <v>72</v>
      </c>
      <c r="D38" s="13" t="s">
        <v>73</v>
      </c>
      <c r="E38" s="14" t="n">
        <v>31561</v>
      </c>
      <c r="F38" s="15" t="n">
        <v>20</v>
      </c>
      <c r="G38" s="16" t="n">
        <v>34</v>
      </c>
      <c r="H38" s="17" t="n">
        <f aca="false">G38+F38</f>
        <v>54</v>
      </c>
      <c r="I38" s="18"/>
    </row>
    <row r="39" customFormat="false" ht="18" hidden="false" customHeight="false" outlineLevel="0" collapsed="false">
      <c r="A39" s="10" t="n">
        <v>29</v>
      </c>
      <c r="B39" s="11" t="n">
        <v>20940</v>
      </c>
      <c r="C39" s="12" t="s">
        <v>74</v>
      </c>
      <c r="D39" s="13" t="s">
        <v>75</v>
      </c>
      <c r="E39" s="14" t="n">
        <v>26832</v>
      </c>
      <c r="F39" s="15" t="n">
        <v>23.75</v>
      </c>
      <c r="G39" s="16" t="n">
        <v>30</v>
      </c>
      <c r="H39" s="17" t="n">
        <f aca="false">G39+F39</f>
        <v>53.75</v>
      </c>
      <c r="I39" s="18"/>
    </row>
    <row r="40" customFormat="false" ht="18" hidden="false" customHeight="false" outlineLevel="0" collapsed="false">
      <c r="A40" s="10" t="n">
        <v>30</v>
      </c>
      <c r="B40" s="11" t="n">
        <v>21108</v>
      </c>
      <c r="C40" s="12" t="s">
        <v>76</v>
      </c>
      <c r="D40" s="13" t="s">
        <v>77</v>
      </c>
      <c r="E40" s="14" t="n">
        <v>29266</v>
      </c>
      <c r="F40" s="15" t="n">
        <v>23.75</v>
      </c>
      <c r="G40" s="16" t="n">
        <v>30</v>
      </c>
      <c r="H40" s="17" t="n">
        <f aca="false">G40+F40</f>
        <v>53.75</v>
      </c>
      <c r="I40" s="18"/>
    </row>
    <row r="41" customFormat="false" ht="18" hidden="false" customHeight="false" outlineLevel="0" collapsed="false">
      <c r="A41" s="10" t="n">
        <v>31</v>
      </c>
      <c r="B41" s="11" t="n">
        <v>20339</v>
      </c>
      <c r="C41" s="12" t="s">
        <v>78</v>
      </c>
      <c r="D41" s="13" t="s">
        <v>79</v>
      </c>
      <c r="E41" s="14" t="n">
        <v>30800</v>
      </c>
      <c r="F41" s="15" t="n">
        <v>21.5</v>
      </c>
      <c r="G41" s="16" t="n">
        <v>32</v>
      </c>
      <c r="H41" s="17" t="n">
        <f aca="false">G41+F41</f>
        <v>53.5</v>
      </c>
      <c r="I41" s="18"/>
    </row>
    <row r="42" customFormat="false" ht="18" hidden="false" customHeight="false" outlineLevel="0" collapsed="false">
      <c r="A42" s="10" t="n">
        <v>32</v>
      </c>
      <c r="B42" s="11" t="n">
        <v>20700</v>
      </c>
      <c r="C42" s="12" t="s">
        <v>80</v>
      </c>
      <c r="D42" s="13" t="s">
        <v>81</v>
      </c>
      <c r="E42" s="14" t="n">
        <v>31711</v>
      </c>
      <c r="F42" s="15" t="n">
        <v>23.5</v>
      </c>
      <c r="G42" s="16" t="n">
        <v>30</v>
      </c>
      <c r="H42" s="17" t="n">
        <f aca="false">G42+F42</f>
        <v>53.5</v>
      </c>
      <c r="I42" s="18"/>
    </row>
    <row r="43" customFormat="false" ht="18" hidden="false" customHeight="false" outlineLevel="0" collapsed="false">
      <c r="A43" s="10" t="n">
        <v>33</v>
      </c>
      <c r="B43" s="11" t="n">
        <v>20915</v>
      </c>
      <c r="C43" s="12" t="s">
        <v>82</v>
      </c>
      <c r="D43" s="13" t="s">
        <v>83</v>
      </c>
      <c r="E43" s="14" t="n">
        <v>31554</v>
      </c>
      <c r="F43" s="15" t="n">
        <v>19.5</v>
      </c>
      <c r="G43" s="16" t="n">
        <v>34</v>
      </c>
      <c r="H43" s="17" t="n">
        <f aca="false">G43+F43</f>
        <v>53.5</v>
      </c>
      <c r="I43" s="18"/>
    </row>
    <row r="44" customFormat="false" ht="18" hidden="false" customHeight="false" outlineLevel="0" collapsed="false">
      <c r="A44" s="10" t="n">
        <v>34</v>
      </c>
      <c r="B44" s="11" t="n">
        <v>20922</v>
      </c>
      <c r="C44" s="12" t="s">
        <v>84</v>
      </c>
      <c r="D44" s="13" t="s">
        <v>85</v>
      </c>
      <c r="E44" s="14" t="n">
        <v>33134</v>
      </c>
      <c r="F44" s="15" t="n">
        <v>23.5</v>
      </c>
      <c r="G44" s="16" t="n">
        <v>30</v>
      </c>
      <c r="H44" s="17" t="n">
        <f aca="false">G44+F44</f>
        <v>53.5</v>
      </c>
      <c r="I44" s="18"/>
    </row>
    <row r="45" customFormat="false" ht="18" hidden="false" customHeight="false" outlineLevel="0" collapsed="false">
      <c r="A45" s="10" t="n">
        <v>35</v>
      </c>
      <c r="B45" s="11" t="n">
        <v>21170</v>
      </c>
      <c r="C45" s="12" t="s">
        <v>86</v>
      </c>
      <c r="D45" s="13" t="s">
        <v>87</v>
      </c>
      <c r="E45" s="14" t="n">
        <v>28758</v>
      </c>
      <c r="F45" s="15" t="n">
        <v>21.5</v>
      </c>
      <c r="G45" s="16" t="n">
        <v>32</v>
      </c>
      <c r="H45" s="17" t="n">
        <f aca="false">G45+F45</f>
        <v>53.5</v>
      </c>
      <c r="I45" s="18"/>
    </row>
    <row r="46" customFormat="false" ht="18" hidden="false" customHeight="false" outlineLevel="0" collapsed="false">
      <c r="A46" s="10" t="n">
        <v>36</v>
      </c>
      <c r="B46" s="11" t="n">
        <v>20196</v>
      </c>
      <c r="C46" s="12" t="s">
        <v>88</v>
      </c>
      <c r="D46" s="13" t="s">
        <v>89</v>
      </c>
      <c r="E46" s="14" t="n">
        <v>31522</v>
      </c>
      <c r="F46" s="15" t="n">
        <v>25.25</v>
      </c>
      <c r="G46" s="16" t="n">
        <v>28</v>
      </c>
      <c r="H46" s="17" t="n">
        <f aca="false">G46+F46</f>
        <v>53.25</v>
      </c>
      <c r="I46" s="18"/>
    </row>
    <row r="47" customFormat="false" ht="18" hidden="false" customHeight="false" outlineLevel="0" collapsed="false">
      <c r="A47" s="10" t="n">
        <v>37</v>
      </c>
      <c r="B47" s="11" t="n">
        <v>21107</v>
      </c>
      <c r="C47" s="12" t="s">
        <v>90</v>
      </c>
      <c r="D47" s="13" t="s">
        <v>91</v>
      </c>
      <c r="E47" s="14" t="n">
        <v>29711</v>
      </c>
      <c r="F47" s="15" t="n">
        <v>21.25</v>
      </c>
      <c r="G47" s="16" t="n">
        <v>32</v>
      </c>
      <c r="H47" s="17" t="n">
        <f aca="false">G47+F47</f>
        <v>53.25</v>
      </c>
      <c r="I47" s="18"/>
    </row>
    <row r="48" customFormat="false" ht="18" hidden="false" customHeight="false" outlineLevel="0" collapsed="false">
      <c r="A48" s="10" t="n">
        <v>38</v>
      </c>
      <c r="B48" s="11" t="n">
        <v>20149</v>
      </c>
      <c r="C48" s="12" t="s">
        <v>92</v>
      </c>
      <c r="D48" s="13" t="s">
        <v>93</v>
      </c>
      <c r="E48" s="14" t="n">
        <v>32150</v>
      </c>
      <c r="F48" s="15" t="n">
        <v>21</v>
      </c>
      <c r="G48" s="16" t="n">
        <v>32</v>
      </c>
      <c r="H48" s="17" t="n">
        <f aca="false">G48+F48</f>
        <v>53</v>
      </c>
      <c r="I48" s="18"/>
    </row>
    <row r="49" customFormat="false" ht="18" hidden="false" customHeight="false" outlineLevel="0" collapsed="false">
      <c r="A49" s="10" t="n">
        <v>39</v>
      </c>
      <c r="B49" s="11" t="n">
        <v>20320</v>
      </c>
      <c r="C49" s="12" t="s">
        <v>94</v>
      </c>
      <c r="D49" s="13" t="s">
        <v>95</v>
      </c>
      <c r="E49" s="14" t="n">
        <v>29731</v>
      </c>
      <c r="F49" s="15" t="n">
        <v>21</v>
      </c>
      <c r="G49" s="16" t="n">
        <v>32</v>
      </c>
      <c r="H49" s="17" t="n">
        <f aca="false">G49+F49</f>
        <v>53</v>
      </c>
      <c r="I49" s="18"/>
    </row>
    <row r="50" customFormat="false" ht="18" hidden="false" customHeight="false" outlineLevel="0" collapsed="false">
      <c r="A50" s="10" t="n">
        <v>40</v>
      </c>
      <c r="B50" s="11" t="n">
        <v>20371</v>
      </c>
      <c r="C50" s="12" t="s">
        <v>96</v>
      </c>
      <c r="D50" s="13" t="s">
        <v>97</v>
      </c>
      <c r="E50" s="14" t="n">
        <v>26266</v>
      </c>
      <c r="F50" s="15" t="n">
        <v>19</v>
      </c>
      <c r="G50" s="16" t="n">
        <v>34</v>
      </c>
      <c r="H50" s="17" t="n">
        <f aca="false">G50+F50</f>
        <v>53</v>
      </c>
      <c r="I50" s="18"/>
    </row>
    <row r="51" customFormat="false" ht="18" hidden="false" customHeight="false" outlineLevel="0" collapsed="false">
      <c r="A51" s="10" t="n">
        <v>41</v>
      </c>
      <c r="B51" s="11" t="n">
        <v>20460</v>
      </c>
      <c r="C51" s="12" t="s">
        <v>98</v>
      </c>
      <c r="D51" s="13" t="s">
        <v>99</v>
      </c>
      <c r="E51" s="14" t="n">
        <v>28393</v>
      </c>
      <c r="F51" s="15" t="n">
        <v>19</v>
      </c>
      <c r="G51" s="16" t="n">
        <v>34</v>
      </c>
      <c r="H51" s="17" t="n">
        <f aca="false">G51+F51</f>
        <v>53</v>
      </c>
      <c r="I51" s="18"/>
    </row>
    <row r="52" customFormat="false" ht="18" hidden="false" customHeight="false" outlineLevel="0" collapsed="false">
      <c r="A52" s="10" t="n">
        <v>42</v>
      </c>
      <c r="B52" s="11" t="n">
        <v>20127</v>
      </c>
      <c r="C52" s="12" t="s">
        <v>100</v>
      </c>
      <c r="D52" s="13" t="s">
        <v>101</v>
      </c>
      <c r="E52" s="14" t="n">
        <v>28701</v>
      </c>
      <c r="F52" s="15" t="n">
        <v>18.75</v>
      </c>
      <c r="G52" s="16" t="n">
        <v>34</v>
      </c>
      <c r="H52" s="17" t="n">
        <f aca="false">G52+F52</f>
        <v>52.75</v>
      </c>
      <c r="I52" s="18"/>
    </row>
    <row r="53" customFormat="false" ht="18" hidden="false" customHeight="false" outlineLevel="0" collapsed="false">
      <c r="A53" s="10" t="n">
        <v>43</v>
      </c>
      <c r="B53" s="11" t="n">
        <v>20788</v>
      </c>
      <c r="C53" s="12" t="s">
        <v>102</v>
      </c>
      <c r="D53" s="13" t="s">
        <v>103</v>
      </c>
      <c r="E53" s="14" t="n">
        <v>29056</v>
      </c>
      <c r="F53" s="15" t="n">
        <v>20.75</v>
      </c>
      <c r="G53" s="16" t="n">
        <v>32</v>
      </c>
      <c r="H53" s="17" t="n">
        <f aca="false">G53+F53</f>
        <v>52.75</v>
      </c>
      <c r="I53" s="18"/>
    </row>
    <row r="54" customFormat="false" ht="18" hidden="false" customHeight="false" outlineLevel="0" collapsed="false">
      <c r="A54" s="10" t="n">
        <v>44</v>
      </c>
      <c r="B54" s="11" t="n">
        <v>20981</v>
      </c>
      <c r="C54" s="12" t="s">
        <v>104</v>
      </c>
      <c r="D54" s="13" t="s">
        <v>105</v>
      </c>
      <c r="E54" s="14" t="n">
        <v>28038</v>
      </c>
      <c r="F54" s="15" t="n">
        <v>28.75</v>
      </c>
      <c r="G54" s="16" t="n">
        <v>24</v>
      </c>
      <c r="H54" s="17" t="n">
        <f aca="false">G54+F54</f>
        <v>52.75</v>
      </c>
      <c r="I54" s="18"/>
    </row>
    <row r="55" customFormat="false" ht="18" hidden="false" customHeight="false" outlineLevel="0" collapsed="false">
      <c r="A55" s="10" t="n">
        <v>45</v>
      </c>
      <c r="B55" s="11" t="n">
        <v>20999</v>
      </c>
      <c r="C55" s="12" t="s">
        <v>106</v>
      </c>
      <c r="D55" s="13" t="s">
        <v>107</v>
      </c>
      <c r="E55" s="14" t="n">
        <v>32704</v>
      </c>
      <c r="F55" s="15" t="n">
        <v>20.75</v>
      </c>
      <c r="G55" s="16" t="n">
        <v>32</v>
      </c>
      <c r="H55" s="17" t="n">
        <f aca="false">G55+F55</f>
        <v>52.75</v>
      </c>
      <c r="I55" s="18"/>
    </row>
    <row r="56" customFormat="false" ht="18" hidden="false" customHeight="false" outlineLevel="0" collapsed="false">
      <c r="A56" s="10" t="n">
        <v>46</v>
      </c>
      <c r="B56" s="11" t="n">
        <v>20192</v>
      </c>
      <c r="C56" s="12" t="s">
        <v>108</v>
      </c>
      <c r="D56" s="13" t="s">
        <v>109</v>
      </c>
      <c r="E56" s="14" t="n">
        <v>29538</v>
      </c>
      <c r="F56" s="15" t="n">
        <v>24.5</v>
      </c>
      <c r="G56" s="16" t="n">
        <v>28</v>
      </c>
      <c r="H56" s="17" t="n">
        <f aca="false">G56+F56</f>
        <v>52.5</v>
      </c>
      <c r="I56" s="18"/>
    </row>
    <row r="57" customFormat="false" ht="18" hidden="false" customHeight="false" outlineLevel="0" collapsed="false">
      <c r="A57" s="10" t="n">
        <v>47</v>
      </c>
      <c r="B57" s="11" t="n">
        <v>20199</v>
      </c>
      <c r="C57" s="12" t="s">
        <v>110</v>
      </c>
      <c r="D57" s="13" t="s">
        <v>111</v>
      </c>
      <c r="E57" s="14" t="n">
        <v>25619</v>
      </c>
      <c r="F57" s="15" t="n">
        <v>22.5</v>
      </c>
      <c r="G57" s="16" t="n">
        <v>30</v>
      </c>
      <c r="H57" s="17" t="n">
        <f aca="false">G57+F57</f>
        <v>52.5</v>
      </c>
      <c r="I57" s="18"/>
    </row>
    <row r="58" customFormat="false" ht="18" hidden="false" customHeight="false" outlineLevel="0" collapsed="false">
      <c r="A58" s="10" t="n">
        <v>48</v>
      </c>
      <c r="B58" s="11" t="n">
        <v>20308</v>
      </c>
      <c r="C58" s="12" t="s">
        <v>112</v>
      </c>
      <c r="D58" s="13" t="s">
        <v>113</v>
      </c>
      <c r="E58" s="14" t="n">
        <v>29441</v>
      </c>
      <c r="F58" s="15" t="n">
        <v>20.5</v>
      </c>
      <c r="G58" s="16" t="n">
        <v>32</v>
      </c>
      <c r="H58" s="17" t="n">
        <f aca="false">G58+F58</f>
        <v>52.5</v>
      </c>
      <c r="I58" s="18"/>
    </row>
    <row r="59" customFormat="false" ht="18" hidden="false" customHeight="false" outlineLevel="0" collapsed="false">
      <c r="A59" s="10" t="n">
        <v>49</v>
      </c>
      <c r="B59" s="11" t="n">
        <v>20333</v>
      </c>
      <c r="C59" s="12" t="s">
        <v>114</v>
      </c>
      <c r="D59" s="13" t="s">
        <v>115</v>
      </c>
      <c r="E59" s="14" t="n">
        <v>29774</v>
      </c>
      <c r="F59" s="15" t="n">
        <v>22.5</v>
      </c>
      <c r="G59" s="16" t="n">
        <v>30</v>
      </c>
      <c r="H59" s="17" t="n">
        <f aca="false">G59+F59</f>
        <v>52.5</v>
      </c>
      <c r="I59" s="18"/>
    </row>
    <row r="60" customFormat="false" ht="18" hidden="false" customHeight="false" outlineLevel="0" collapsed="false">
      <c r="A60" s="10" t="n">
        <v>50</v>
      </c>
      <c r="B60" s="11" t="n">
        <v>20486</v>
      </c>
      <c r="C60" s="12" t="s">
        <v>116</v>
      </c>
      <c r="D60" s="13" t="s">
        <v>117</v>
      </c>
      <c r="E60" s="14" t="n">
        <v>28782</v>
      </c>
      <c r="F60" s="15" t="n">
        <v>18.5</v>
      </c>
      <c r="G60" s="16" t="n">
        <v>34</v>
      </c>
      <c r="H60" s="17" t="n">
        <f aca="false">G60+F60</f>
        <v>52.5</v>
      </c>
      <c r="I60" s="18"/>
    </row>
    <row r="61" customFormat="false" ht="18" hidden="false" customHeight="false" outlineLevel="0" collapsed="false">
      <c r="A61" s="10" t="n">
        <v>51</v>
      </c>
      <c r="B61" s="11" t="n">
        <v>20492</v>
      </c>
      <c r="C61" s="12" t="s">
        <v>118</v>
      </c>
      <c r="D61" s="13" t="s">
        <v>119</v>
      </c>
      <c r="E61" s="14" t="n">
        <v>29220</v>
      </c>
      <c r="F61" s="15" t="n">
        <v>16.5</v>
      </c>
      <c r="G61" s="16" t="n">
        <v>36</v>
      </c>
      <c r="H61" s="17" t="n">
        <f aca="false">G61+F61</f>
        <v>52.5</v>
      </c>
      <c r="I61" s="18"/>
    </row>
    <row r="62" customFormat="false" ht="18" hidden="false" customHeight="false" outlineLevel="0" collapsed="false">
      <c r="A62" s="10" t="n">
        <v>52</v>
      </c>
      <c r="B62" s="11" t="n">
        <v>20953</v>
      </c>
      <c r="C62" s="12" t="s">
        <v>120</v>
      </c>
      <c r="D62" s="13" t="s">
        <v>121</v>
      </c>
      <c r="E62" s="14" t="n">
        <v>30168</v>
      </c>
      <c r="F62" s="15" t="n">
        <v>22.5</v>
      </c>
      <c r="G62" s="16" t="n">
        <v>30</v>
      </c>
      <c r="H62" s="17" t="n">
        <f aca="false">G62+F62</f>
        <v>52.5</v>
      </c>
      <c r="I62" s="18"/>
    </row>
    <row r="63" customFormat="false" ht="18" hidden="false" customHeight="false" outlineLevel="0" collapsed="false">
      <c r="A63" s="10" t="n">
        <v>53</v>
      </c>
      <c r="B63" s="11" t="n">
        <v>20987</v>
      </c>
      <c r="C63" s="12" t="s">
        <v>122</v>
      </c>
      <c r="D63" s="13" t="s">
        <v>123</v>
      </c>
      <c r="E63" s="14" t="n">
        <v>30059</v>
      </c>
      <c r="F63" s="15" t="n">
        <v>24.5</v>
      </c>
      <c r="G63" s="16" t="n">
        <v>28</v>
      </c>
      <c r="H63" s="17" t="n">
        <f aca="false">G63+F63</f>
        <v>52.5</v>
      </c>
      <c r="I63" s="18"/>
    </row>
    <row r="64" customFormat="false" ht="18" hidden="false" customHeight="false" outlineLevel="0" collapsed="false">
      <c r="A64" s="10" t="n">
        <v>54</v>
      </c>
      <c r="B64" s="11" t="n">
        <v>20140</v>
      </c>
      <c r="C64" s="12" t="s">
        <v>124</v>
      </c>
      <c r="D64" s="13" t="s">
        <v>125</v>
      </c>
      <c r="E64" s="14" t="n">
        <v>30664</v>
      </c>
      <c r="F64" s="15" t="n">
        <v>22.25</v>
      </c>
      <c r="G64" s="16" t="n">
        <v>30</v>
      </c>
      <c r="H64" s="17" t="n">
        <f aca="false">G64+F64</f>
        <v>52.25</v>
      </c>
      <c r="I64" s="18"/>
    </row>
    <row r="65" customFormat="false" ht="18" hidden="false" customHeight="false" outlineLevel="0" collapsed="false">
      <c r="A65" s="10" t="n">
        <v>55</v>
      </c>
      <c r="B65" s="11" t="n">
        <v>20856</v>
      </c>
      <c r="C65" s="12" t="s">
        <v>126</v>
      </c>
      <c r="D65" s="13" t="s">
        <v>127</v>
      </c>
      <c r="E65" s="14" t="n">
        <v>29858</v>
      </c>
      <c r="F65" s="15" t="n">
        <v>26.25</v>
      </c>
      <c r="G65" s="16" t="n">
        <v>26</v>
      </c>
      <c r="H65" s="17" t="n">
        <f aca="false">G65+F65</f>
        <v>52.25</v>
      </c>
      <c r="I65" s="18"/>
    </row>
    <row r="66" customFormat="false" ht="18" hidden="false" customHeight="false" outlineLevel="0" collapsed="false">
      <c r="A66" s="10" t="n">
        <v>56</v>
      </c>
      <c r="B66" s="11" t="n">
        <v>20992</v>
      </c>
      <c r="C66" s="12" t="s">
        <v>128</v>
      </c>
      <c r="D66" s="13" t="s">
        <v>129</v>
      </c>
      <c r="E66" s="14" t="n">
        <v>28356</v>
      </c>
      <c r="F66" s="15" t="n">
        <v>22.25</v>
      </c>
      <c r="G66" s="16" t="n">
        <v>30</v>
      </c>
      <c r="H66" s="17" t="n">
        <f aca="false">G66+F66</f>
        <v>52.25</v>
      </c>
      <c r="I66" s="18"/>
    </row>
    <row r="67" customFormat="false" ht="18" hidden="false" customHeight="false" outlineLevel="0" collapsed="false">
      <c r="A67" s="10" t="n">
        <v>57</v>
      </c>
      <c r="B67" s="11" t="n">
        <v>20493</v>
      </c>
      <c r="C67" s="12" t="s">
        <v>130</v>
      </c>
      <c r="D67" s="13" t="s">
        <v>131</v>
      </c>
      <c r="E67" s="14" t="n">
        <v>29303</v>
      </c>
      <c r="F67" s="15" t="n">
        <v>18</v>
      </c>
      <c r="G67" s="16" t="n">
        <v>34</v>
      </c>
      <c r="H67" s="17" t="n">
        <f aca="false">G67+F67</f>
        <v>52</v>
      </c>
      <c r="I67" s="18"/>
    </row>
    <row r="68" customFormat="false" ht="18" hidden="false" customHeight="false" outlineLevel="0" collapsed="false">
      <c r="A68" s="10" t="n">
        <v>58</v>
      </c>
      <c r="B68" s="11" t="n">
        <v>21007</v>
      </c>
      <c r="C68" s="12" t="s">
        <v>132</v>
      </c>
      <c r="D68" s="13" t="s">
        <v>133</v>
      </c>
      <c r="E68" s="14" t="n">
        <v>29032</v>
      </c>
      <c r="F68" s="15" t="n">
        <v>20</v>
      </c>
      <c r="G68" s="16" t="n">
        <v>32</v>
      </c>
      <c r="H68" s="17" t="n">
        <f aca="false">G68+F68</f>
        <v>52</v>
      </c>
      <c r="I68" s="18"/>
    </row>
    <row r="69" customFormat="false" ht="18" hidden="false" customHeight="false" outlineLevel="0" collapsed="false">
      <c r="A69" s="10" t="n">
        <v>59</v>
      </c>
      <c r="B69" s="11" t="n">
        <v>21101</v>
      </c>
      <c r="C69" s="12" t="s">
        <v>134</v>
      </c>
      <c r="D69" s="13" t="s">
        <v>135</v>
      </c>
      <c r="E69" s="14" t="n">
        <v>28856</v>
      </c>
      <c r="F69" s="15" t="n">
        <v>22</v>
      </c>
      <c r="G69" s="16" t="n">
        <v>30</v>
      </c>
      <c r="H69" s="17" t="n">
        <f aca="false">G69+F69</f>
        <v>52</v>
      </c>
      <c r="I69" s="18"/>
    </row>
    <row r="70" customFormat="false" ht="18" hidden="false" customHeight="false" outlineLevel="0" collapsed="false">
      <c r="A70" s="10" t="n">
        <v>60</v>
      </c>
      <c r="B70" s="11" t="n">
        <v>20728</v>
      </c>
      <c r="C70" s="12" t="s">
        <v>136</v>
      </c>
      <c r="D70" s="13" t="s">
        <v>137</v>
      </c>
      <c r="E70" s="14" t="n">
        <v>33118</v>
      </c>
      <c r="F70" s="15" t="n">
        <v>21.75</v>
      </c>
      <c r="G70" s="16" t="n">
        <v>30</v>
      </c>
      <c r="H70" s="17" t="n">
        <f aca="false">G70+F70</f>
        <v>51.75</v>
      </c>
      <c r="I70" s="18"/>
    </row>
    <row r="71" customFormat="false" ht="18" hidden="false" customHeight="false" outlineLevel="0" collapsed="false">
      <c r="A71" s="10" t="n">
        <v>61</v>
      </c>
      <c r="B71" s="11" t="n">
        <v>21098</v>
      </c>
      <c r="C71" s="12" t="s">
        <v>138</v>
      </c>
      <c r="D71" s="13" t="s">
        <v>139</v>
      </c>
      <c r="E71" s="14" t="n">
        <v>30164</v>
      </c>
      <c r="F71" s="15" t="n">
        <v>19.75</v>
      </c>
      <c r="G71" s="16" t="n">
        <v>32</v>
      </c>
      <c r="H71" s="17" t="n">
        <f aca="false">G71+F71</f>
        <v>51.75</v>
      </c>
      <c r="I71" s="18"/>
    </row>
    <row r="72" customFormat="false" ht="18" hidden="false" customHeight="false" outlineLevel="0" collapsed="false">
      <c r="A72" s="10" t="n">
        <v>62</v>
      </c>
      <c r="B72" s="11" t="n">
        <v>20547</v>
      </c>
      <c r="C72" s="12" t="s">
        <v>140</v>
      </c>
      <c r="D72" s="13" t="s">
        <v>141</v>
      </c>
      <c r="E72" s="14" t="n">
        <v>30174</v>
      </c>
      <c r="F72" s="15" t="n">
        <v>19.5</v>
      </c>
      <c r="G72" s="16" t="n">
        <v>32</v>
      </c>
      <c r="H72" s="17" t="n">
        <f aca="false">G72+F72</f>
        <v>51.5</v>
      </c>
      <c r="I72" s="18"/>
    </row>
    <row r="73" customFormat="false" ht="18" hidden="false" customHeight="false" outlineLevel="0" collapsed="false">
      <c r="A73" s="10" t="n">
        <v>63</v>
      </c>
      <c r="B73" s="11" t="n">
        <v>20623</v>
      </c>
      <c r="C73" s="12" t="s">
        <v>142</v>
      </c>
      <c r="D73" s="13" t="s">
        <v>143</v>
      </c>
      <c r="E73" s="14" t="n">
        <v>31778</v>
      </c>
      <c r="F73" s="15" t="n">
        <v>26.5</v>
      </c>
      <c r="G73" s="16" t="n">
        <v>25</v>
      </c>
      <c r="H73" s="17" t="n">
        <f aca="false">G73+F73</f>
        <v>51.5</v>
      </c>
      <c r="I73" s="18"/>
    </row>
    <row r="74" customFormat="false" ht="18" hidden="false" customHeight="false" outlineLevel="0" collapsed="false">
      <c r="A74" s="10" t="n">
        <v>64</v>
      </c>
      <c r="B74" s="11" t="n">
        <v>20806</v>
      </c>
      <c r="C74" s="12" t="s">
        <v>144</v>
      </c>
      <c r="D74" s="13" t="s">
        <v>145</v>
      </c>
      <c r="E74" s="14" t="n">
        <v>31844</v>
      </c>
      <c r="F74" s="15" t="n">
        <v>21.5</v>
      </c>
      <c r="G74" s="16" t="n">
        <v>30</v>
      </c>
      <c r="H74" s="17" t="n">
        <f aca="false">G74+F74</f>
        <v>51.5</v>
      </c>
      <c r="I74" s="18"/>
    </row>
    <row r="75" customFormat="false" ht="18" hidden="false" customHeight="false" outlineLevel="0" collapsed="false">
      <c r="A75" s="10" t="n">
        <v>65</v>
      </c>
      <c r="B75" s="11" t="n">
        <v>21127</v>
      </c>
      <c r="C75" s="12" t="s">
        <v>146</v>
      </c>
      <c r="D75" s="13" t="s">
        <v>147</v>
      </c>
      <c r="E75" s="14" t="n">
        <v>29062</v>
      </c>
      <c r="F75" s="15" t="n">
        <v>21.5</v>
      </c>
      <c r="G75" s="16" t="n">
        <v>30</v>
      </c>
      <c r="H75" s="17" t="n">
        <f aca="false">G75+F75</f>
        <v>51.5</v>
      </c>
      <c r="I75" s="18"/>
    </row>
    <row r="76" customFormat="false" ht="18" hidden="false" customHeight="false" outlineLevel="0" collapsed="false">
      <c r="A76" s="10" t="n">
        <v>66</v>
      </c>
      <c r="B76" s="11" t="n">
        <v>20153</v>
      </c>
      <c r="C76" s="12" t="s">
        <v>148</v>
      </c>
      <c r="D76" s="13" t="s">
        <v>149</v>
      </c>
      <c r="E76" s="14" t="n">
        <v>30219</v>
      </c>
      <c r="F76" s="15" t="n">
        <v>23.25</v>
      </c>
      <c r="G76" s="16" t="n">
        <v>28</v>
      </c>
      <c r="H76" s="17" t="n">
        <f aca="false">G76+F76</f>
        <v>51.25</v>
      </c>
      <c r="I76" s="18"/>
    </row>
    <row r="77" customFormat="false" ht="18" hidden="false" customHeight="false" outlineLevel="0" collapsed="false">
      <c r="A77" s="10" t="n">
        <v>67</v>
      </c>
      <c r="B77" s="11" t="n">
        <v>20194</v>
      </c>
      <c r="C77" s="12" t="s">
        <v>150</v>
      </c>
      <c r="D77" s="13" t="s">
        <v>151</v>
      </c>
      <c r="E77" s="14" t="n">
        <v>29264</v>
      </c>
      <c r="F77" s="15" t="n">
        <v>21.25</v>
      </c>
      <c r="G77" s="16" t="n">
        <v>30</v>
      </c>
      <c r="H77" s="17" t="n">
        <f aca="false">G77+F77</f>
        <v>51.25</v>
      </c>
      <c r="I77" s="18"/>
    </row>
    <row r="78" customFormat="false" ht="18" hidden="false" customHeight="false" outlineLevel="0" collapsed="false">
      <c r="A78" s="10" t="n">
        <v>68</v>
      </c>
      <c r="B78" s="11" t="n">
        <v>20678</v>
      </c>
      <c r="C78" s="12" t="s">
        <v>152</v>
      </c>
      <c r="D78" s="13" t="s">
        <v>153</v>
      </c>
      <c r="E78" s="14" t="n">
        <v>25080</v>
      </c>
      <c r="F78" s="15" t="n">
        <v>17.25</v>
      </c>
      <c r="G78" s="16" t="n">
        <v>34</v>
      </c>
      <c r="H78" s="17" t="n">
        <f aca="false">G78+F78</f>
        <v>51.25</v>
      </c>
      <c r="I78" s="18"/>
    </row>
    <row r="79" customFormat="false" ht="18" hidden="false" customHeight="false" outlineLevel="0" collapsed="false">
      <c r="A79" s="10" t="n">
        <v>69</v>
      </c>
      <c r="B79" s="11" t="n">
        <v>20162</v>
      </c>
      <c r="C79" s="12" t="s">
        <v>154</v>
      </c>
      <c r="D79" s="13" t="s">
        <v>155</v>
      </c>
      <c r="E79" s="14" t="n">
        <v>29587</v>
      </c>
      <c r="F79" s="15" t="n">
        <v>23</v>
      </c>
      <c r="G79" s="16" t="n">
        <v>28</v>
      </c>
      <c r="H79" s="17" t="n">
        <f aca="false">G79+F79</f>
        <v>51</v>
      </c>
      <c r="I79" s="18"/>
    </row>
    <row r="80" customFormat="false" ht="18" hidden="false" customHeight="false" outlineLevel="0" collapsed="false">
      <c r="A80" s="10" t="n">
        <v>70</v>
      </c>
      <c r="B80" s="11" t="n">
        <v>20272</v>
      </c>
      <c r="C80" s="12" t="s">
        <v>156</v>
      </c>
      <c r="D80" s="13" t="s">
        <v>157</v>
      </c>
      <c r="E80" s="14" t="n">
        <v>27942</v>
      </c>
      <c r="F80" s="15" t="n">
        <v>21</v>
      </c>
      <c r="G80" s="16" t="n">
        <v>30</v>
      </c>
      <c r="H80" s="17" t="n">
        <f aca="false">G80+F80</f>
        <v>51</v>
      </c>
      <c r="I80" s="18"/>
    </row>
    <row r="81" customFormat="false" ht="18" hidden="false" customHeight="false" outlineLevel="0" collapsed="false">
      <c r="A81" s="10" t="n">
        <v>71</v>
      </c>
      <c r="B81" s="11" t="n">
        <v>20273</v>
      </c>
      <c r="C81" s="21" t="s">
        <v>158</v>
      </c>
      <c r="D81" s="22" t="s">
        <v>159</v>
      </c>
      <c r="E81" s="14" t="n">
        <v>28342</v>
      </c>
      <c r="F81" s="15" t="n">
        <v>21</v>
      </c>
      <c r="G81" s="16" t="n">
        <v>30</v>
      </c>
      <c r="H81" s="17" t="n">
        <f aca="false">G81+F81</f>
        <v>51</v>
      </c>
      <c r="I81" s="18"/>
    </row>
    <row r="82" customFormat="false" ht="18" hidden="false" customHeight="false" outlineLevel="0" collapsed="false">
      <c r="A82" s="10" t="n">
        <v>72</v>
      </c>
      <c r="B82" s="11" t="n">
        <v>20559</v>
      </c>
      <c r="C82" s="12" t="s">
        <v>160</v>
      </c>
      <c r="D82" s="13" t="s">
        <v>161</v>
      </c>
      <c r="E82" s="14" t="n">
        <v>32609</v>
      </c>
      <c r="F82" s="15" t="n">
        <v>19</v>
      </c>
      <c r="G82" s="16" t="n">
        <v>32</v>
      </c>
      <c r="H82" s="17" t="n">
        <f aca="false">G82+F82</f>
        <v>51</v>
      </c>
      <c r="I82" s="18"/>
    </row>
    <row r="83" customFormat="false" ht="18" hidden="false" customHeight="false" outlineLevel="0" collapsed="false">
      <c r="A83" s="10" t="n">
        <v>73</v>
      </c>
      <c r="B83" s="11" t="n">
        <v>20737</v>
      </c>
      <c r="C83" s="12" t="s">
        <v>162</v>
      </c>
      <c r="D83" s="13" t="s">
        <v>163</v>
      </c>
      <c r="E83" s="14" t="n">
        <v>31778</v>
      </c>
      <c r="F83" s="15" t="n">
        <v>23</v>
      </c>
      <c r="G83" s="16" t="n">
        <v>28</v>
      </c>
      <c r="H83" s="17" t="n">
        <f aca="false">G83+F83</f>
        <v>51</v>
      </c>
      <c r="I83" s="18"/>
    </row>
    <row r="84" customFormat="false" ht="18" hidden="false" customHeight="false" outlineLevel="0" collapsed="false">
      <c r="A84" s="10" t="n">
        <v>74</v>
      </c>
      <c r="B84" s="11" t="n">
        <v>20805</v>
      </c>
      <c r="C84" s="12" t="s">
        <v>164</v>
      </c>
      <c r="D84" s="13" t="s">
        <v>165</v>
      </c>
      <c r="E84" s="14" t="n">
        <v>26999</v>
      </c>
      <c r="F84" s="15" t="n">
        <v>20.75</v>
      </c>
      <c r="G84" s="16" t="n">
        <v>30</v>
      </c>
      <c r="H84" s="17" t="n">
        <f aca="false">G84+F84</f>
        <v>50.75</v>
      </c>
      <c r="I84" s="18"/>
    </row>
    <row r="85" customFormat="false" ht="18" hidden="false" customHeight="false" outlineLevel="0" collapsed="false">
      <c r="A85" s="10" t="n">
        <v>75</v>
      </c>
      <c r="B85" s="11" t="n">
        <v>20954</v>
      </c>
      <c r="C85" s="12" t="s">
        <v>166</v>
      </c>
      <c r="D85" s="13" t="s">
        <v>167</v>
      </c>
      <c r="E85" s="14" t="n">
        <v>28962</v>
      </c>
      <c r="F85" s="15" t="n">
        <v>22.75</v>
      </c>
      <c r="G85" s="16" t="n">
        <v>28</v>
      </c>
      <c r="H85" s="17" t="n">
        <f aca="false">G85+F85</f>
        <v>50.75</v>
      </c>
      <c r="I85" s="18"/>
    </row>
    <row r="86" customFormat="false" ht="18" hidden="false" customHeight="false" outlineLevel="0" collapsed="false">
      <c r="A86" s="10" t="n">
        <v>76</v>
      </c>
      <c r="B86" s="11" t="n">
        <v>21000</v>
      </c>
      <c r="C86" s="12" t="s">
        <v>168</v>
      </c>
      <c r="D86" s="13" t="s">
        <v>169</v>
      </c>
      <c r="E86" s="14" t="n">
        <v>32399</v>
      </c>
      <c r="F86" s="15" t="n">
        <v>22.5</v>
      </c>
      <c r="G86" s="16" t="n">
        <v>28</v>
      </c>
      <c r="H86" s="17" t="n">
        <f aca="false">G86+F86</f>
        <v>50.5</v>
      </c>
      <c r="I86" s="18"/>
    </row>
    <row r="87" customFormat="false" ht="18" hidden="false" customHeight="false" outlineLevel="0" collapsed="false">
      <c r="A87" s="10" t="n">
        <v>77</v>
      </c>
      <c r="B87" s="11" t="n">
        <v>20800</v>
      </c>
      <c r="C87" s="12" t="s">
        <v>170</v>
      </c>
      <c r="D87" s="13" t="s">
        <v>171</v>
      </c>
      <c r="E87" s="14" t="n">
        <v>28771</v>
      </c>
      <c r="F87" s="15" t="n">
        <v>22.25</v>
      </c>
      <c r="G87" s="16" t="n">
        <v>28</v>
      </c>
      <c r="H87" s="17" t="n">
        <f aca="false">G87+F87</f>
        <v>50.25</v>
      </c>
      <c r="I87" s="18"/>
    </row>
    <row r="88" customFormat="false" ht="18" hidden="false" customHeight="false" outlineLevel="0" collapsed="false">
      <c r="A88" s="10" t="n">
        <v>78</v>
      </c>
      <c r="B88" s="11" t="n">
        <v>20955</v>
      </c>
      <c r="C88" s="12" t="s">
        <v>172</v>
      </c>
      <c r="D88" s="13" t="s">
        <v>173</v>
      </c>
      <c r="E88" s="14" t="n">
        <v>30321</v>
      </c>
      <c r="F88" s="15" t="n">
        <v>26.25</v>
      </c>
      <c r="G88" s="16" t="n">
        <v>24</v>
      </c>
      <c r="H88" s="17" t="n">
        <f aca="false">G88+F88</f>
        <v>50.25</v>
      </c>
      <c r="I88" s="18"/>
    </row>
    <row r="89" customFormat="false" ht="18" hidden="false" customHeight="false" outlineLevel="0" collapsed="false">
      <c r="A89" s="10" t="n">
        <v>79</v>
      </c>
      <c r="B89" s="11" t="n">
        <v>20155</v>
      </c>
      <c r="C89" s="12" t="s">
        <v>174</v>
      </c>
      <c r="D89" s="13" t="s">
        <v>175</v>
      </c>
      <c r="E89" s="14" t="n">
        <v>33362</v>
      </c>
      <c r="F89" s="15" t="n">
        <v>18</v>
      </c>
      <c r="G89" s="16" t="n">
        <v>32</v>
      </c>
      <c r="H89" s="17" t="n">
        <f aca="false">G89+F89</f>
        <v>50</v>
      </c>
      <c r="I89" s="18"/>
    </row>
    <row r="90" customFormat="false" ht="18" hidden="false" customHeight="false" outlineLevel="0" collapsed="false">
      <c r="A90" s="10" t="n">
        <v>80</v>
      </c>
      <c r="B90" s="11" t="n">
        <v>20438</v>
      </c>
      <c r="C90" s="12" t="s">
        <v>176</v>
      </c>
      <c r="D90" s="13" t="s">
        <v>177</v>
      </c>
      <c r="E90" s="14" t="n">
        <v>29300</v>
      </c>
      <c r="F90" s="15" t="n">
        <v>20</v>
      </c>
      <c r="G90" s="16" t="n">
        <v>30</v>
      </c>
      <c r="H90" s="17" t="n">
        <f aca="false">G90+F90</f>
        <v>50</v>
      </c>
      <c r="I90" s="18"/>
    </row>
    <row r="91" customFormat="false" ht="18" hidden="false" customHeight="false" outlineLevel="0" collapsed="false">
      <c r="A91" s="10" t="n">
        <v>81</v>
      </c>
      <c r="B91" s="11" t="n">
        <v>20657</v>
      </c>
      <c r="C91" s="12" t="s">
        <v>178</v>
      </c>
      <c r="D91" s="13" t="s">
        <v>179</v>
      </c>
      <c r="E91" s="14" t="n">
        <v>27003</v>
      </c>
      <c r="F91" s="15" t="n">
        <v>24</v>
      </c>
      <c r="G91" s="16" t="n">
        <v>26</v>
      </c>
      <c r="H91" s="17" t="n">
        <f aca="false">G91+F91</f>
        <v>50</v>
      </c>
      <c r="I91" s="18"/>
    </row>
    <row r="92" customFormat="false" ht="18" hidden="false" customHeight="false" outlineLevel="0" collapsed="false">
      <c r="A92" s="10" t="n">
        <v>82</v>
      </c>
      <c r="B92" s="11" t="n">
        <v>20877</v>
      </c>
      <c r="C92" s="12" t="s">
        <v>180</v>
      </c>
      <c r="D92" s="13" t="s">
        <v>181</v>
      </c>
      <c r="E92" s="14" t="n">
        <v>29757</v>
      </c>
      <c r="F92" s="15" t="n">
        <v>20</v>
      </c>
      <c r="G92" s="16" t="n">
        <v>30</v>
      </c>
      <c r="H92" s="17" t="n">
        <f aca="false">G92+F92</f>
        <v>50</v>
      </c>
      <c r="I92" s="18"/>
    </row>
    <row r="93" customFormat="false" ht="18" hidden="false" customHeight="false" outlineLevel="0" collapsed="false">
      <c r="A93" s="10" t="n">
        <v>83</v>
      </c>
      <c r="B93" s="11" t="n">
        <v>21011</v>
      </c>
      <c r="C93" s="12" t="s">
        <v>182</v>
      </c>
      <c r="D93" s="13" t="s">
        <v>183</v>
      </c>
      <c r="E93" s="14" t="n">
        <v>32379</v>
      </c>
      <c r="F93" s="15" t="n">
        <v>20</v>
      </c>
      <c r="G93" s="16" t="n">
        <v>30</v>
      </c>
      <c r="H93" s="17" t="n">
        <f aca="false">G93+F93</f>
        <v>50</v>
      </c>
      <c r="I93" s="18"/>
    </row>
    <row r="94" customFormat="false" ht="18" hidden="false" customHeight="false" outlineLevel="0" collapsed="false">
      <c r="A94" s="10" t="n">
        <v>84</v>
      </c>
      <c r="B94" s="11" t="n">
        <v>21148</v>
      </c>
      <c r="C94" s="12" t="s">
        <v>184</v>
      </c>
      <c r="D94" s="13" t="s">
        <v>185</v>
      </c>
      <c r="E94" s="14" t="n">
        <v>32923</v>
      </c>
      <c r="F94" s="15" t="n">
        <v>20</v>
      </c>
      <c r="G94" s="16" t="n">
        <v>30</v>
      </c>
      <c r="H94" s="17" t="n">
        <f aca="false">G94+F94</f>
        <v>50</v>
      </c>
      <c r="I94" s="18"/>
    </row>
    <row r="95" customFormat="false" ht="18" hidden="false" customHeight="false" outlineLevel="0" collapsed="false">
      <c r="A95" s="10" t="n">
        <v>85</v>
      </c>
      <c r="B95" s="11" t="n">
        <v>20343</v>
      </c>
      <c r="C95" s="12" t="s">
        <v>186</v>
      </c>
      <c r="D95" s="13" t="s">
        <v>187</v>
      </c>
      <c r="E95" s="14" t="n">
        <v>32449</v>
      </c>
      <c r="F95" s="15" t="n">
        <v>15.75</v>
      </c>
      <c r="G95" s="16" t="n">
        <v>34</v>
      </c>
      <c r="H95" s="17" t="n">
        <f aca="false">G95+F95</f>
        <v>49.75</v>
      </c>
      <c r="I95" s="18"/>
    </row>
    <row r="96" customFormat="false" ht="18" hidden="false" customHeight="false" outlineLevel="0" collapsed="false">
      <c r="A96" s="10" t="n">
        <v>86</v>
      </c>
      <c r="B96" s="11" t="n">
        <v>20630</v>
      </c>
      <c r="C96" s="12" t="s">
        <v>188</v>
      </c>
      <c r="D96" s="13" t="s">
        <v>189</v>
      </c>
      <c r="E96" s="14" t="n">
        <v>29384</v>
      </c>
      <c r="F96" s="15" t="n">
        <v>25.75</v>
      </c>
      <c r="G96" s="16" t="n">
        <v>24</v>
      </c>
      <c r="H96" s="17" t="n">
        <f aca="false">G96+F96</f>
        <v>49.75</v>
      </c>
      <c r="I96" s="18"/>
    </row>
    <row r="97" customFormat="false" ht="18" hidden="false" customHeight="false" outlineLevel="0" collapsed="false">
      <c r="A97" s="10" t="n">
        <v>87</v>
      </c>
      <c r="B97" s="11" t="n">
        <v>20874</v>
      </c>
      <c r="C97" s="12" t="s">
        <v>190</v>
      </c>
      <c r="D97" s="13" t="s">
        <v>191</v>
      </c>
      <c r="E97" s="14" t="n">
        <v>28201</v>
      </c>
      <c r="F97" s="15" t="n">
        <v>21.75</v>
      </c>
      <c r="G97" s="16" t="n">
        <v>28</v>
      </c>
      <c r="H97" s="17" t="n">
        <f aca="false">G97+F97</f>
        <v>49.75</v>
      </c>
      <c r="I97" s="18"/>
    </row>
    <row r="98" customFormat="false" ht="18" hidden="false" customHeight="false" outlineLevel="0" collapsed="false">
      <c r="A98" s="10" t="n">
        <v>88</v>
      </c>
      <c r="B98" s="11" t="n">
        <v>21070</v>
      </c>
      <c r="C98" s="12" t="s">
        <v>192</v>
      </c>
      <c r="D98" s="13" t="s">
        <v>193</v>
      </c>
      <c r="E98" s="14" t="n">
        <v>29118</v>
      </c>
      <c r="F98" s="15" t="n">
        <v>15.75</v>
      </c>
      <c r="G98" s="16" t="n">
        <v>34</v>
      </c>
      <c r="H98" s="17" t="n">
        <f aca="false">G98+F98</f>
        <v>49.75</v>
      </c>
      <c r="I98" s="18"/>
    </row>
    <row r="99" customFormat="false" ht="18" hidden="false" customHeight="false" outlineLevel="0" collapsed="false">
      <c r="A99" s="10" t="n">
        <v>89</v>
      </c>
      <c r="B99" s="11" t="n">
        <v>20241</v>
      </c>
      <c r="C99" s="12" t="s">
        <v>194</v>
      </c>
      <c r="D99" s="13" t="s">
        <v>195</v>
      </c>
      <c r="E99" s="14" t="n">
        <v>32659</v>
      </c>
      <c r="F99" s="15" t="n">
        <v>17.5</v>
      </c>
      <c r="G99" s="16" t="n">
        <v>32</v>
      </c>
      <c r="H99" s="17" t="n">
        <f aca="false">G99+F99</f>
        <v>49.5</v>
      </c>
      <c r="I99" s="18"/>
    </row>
    <row r="100" customFormat="false" ht="18" hidden="false" customHeight="false" outlineLevel="0" collapsed="false">
      <c r="A100" s="10" t="n">
        <v>90</v>
      </c>
      <c r="B100" s="11" t="n">
        <v>20497</v>
      </c>
      <c r="C100" s="12" t="s">
        <v>196</v>
      </c>
      <c r="D100" s="13" t="s">
        <v>197</v>
      </c>
      <c r="E100" s="14" t="n">
        <v>32538</v>
      </c>
      <c r="F100" s="15" t="n">
        <v>19.5</v>
      </c>
      <c r="G100" s="16" t="n">
        <v>30</v>
      </c>
      <c r="H100" s="17" t="n">
        <f aca="false">G100+F100</f>
        <v>49.5</v>
      </c>
      <c r="I100" s="18"/>
    </row>
    <row r="101" customFormat="false" ht="18" hidden="false" customHeight="false" outlineLevel="0" collapsed="false">
      <c r="A101" s="10" t="n">
        <v>91</v>
      </c>
      <c r="B101" s="11" t="n">
        <v>20721</v>
      </c>
      <c r="C101" s="12" t="s">
        <v>198</v>
      </c>
      <c r="D101" s="13" t="s">
        <v>199</v>
      </c>
      <c r="E101" s="14" t="n">
        <v>32833</v>
      </c>
      <c r="F101" s="15" t="n">
        <v>19.5</v>
      </c>
      <c r="G101" s="16" t="n">
        <v>30</v>
      </c>
      <c r="H101" s="17" t="n">
        <f aca="false">G101+F101</f>
        <v>49.5</v>
      </c>
      <c r="I101" s="18"/>
    </row>
    <row r="102" customFormat="false" ht="18" hidden="false" customHeight="false" outlineLevel="0" collapsed="false">
      <c r="A102" s="10" t="n">
        <v>92</v>
      </c>
      <c r="B102" s="11" t="n">
        <v>20355</v>
      </c>
      <c r="C102" s="12" t="s">
        <v>200</v>
      </c>
      <c r="D102" s="13" t="s">
        <v>201</v>
      </c>
      <c r="E102" s="14" t="n">
        <v>29920</v>
      </c>
      <c r="F102" s="15" t="n">
        <v>19.25</v>
      </c>
      <c r="G102" s="16" t="n">
        <v>30</v>
      </c>
      <c r="H102" s="17" t="n">
        <f aca="false">G102+F102</f>
        <v>49.25</v>
      </c>
      <c r="I102" s="18"/>
    </row>
    <row r="103" customFormat="false" ht="18" hidden="false" customHeight="false" outlineLevel="0" collapsed="false">
      <c r="A103" s="10" t="n">
        <v>93</v>
      </c>
      <c r="B103" s="11" t="n">
        <v>20588</v>
      </c>
      <c r="C103" s="12" t="s">
        <v>202</v>
      </c>
      <c r="D103" s="13" t="s">
        <v>203</v>
      </c>
      <c r="E103" s="14" t="n">
        <v>32685</v>
      </c>
      <c r="F103" s="15" t="n">
        <v>25.25</v>
      </c>
      <c r="G103" s="16" t="n">
        <v>24</v>
      </c>
      <c r="H103" s="17" t="n">
        <f aca="false">G103+F103</f>
        <v>49.25</v>
      </c>
      <c r="I103" s="18"/>
    </row>
    <row r="104" customFormat="false" ht="18" hidden="false" customHeight="false" outlineLevel="0" collapsed="false">
      <c r="A104" s="10" t="n">
        <v>94</v>
      </c>
      <c r="B104" s="11" t="n">
        <v>20778</v>
      </c>
      <c r="C104" s="12" t="s">
        <v>204</v>
      </c>
      <c r="D104" s="13" t="s">
        <v>205</v>
      </c>
      <c r="E104" s="14" t="n">
        <v>32353</v>
      </c>
      <c r="F104" s="15" t="n">
        <v>21.25</v>
      </c>
      <c r="G104" s="16" t="n">
        <v>28</v>
      </c>
      <c r="H104" s="17" t="n">
        <f aca="false">G104+F104</f>
        <v>49.25</v>
      </c>
      <c r="I104" s="18"/>
    </row>
    <row r="105" customFormat="false" ht="18" hidden="false" customHeight="false" outlineLevel="0" collapsed="false">
      <c r="A105" s="10" t="n">
        <v>95</v>
      </c>
      <c r="B105" s="11" t="n">
        <v>20002</v>
      </c>
      <c r="C105" s="12" t="s">
        <v>206</v>
      </c>
      <c r="D105" s="13" t="s">
        <v>207</v>
      </c>
      <c r="E105" s="14" t="n">
        <v>29796</v>
      </c>
      <c r="F105" s="15" t="n">
        <v>19</v>
      </c>
      <c r="G105" s="16" t="n">
        <v>30</v>
      </c>
      <c r="H105" s="17" t="n">
        <f aca="false">G105+F105</f>
        <v>49</v>
      </c>
      <c r="I105" s="18"/>
    </row>
    <row r="106" customFormat="false" ht="18" hidden="false" customHeight="false" outlineLevel="0" collapsed="false">
      <c r="A106" s="10" t="n">
        <v>96</v>
      </c>
      <c r="B106" s="11" t="n">
        <v>20028</v>
      </c>
      <c r="C106" s="12" t="s">
        <v>208</v>
      </c>
      <c r="D106" s="13" t="s">
        <v>209</v>
      </c>
      <c r="E106" s="14" t="n">
        <v>30534</v>
      </c>
      <c r="F106" s="15" t="n">
        <v>19</v>
      </c>
      <c r="G106" s="16" t="n">
        <v>30</v>
      </c>
      <c r="H106" s="17" t="n">
        <f aca="false">G106+F106</f>
        <v>49</v>
      </c>
      <c r="I106" s="18"/>
    </row>
    <row r="107" customFormat="false" ht="18" hidden="false" customHeight="false" outlineLevel="0" collapsed="false">
      <c r="A107" s="10" t="n">
        <v>97</v>
      </c>
      <c r="B107" s="11" t="n">
        <v>20451</v>
      </c>
      <c r="C107" s="12" t="s">
        <v>210</v>
      </c>
      <c r="D107" s="13" t="s">
        <v>211</v>
      </c>
      <c r="E107" s="14" t="n">
        <v>25569</v>
      </c>
      <c r="F107" s="15" t="n">
        <v>19</v>
      </c>
      <c r="G107" s="16" t="n">
        <v>30</v>
      </c>
      <c r="H107" s="17" t="n">
        <f aca="false">G107+F107</f>
        <v>49</v>
      </c>
      <c r="I107" s="18"/>
    </row>
    <row r="108" customFormat="false" ht="18" hidden="false" customHeight="false" outlineLevel="0" collapsed="false">
      <c r="A108" s="10" t="n">
        <v>98</v>
      </c>
      <c r="B108" s="11" t="n">
        <v>20674</v>
      </c>
      <c r="C108" s="12" t="s">
        <v>212</v>
      </c>
      <c r="D108" s="13" t="s">
        <v>213</v>
      </c>
      <c r="E108" s="14" t="n">
        <v>32502</v>
      </c>
      <c r="F108" s="15" t="n">
        <v>21</v>
      </c>
      <c r="G108" s="16" t="n">
        <v>28</v>
      </c>
      <c r="H108" s="17" t="n">
        <f aca="false">G108+F108</f>
        <v>49</v>
      </c>
      <c r="I108" s="18"/>
    </row>
    <row r="109" customFormat="false" ht="18" hidden="false" customHeight="false" outlineLevel="0" collapsed="false">
      <c r="A109" s="10" t="n">
        <v>99</v>
      </c>
      <c r="B109" s="11" t="n">
        <v>20350</v>
      </c>
      <c r="C109" s="12" t="s">
        <v>214</v>
      </c>
      <c r="D109" s="13" t="s">
        <v>215</v>
      </c>
      <c r="E109" s="14" t="n">
        <v>27345</v>
      </c>
      <c r="F109" s="15" t="n">
        <v>20.75</v>
      </c>
      <c r="G109" s="16" t="n">
        <v>28</v>
      </c>
      <c r="H109" s="17" t="n">
        <f aca="false">G109+F109</f>
        <v>48.75</v>
      </c>
      <c r="I109" s="18"/>
    </row>
    <row r="110" customFormat="false" ht="18" hidden="false" customHeight="false" outlineLevel="0" collapsed="false">
      <c r="A110" s="10" t="n">
        <v>100</v>
      </c>
      <c r="B110" s="11" t="n">
        <v>20562</v>
      </c>
      <c r="C110" s="12" t="s">
        <v>216</v>
      </c>
      <c r="D110" s="13" t="s">
        <v>217</v>
      </c>
      <c r="E110" s="14" t="n">
        <v>32278</v>
      </c>
      <c r="F110" s="15" t="n">
        <v>18.75</v>
      </c>
      <c r="G110" s="16" t="n">
        <v>30</v>
      </c>
      <c r="H110" s="17" t="n">
        <f aca="false">G110+F110</f>
        <v>48.75</v>
      </c>
      <c r="I110" s="18"/>
    </row>
    <row r="111" customFormat="false" ht="18" hidden="false" customHeight="false" outlineLevel="0" collapsed="false">
      <c r="A111" s="10" t="n">
        <v>101</v>
      </c>
      <c r="B111" s="11" t="n">
        <v>21062</v>
      </c>
      <c r="C111" s="12" t="s">
        <v>218</v>
      </c>
      <c r="D111" s="13" t="s">
        <v>219</v>
      </c>
      <c r="E111" s="14" t="n">
        <v>32422</v>
      </c>
      <c r="F111" s="15" t="n">
        <v>18.75</v>
      </c>
      <c r="G111" s="16" t="n">
        <v>30</v>
      </c>
      <c r="H111" s="17" t="n">
        <f aca="false">G111+F111</f>
        <v>48.75</v>
      </c>
      <c r="I111" s="18"/>
    </row>
    <row r="112" customFormat="false" ht="18" hidden="false" customHeight="false" outlineLevel="0" collapsed="false">
      <c r="A112" s="10" t="n">
        <v>102</v>
      </c>
      <c r="B112" s="11" t="n">
        <v>20051</v>
      </c>
      <c r="C112" s="12" t="s">
        <v>220</v>
      </c>
      <c r="D112" s="13" t="s">
        <v>221</v>
      </c>
      <c r="E112" s="14" t="n">
        <v>32346</v>
      </c>
      <c r="F112" s="15" t="n">
        <v>22.5</v>
      </c>
      <c r="G112" s="16" t="n">
        <v>26</v>
      </c>
      <c r="H112" s="17" t="n">
        <f aca="false">G112+F112</f>
        <v>48.5</v>
      </c>
      <c r="I112" s="18"/>
    </row>
    <row r="113" customFormat="false" ht="18" hidden="false" customHeight="false" outlineLevel="0" collapsed="false">
      <c r="A113" s="10" t="n">
        <v>103</v>
      </c>
      <c r="B113" s="11" t="n">
        <v>20305</v>
      </c>
      <c r="C113" s="12" t="s">
        <v>222</v>
      </c>
      <c r="D113" s="13" t="s">
        <v>223</v>
      </c>
      <c r="E113" s="14" t="n">
        <v>32496</v>
      </c>
      <c r="F113" s="15" t="n">
        <v>22.5</v>
      </c>
      <c r="G113" s="16" t="n">
        <v>26</v>
      </c>
      <c r="H113" s="17" t="n">
        <f aca="false">G113+F113</f>
        <v>48.5</v>
      </c>
      <c r="I113" s="18"/>
    </row>
    <row r="114" customFormat="false" ht="18" hidden="false" customHeight="false" outlineLevel="0" collapsed="false">
      <c r="A114" s="10" t="n">
        <v>104</v>
      </c>
      <c r="B114" s="11" t="n">
        <v>20457</v>
      </c>
      <c r="C114" s="12" t="s">
        <v>224</v>
      </c>
      <c r="D114" s="13" t="s">
        <v>225</v>
      </c>
      <c r="E114" s="14" t="n">
        <v>27125</v>
      </c>
      <c r="F114" s="15" t="n">
        <v>16.5</v>
      </c>
      <c r="G114" s="16" t="n">
        <v>32</v>
      </c>
      <c r="H114" s="17" t="n">
        <f aca="false">G114+F114</f>
        <v>48.5</v>
      </c>
      <c r="I114" s="18"/>
    </row>
    <row r="115" customFormat="false" ht="18" hidden="false" customHeight="false" outlineLevel="0" collapsed="false">
      <c r="A115" s="10" t="n">
        <v>105</v>
      </c>
      <c r="B115" s="11" t="n">
        <v>20578</v>
      </c>
      <c r="C115" s="12" t="s">
        <v>226</v>
      </c>
      <c r="D115" s="13" t="s">
        <v>227</v>
      </c>
      <c r="E115" s="14" t="n">
        <v>28768</v>
      </c>
      <c r="F115" s="15" t="n">
        <v>20.5</v>
      </c>
      <c r="G115" s="16" t="n">
        <v>28</v>
      </c>
      <c r="H115" s="17" t="n">
        <f aca="false">G115+F115</f>
        <v>48.5</v>
      </c>
      <c r="I115" s="18"/>
    </row>
    <row r="116" customFormat="false" ht="18" hidden="false" customHeight="false" outlineLevel="0" collapsed="false">
      <c r="A116" s="10" t="n">
        <v>106</v>
      </c>
      <c r="B116" s="11" t="n">
        <v>20811</v>
      </c>
      <c r="C116" s="12" t="s">
        <v>228</v>
      </c>
      <c r="D116" s="13" t="s">
        <v>229</v>
      </c>
      <c r="E116" s="14" t="n">
        <v>33240</v>
      </c>
      <c r="F116" s="15" t="n">
        <v>23.5</v>
      </c>
      <c r="G116" s="16" t="n">
        <v>25</v>
      </c>
      <c r="H116" s="17" t="n">
        <f aca="false">G116+F116</f>
        <v>48.5</v>
      </c>
      <c r="I116" s="18"/>
    </row>
    <row r="117" customFormat="false" ht="18" hidden="false" customHeight="false" outlineLevel="0" collapsed="false">
      <c r="A117" s="10" t="n">
        <v>107</v>
      </c>
      <c r="B117" s="11" t="n">
        <v>20302</v>
      </c>
      <c r="C117" s="12" t="s">
        <v>230</v>
      </c>
      <c r="D117" s="13" t="s">
        <v>231</v>
      </c>
      <c r="E117" s="14" t="n">
        <v>32143</v>
      </c>
      <c r="F117" s="15" t="n">
        <v>20.25</v>
      </c>
      <c r="G117" s="16" t="n">
        <v>28</v>
      </c>
      <c r="H117" s="17" t="n">
        <f aca="false">G117+F117</f>
        <v>48.25</v>
      </c>
      <c r="I117" s="18"/>
    </row>
    <row r="118" customFormat="false" ht="18" hidden="false" customHeight="false" outlineLevel="0" collapsed="false">
      <c r="A118" s="10" t="n">
        <v>108</v>
      </c>
      <c r="B118" s="11" t="n">
        <v>20601</v>
      </c>
      <c r="C118" s="12" t="s">
        <v>232</v>
      </c>
      <c r="D118" s="13" t="s">
        <v>233</v>
      </c>
      <c r="E118" s="14" t="n">
        <v>32491</v>
      </c>
      <c r="F118" s="15" t="n">
        <v>22.25</v>
      </c>
      <c r="G118" s="16" t="n">
        <v>26</v>
      </c>
      <c r="H118" s="17" t="n">
        <f aca="false">G118+F118</f>
        <v>48.25</v>
      </c>
      <c r="I118" s="18"/>
    </row>
    <row r="119" customFormat="false" ht="18" hidden="false" customHeight="false" outlineLevel="0" collapsed="false">
      <c r="A119" s="10" t="n">
        <v>109</v>
      </c>
      <c r="B119" s="11" t="n">
        <v>20732</v>
      </c>
      <c r="C119" s="12" t="s">
        <v>234</v>
      </c>
      <c r="D119" s="13" t="s">
        <v>235</v>
      </c>
      <c r="E119" s="14" t="n">
        <v>31784</v>
      </c>
      <c r="F119" s="15" t="n">
        <v>20.25</v>
      </c>
      <c r="G119" s="16" t="n">
        <v>28</v>
      </c>
      <c r="H119" s="17" t="n">
        <f aca="false">G119+F119</f>
        <v>48.25</v>
      </c>
      <c r="I119" s="18"/>
    </row>
    <row r="120" customFormat="false" ht="18" hidden="false" customHeight="false" outlineLevel="0" collapsed="false">
      <c r="A120" s="10" t="n">
        <v>110</v>
      </c>
      <c r="B120" s="11" t="n">
        <v>20847</v>
      </c>
      <c r="C120" s="12" t="s">
        <v>236</v>
      </c>
      <c r="D120" s="13" t="s">
        <v>237</v>
      </c>
      <c r="E120" s="14" t="n">
        <v>29369</v>
      </c>
      <c r="F120" s="15" t="n">
        <v>16.25</v>
      </c>
      <c r="G120" s="16" t="n">
        <v>32</v>
      </c>
      <c r="H120" s="17" t="n">
        <f aca="false">G120+F120</f>
        <v>48.25</v>
      </c>
      <c r="I120" s="18"/>
    </row>
    <row r="121" customFormat="false" ht="18" hidden="false" customHeight="false" outlineLevel="0" collapsed="false">
      <c r="A121" s="10" t="n">
        <v>111</v>
      </c>
      <c r="B121" s="11" t="n">
        <v>21082</v>
      </c>
      <c r="C121" s="12" t="s">
        <v>238</v>
      </c>
      <c r="D121" s="13" t="s">
        <v>239</v>
      </c>
      <c r="E121" s="14" t="n">
        <v>29797</v>
      </c>
      <c r="F121" s="15" t="n">
        <v>16.25</v>
      </c>
      <c r="G121" s="16" t="n">
        <v>32</v>
      </c>
      <c r="H121" s="17" t="n">
        <f aca="false">G121+F121</f>
        <v>48.25</v>
      </c>
      <c r="I121" s="18"/>
    </row>
    <row r="122" customFormat="false" ht="18" hidden="false" customHeight="false" outlineLevel="0" collapsed="false">
      <c r="A122" s="10" t="n">
        <v>112</v>
      </c>
      <c r="B122" s="11" t="n">
        <v>21141</v>
      </c>
      <c r="C122" s="12" t="s">
        <v>240</v>
      </c>
      <c r="D122" s="13" t="s">
        <v>241</v>
      </c>
      <c r="E122" s="14" t="n">
        <v>29700</v>
      </c>
      <c r="F122" s="15" t="n">
        <v>18.25</v>
      </c>
      <c r="G122" s="16" t="n">
        <v>30</v>
      </c>
      <c r="H122" s="17" t="n">
        <f aca="false">G122+F122</f>
        <v>48.25</v>
      </c>
      <c r="I122" s="18"/>
    </row>
    <row r="123" customFormat="false" ht="18" hidden="false" customHeight="false" outlineLevel="0" collapsed="false">
      <c r="A123" s="10" t="n">
        <v>113</v>
      </c>
      <c r="B123" s="11" t="n">
        <v>20179</v>
      </c>
      <c r="C123" s="12" t="s">
        <v>242</v>
      </c>
      <c r="D123" s="13" t="s">
        <v>243</v>
      </c>
      <c r="E123" s="14" t="n">
        <v>27187</v>
      </c>
      <c r="F123" s="15" t="n">
        <v>20</v>
      </c>
      <c r="G123" s="16" t="n">
        <v>28</v>
      </c>
      <c r="H123" s="17" t="n">
        <f aca="false">G123+F123</f>
        <v>48</v>
      </c>
      <c r="I123" s="18"/>
    </row>
    <row r="124" customFormat="false" ht="18" hidden="false" customHeight="false" outlineLevel="0" collapsed="false">
      <c r="A124" s="10" t="n">
        <v>114</v>
      </c>
      <c r="B124" s="11" t="n">
        <v>20345</v>
      </c>
      <c r="C124" s="12" t="s">
        <v>244</v>
      </c>
      <c r="D124" s="13" t="s">
        <v>245</v>
      </c>
      <c r="E124" s="14" t="n">
        <v>27824</v>
      </c>
      <c r="F124" s="15" t="n">
        <v>20</v>
      </c>
      <c r="G124" s="16" t="n">
        <v>28</v>
      </c>
      <c r="H124" s="17" t="n">
        <f aca="false">G124+F124</f>
        <v>48</v>
      </c>
      <c r="I124" s="18"/>
    </row>
    <row r="125" customFormat="false" ht="18" hidden="false" customHeight="false" outlineLevel="0" collapsed="false">
      <c r="A125" s="10" t="n">
        <v>115</v>
      </c>
      <c r="B125" s="11" t="n">
        <v>20474</v>
      </c>
      <c r="C125" s="12" t="s">
        <v>246</v>
      </c>
      <c r="D125" s="13" t="s">
        <v>247</v>
      </c>
      <c r="E125" s="14" t="n">
        <v>29665</v>
      </c>
      <c r="F125" s="15" t="n">
        <v>16</v>
      </c>
      <c r="G125" s="16" t="n">
        <v>32</v>
      </c>
      <c r="H125" s="17" t="n">
        <f aca="false">G125+F125</f>
        <v>48</v>
      </c>
      <c r="I125" s="18"/>
    </row>
    <row r="126" customFormat="false" ht="18" hidden="false" customHeight="false" outlineLevel="0" collapsed="false">
      <c r="A126" s="10" t="n">
        <v>116</v>
      </c>
      <c r="B126" s="11" t="n">
        <v>20622</v>
      </c>
      <c r="C126" s="12" t="s">
        <v>248</v>
      </c>
      <c r="D126" s="13" t="s">
        <v>249</v>
      </c>
      <c r="E126" s="14" t="n">
        <v>28491</v>
      </c>
      <c r="F126" s="15" t="n">
        <v>24</v>
      </c>
      <c r="G126" s="16" t="n">
        <v>24</v>
      </c>
      <c r="H126" s="17" t="n">
        <f aca="false">G126+F126</f>
        <v>48</v>
      </c>
      <c r="I126" s="18"/>
    </row>
    <row r="127" customFormat="false" ht="18" hidden="false" customHeight="false" outlineLevel="0" collapsed="false">
      <c r="A127" s="10" t="n">
        <v>117</v>
      </c>
      <c r="B127" s="11" t="n">
        <v>20708</v>
      </c>
      <c r="C127" s="12" t="s">
        <v>250</v>
      </c>
      <c r="D127" s="13" t="s">
        <v>251</v>
      </c>
      <c r="E127" s="14" t="n">
        <v>30544</v>
      </c>
      <c r="F127" s="15" t="n">
        <v>28</v>
      </c>
      <c r="G127" s="16" t="n">
        <v>20</v>
      </c>
      <c r="H127" s="17" t="n">
        <f aca="false">G127+F127</f>
        <v>48</v>
      </c>
      <c r="I127" s="18"/>
    </row>
    <row r="128" customFormat="false" ht="18" hidden="false" customHeight="false" outlineLevel="0" collapsed="false">
      <c r="A128" s="10" t="n">
        <v>118</v>
      </c>
      <c r="B128" s="11" t="n">
        <v>20763</v>
      </c>
      <c r="C128" s="12" t="s">
        <v>252</v>
      </c>
      <c r="D128" s="13" t="s">
        <v>253</v>
      </c>
      <c r="E128" s="14" t="n">
        <v>27750</v>
      </c>
      <c r="F128" s="15" t="n">
        <v>18</v>
      </c>
      <c r="G128" s="16" t="n">
        <v>30</v>
      </c>
      <c r="H128" s="17" t="n">
        <f aca="false">G128+F128</f>
        <v>48</v>
      </c>
      <c r="I128" s="18"/>
    </row>
    <row r="129" customFormat="false" ht="18" hidden="false" customHeight="false" outlineLevel="0" collapsed="false">
      <c r="A129" s="10" t="n">
        <v>119</v>
      </c>
      <c r="B129" s="11" t="n">
        <v>21048</v>
      </c>
      <c r="C129" s="12" t="s">
        <v>254</v>
      </c>
      <c r="D129" s="13" t="s">
        <v>255</v>
      </c>
      <c r="E129" s="14" t="n">
        <v>32117</v>
      </c>
      <c r="F129" s="15" t="n">
        <v>22</v>
      </c>
      <c r="G129" s="16" t="n">
        <v>26</v>
      </c>
      <c r="H129" s="17" t="n">
        <f aca="false">G129+F129</f>
        <v>48</v>
      </c>
      <c r="I129" s="18"/>
    </row>
    <row r="130" customFormat="false" ht="18" hidden="false" customHeight="false" outlineLevel="0" collapsed="false">
      <c r="A130" s="10" t="n">
        <v>120</v>
      </c>
      <c r="B130" s="11" t="n">
        <v>20014</v>
      </c>
      <c r="C130" s="12" t="s">
        <v>256</v>
      </c>
      <c r="D130" s="13" t="s">
        <v>257</v>
      </c>
      <c r="E130" s="14" t="n">
        <v>29442</v>
      </c>
      <c r="F130" s="15" t="n">
        <v>19.75</v>
      </c>
      <c r="G130" s="16" t="n">
        <v>28</v>
      </c>
      <c r="H130" s="17" t="n">
        <f aca="false">G130+F130</f>
        <v>47.75</v>
      </c>
      <c r="I130" s="18"/>
    </row>
    <row r="131" customFormat="false" ht="18" hidden="false" customHeight="false" outlineLevel="0" collapsed="false">
      <c r="A131" s="10" t="n">
        <v>121</v>
      </c>
      <c r="B131" s="11" t="n">
        <v>20779</v>
      </c>
      <c r="C131" s="12" t="s">
        <v>258</v>
      </c>
      <c r="D131" s="13" t="s">
        <v>259</v>
      </c>
      <c r="E131" s="14" t="n">
        <v>30426</v>
      </c>
      <c r="F131" s="15" t="n">
        <v>21.75</v>
      </c>
      <c r="G131" s="16" t="n">
        <v>26</v>
      </c>
      <c r="H131" s="17" t="n">
        <f aca="false">G131+F131</f>
        <v>47.75</v>
      </c>
      <c r="I131" s="18"/>
    </row>
    <row r="132" customFormat="false" ht="18" hidden="false" customHeight="false" outlineLevel="0" collapsed="false">
      <c r="A132" s="10" t="n">
        <v>122</v>
      </c>
      <c r="B132" s="11" t="n">
        <v>21106</v>
      </c>
      <c r="C132" s="12" t="s">
        <v>260</v>
      </c>
      <c r="D132" s="13" t="s">
        <v>261</v>
      </c>
      <c r="E132" s="14" t="n">
        <v>32028</v>
      </c>
      <c r="F132" s="15" t="n">
        <v>19.75</v>
      </c>
      <c r="G132" s="16" t="n">
        <v>28</v>
      </c>
      <c r="H132" s="17" t="n">
        <f aca="false">G132+F132</f>
        <v>47.75</v>
      </c>
      <c r="I132" s="18"/>
    </row>
    <row r="133" customFormat="false" ht="18" hidden="false" customHeight="false" outlineLevel="0" collapsed="false">
      <c r="A133" s="10" t="n">
        <v>123</v>
      </c>
      <c r="B133" s="11" t="n">
        <v>20313</v>
      </c>
      <c r="C133" s="12" t="s">
        <v>262</v>
      </c>
      <c r="D133" s="13" t="s">
        <v>263</v>
      </c>
      <c r="E133" s="14" t="n">
        <v>32055</v>
      </c>
      <c r="F133" s="15" t="n">
        <v>19.5</v>
      </c>
      <c r="G133" s="16" t="n">
        <v>28</v>
      </c>
      <c r="H133" s="17" t="n">
        <f aca="false">G133+F133</f>
        <v>47.5</v>
      </c>
      <c r="I133" s="18"/>
    </row>
    <row r="134" customFormat="false" ht="18" hidden="false" customHeight="false" outlineLevel="0" collapsed="false">
      <c r="A134" s="10" t="n">
        <v>124</v>
      </c>
      <c r="B134" s="11" t="n">
        <v>20327</v>
      </c>
      <c r="C134" s="12" t="s">
        <v>264</v>
      </c>
      <c r="D134" s="13" t="s">
        <v>265</v>
      </c>
      <c r="E134" s="14" t="n">
        <v>28918</v>
      </c>
      <c r="F134" s="15" t="n">
        <v>15.5</v>
      </c>
      <c r="G134" s="16" t="n">
        <v>32</v>
      </c>
      <c r="H134" s="17" t="n">
        <f aca="false">G134+F134</f>
        <v>47.5</v>
      </c>
      <c r="I134" s="18"/>
    </row>
    <row r="135" customFormat="false" ht="18" hidden="false" customHeight="false" outlineLevel="0" collapsed="false">
      <c r="A135" s="10" t="n">
        <v>125</v>
      </c>
      <c r="B135" s="11" t="n">
        <v>20440</v>
      </c>
      <c r="C135" s="12" t="s">
        <v>266</v>
      </c>
      <c r="D135" s="13" t="s">
        <v>267</v>
      </c>
      <c r="E135" s="14" t="n">
        <v>29457</v>
      </c>
      <c r="F135" s="15" t="n">
        <v>19.5</v>
      </c>
      <c r="G135" s="16" t="n">
        <v>28</v>
      </c>
      <c r="H135" s="17" t="n">
        <f aca="false">G135+F135</f>
        <v>47.5</v>
      </c>
      <c r="I135" s="18"/>
    </row>
    <row r="136" customFormat="false" ht="18" hidden="false" customHeight="false" outlineLevel="0" collapsed="false">
      <c r="A136" s="10" t="n">
        <v>126</v>
      </c>
      <c r="B136" s="11" t="n">
        <v>20731</v>
      </c>
      <c r="C136" s="12" t="s">
        <v>268</v>
      </c>
      <c r="D136" s="13" t="s">
        <v>269</v>
      </c>
      <c r="E136" s="14" t="n">
        <v>25207</v>
      </c>
      <c r="F136" s="15" t="n">
        <v>23.5</v>
      </c>
      <c r="G136" s="16" t="n">
        <v>24</v>
      </c>
      <c r="H136" s="17" t="n">
        <f aca="false">G136+F136</f>
        <v>47.5</v>
      </c>
      <c r="I136" s="18"/>
    </row>
    <row r="137" customFormat="false" ht="18" hidden="false" customHeight="false" outlineLevel="0" collapsed="false">
      <c r="A137" s="10" t="n">
        <v>127</v>
      </c>
      <c r="B137" s="11" t="n">
        <v>20120</v>
      </c>
      <c r="C137" s="12" t="s">
        <v>270</v>
      </c>
      <c r="D137" s="13" t="s">
        <v>271</v>
      </c>
      <c r="E137" s="14" t="n">
        <v>31528</v>
      </c>
      <c r="F137" s="15" t="n">
        <v>19.25</v>
      </c>
      <c r="G137" s="16" t="n">
        <v>28</v>
      </c>
      <c r="H137" s="17" t="n">
        <f aca="false">G137+F137</f>
        <v>47.25</v>
      </c>
      <c r="I137" s="18"/>
    </row>
    <row r="138" customFormat="false" ht="18" hidden="false" customHeight="false" outlineLevel="0" collapsed="false">
      <c r="A138" s="10" t="n">
        <v>128</v>
      </c>
      <c r="B138" s="11" t="n">
        <v>20548</v>
      </c>
      <c r="C138" s="12" t="s">
        <v>272</v>
      </c>
      <c r="D138" s="13" t="s">
        <v>273</v>
      </c>
      <c r="E138" s="14" t="n">
        <v>32874</v>
      </c>
      <c r="F138" s="15" t="n">
        <v>19.25</v>
      </c>
      <c r="G138" s="16" t="n">
        <v>28</v>
      </c>
      <c r="H138" s="17" t="n">
        <f aca="false">G138+F138</f>
        <v>47.25</v>
      </c>
      <c r="I138" s="18"/>
    </row>
    <row r="139" customFormat="false" ht="18" hidden="false" customHeight="false" outlineLevel="0" collapsed="false">
      <c r="A139" s="10" t="n">
        <v>129</v>
      </c>
      <c r="B139" s="11" t="n">
        <v>20567</v>
      </c>
      <c r="C139" s="12" t="s">
        <v>274</v>
      </c>
      <c r="D139" s="13" t="s">
        <v>275</v>
      </c>
      <c r="E139" s="14" t="n">
        <v>28345</v>
      </c>
      <c r="F139" s="15" t="n">
        <v>23.25</v>
      </c>
      <c r="G139" s="16" t="n">
        <v>24</v>
      </c>
      <c r="H139" s="17" t="n">
        <f aca="false">G139+F139</f>
        <v>47.25</v>
      </c>
      <c r="I139" s="18"/>
    </row>
    <row r="140" customFormat="false" ht="18" hidden="false" customHeight="false" outlineLevel="0" collapsed="false">
      <c r="A140" s="10" t="n">
        <v>130</v>
      </c>
      <c r="B140" s="11" t="n">
        <v>20569</v>
      </c>
      <c r="C140" s="12" t="s">
        <v>276</v>
      </c>
      <c r="D140" s="13" t="s">
        <v>277</v>
      </c>
      <c r="E140" s="14" t="n">
        <v>31783</v>
      </c>
      <c r="F140" s="15" t="n">
        <v>23.25</v>
      </c>
      <c r="G140" s="16" t="n">
        <v>24</v>
      </c>
      <c r="H140" s="17" t="n">
        <f aca="false">G140+F140</f>
        <v>47.25</v>
      </c>
      <c r="I140" s="18"/>
    </row>
    <row r="141" customFormat="false" ht="18" hidden="false" customHeight="false" outlineLevel="0" collapsed="false">
      <c r="A141" s="10" t="n">
        <v>131</v>
      </c>
      <c r="B141" s="11" t="n">
        <v>20570</v>
      </c>
      <c r="C141" s="12" t="s">
        <v>278</v>
      </c>
      <c r="D141" s="13" t="s">
        <v>279</v>
      </c>
      <c r="E141" s="14" t="n">
        <v>28081</v>
      </c>
      <c r="F141" s="15" t="n">
        <v>19.25</v>
      </c>
      <c r="G141" s="16" t="n">
        <v>28</v>
      </c>
      <c r="H141" s="17" t="n">
        <f aca="false">G141+F141</f>
        <v>47.25</v>
      </c>
      <c r="I141" s="18"/>
    </row>
    <row r="142" customFormat="false" ht="18" hidden="false" customHeight="false" outlineLevel="0" collapsed="false">
      <c r="A142" s="10" t="n">
        <v>132</v>
      </c>
      <c r="B142" s="11" t="n">
        <v>20799</v>
      </c>
      <c r="C142" s="12" t="s">
        <v>280</v>
      </c>
      <c r="D142" s="13" t="s">
        <v>281</v>
      </c>
      <c r="E142" s="14" t="n">
        <v>32333</v>
      </c>
      <c r="F142" s="15" t="n">
        <v>21.25</v>
      </c>
      <c r="G142" s="16" t="n">
        <v>26</v>
      </c>
      <c r="H142" s="17" t="n">
        <f aca="false">G142+F142</f>
        <v>47.25</v>
      </c>
      <c r="I142" s="18"/>
    </row>
    <row r="143" customFormat="false" ht="18" hidden="false" customHeight="false" outlineLevel="0" collapsed="false">
      <c r="A143" s="10" t="n">
        <v>133</v>
      </c>
      <c r="B143" s="11" t="n">
        <v>20069</v>
      </c>
      <c r="C143" s="12" t="s">
        <v>282</v>
      </c>
      <c r="D143" s="13" t="s">
        <v>283</v>
      </c>
      <c r="E143" s="14" t="n">
        <v>27030</v>
      </c>
      <c r="F143" s="15" t="n">
        <v>19</v>
      </c>
      <c r="G143" s="16" t="n">
        <v>28</v>
      </c>
      <c r="H143" s="17" t="n">
        <f aca="false">G143+F143</f>
        <v>47</v>
      </c>
      <c r="I143" s="18"/>
    </row>
    <row r="144" customFormat="false" ht="18" hidden="false" customHeight="false" outlineLevel="0" collapsed="false">
      <c r="A144" s="10" t="n">
        <v>134</v>
      </c>
      <c r="B144" s="11" t="n">
        <v>20141</v>
      </c>
      <c r="C144" s="12" t="s">
        <v>284</v>
      </c>
      <c r="D144" s="13" t="s">
        <v>285</v>
      </c>
      <c r="E144" s="14" t="n">
        <v>31585</v>
      </c>
      <c r="F144" s="15" t="n">
        <v>21</v>
      </c>
      <c r="G144" s="16" t="n">
        <v>26</v>
      </c>
      <c r="H144" s="17" t="n">
        <f aca="false">G144+F144</f>
        <v>47</v>
      </c>
      <c r="I144" s="18"/>
    </row>
    <row r="145" customFormat="false" ht="18" hidden="false" customHeight="false" outlineLevel="0" collapsed="false">
      <c r="A145" s="10" t="n">
        <v>135</v>
      </c>
      <c r="B145" s="11" t="n">
        <v>20187</v>
      </c>
      <c r="C145" s="12" t="s">
        <v>286</v>
      </c>
      <c r="D145" s="13" t="s">
        <v>287</v>
      </c>
      <c r="E145" s="14" t="n">
        <v>31638</v>
      </c>
      <c r="F145" s="15" t="n">
        <v>17</v>
      </c>
      <c r="G145" s="16" t="n">
        <v>30</v>
      </c>
      <c r="H145" s="17" t="n">
        <f aca="false">G145+F145</f>
        <v>47</v>
      </c>
      <c r="I145" s="18"/>
    </row>
    <row r="146" customFormat="false" ht="18" hidden="false" customHeight="false" outlineLevel="0" collapsed="false">
      <c r="A146" s="10" t="n">
        <v>136</v>
      </c>
      <c r="B146" s="11" t="n">
        <v>20328</v>
      </c>
      <c r="C146" s="12" t="s">
        <v>288</v>
      </c>
      <c r="D146" s="13" t="s">
        <v>289</v>
      </c>
      <c r="E146" s="14" t="n">
        <v>29658</v>
      </c>
      <c r="F146" s="15" t="n">
        <v>21</v>
      </c>
      <c r="G146" s="16" t="n">
        <v>26</v>
      </c>
      <c r="H146" s="17" t="n">
        <f aca="false">G146+F146</f>
        <v>47</v>
      </c>
      <c r="I146" s="18"/>
    </row>
    <row r="147" customFormat="false" ht="18" hidden="false" customHeight="false" outlineLevel="0" collapsed="false">
      <c r="A147" s="10" t="n">
        <v>137</v>
      </c>
      <c r="B147" s="11" t="n">
        <v>20713</v>
      </c>
      <c r="C147" s="12" t="s">
        <v>290</v>
      </c>
      <c r="D147" s="13" t="s">
        <v>291</v>
      </c>
      <c r="E147" s="14" t="n">
        <v>31898</v>
      </c>
      <c r="F147" s="15" t="n">
        <v>19</v>
      </c>
      <c r="G147" s="16" t="n">
        <v>28</v>
      </c>
      <c r="H147" s="17" t="n">
        <f aca="false">G147+F147</f>
        <v>47</v>
      </c>
      <c r="I147" s="18"/>
    </row>
    <row r="148" customFormat="false" ht="18" hidden="false" customHeight="false" outlineLevel="0" collapsed="false">
      <c r="A148" s="10" t="n">
        <v>138</v>
      </c>
      <c r="B148" s="11" t="n">
        <v>20718</v>
      </c>
      <c r="C148" s="12" t="s">
        <v>292</v>
      </c>
      <c r="D148" s="13" t="s">
        <v>293</v>
      </c>
      <c r="E148" s="14" t="n">
        <v>30563</v>
      </c>
      <c r="F148" s="15" t="n">
        <v>19</v>
      </c>
      <c r="G148" s="16" t="n">
        <v>28</v>
      </c>
      <c r="H148" s="17" t="n">
        <f aca="false">G148+F148</f>
        <v>47</v>
      </c>
      <c r="I148" s="18"/>
    </row>
    <row r="149" customFormat="false" ht="18" hidden="false" customHeight="false" outlineLevel="0" collapsed="false">
      <c r="A149" s="10" t="n">
        <v>139</v>
      </c>
      <c r="B149" s="11" t="n">
        <v>20760</v>
      </c>
      <c r="C149" s="12" t="s">
        <v>294</v>
      </c>
      <c r="D149" s="13" t="s">
        <v>295</v>
      </c>
      <c r="E149" s="14" t="n">
        <v>32684</v>
      </c>
      <c r="F149" s="15" t="n">
        <v>27</v>
      </c>
      <c r="G149" s="16" t="n">
        <v>20</v>
      </c>
      <c r="H149" s="17" t="n">
        <f aca="false">G149+F149</f>
        <v>47</v>
      </c>
      <c r="I149" s="18"/>
    </row>
    <row r="150" customFormat="false" ht="18" hidden="false" customHeight="false" outlineLevel="0" collapsed="false">
      <c r="A150" s="10" t="n">
        <v>140</v>
      </c>
      <c r="B150" s="11" t="n">
        <v>21024</v>
      </c>
      <c r="C150" s="12" t="s">
        <v>296</v>
      </c>
      <c r="D150" s="13" t="s">
        <v>297</v>
      </c>
      <c r="E150" s="14" t="n">
        <v>28292</v>
      </c>
      <c r="F150" s="15" t="n">
        <v>15</v>
      </c>
      <c r="G150" s="16" t="n">
        <v>32</v>
      </c>
      <c r="H150" s="17" t="n">
        <f aca="false">G150+F150</f>
        <v>47</v>
      </c>
      <c r="I150" s="18"/>
    </row>
    <row r="151" customFormat="false" ht="18" hidden="false" customHeight="false" outlineLevel="0" collapsed="false">
      <c r="A151" s="10" t="n">
        <v>141</v>
      </c>
      <c r="B151" s="11" t="n">
        <v>21143</v>
      </c>
      <c r="C151" s="12" t="s">
        <v>298</v>
      </c>
      <c r="D151" s="13" t="s">
        <v>299</v>
      </c>
      <c r="E151" s="14" t="n">
        <v>31254</v>
      </c>
      <c r="F151" s="15" t="n">
        <v>19</v>
      </c>
      <c r="G151" s="16" t="n">
        <v>28</v>
      </c>
      <c r="H151" s="17" t="n">
        <f aca="false">G151+F151</f>
        <v>47</v>
      </c>
      <c r="I151" s="18"/>
    </row>
    <row r="152" customFormat="false" ht="18" hidden="false" customHeight="false" outlineLevel="0" collapsed="false">
      <c r="A152" s="10" t="n">
        <v>142</v>
      </c>
      <c r="B152" s="11" t="n">
        <v>20122</v>
      </c>
      <c r="C152" s="12" t="s">
        <v>300</v>
      </c>
      <c r="D152" s="13" t="s">
        <v>301</v>
      </c>
      <c r="E152" s="14" t="n">
        <v>32056</v>
      </c>
      <c r="F152" s="15" t="n">
        <v>16.75</v>
      </c>
      <c r="G152" s="16" t="n">
        <v>30</v>
      </c>
      <c r="H152" s="17" t="n">
        <f aca="false">G152+F152</f>
        <v>46.75</v>
      </c>
      <c r="I152" s="18"/>
    </row>
    <row r="153" customFormat="false" ht="18" hidden="false" customHeight="false" outlineLevel="0" collapsed="false">
      <c r="A153" s="10" t="n">
        <v>143</v>
      </c>
      <c r="B153" s="11" t="n">
        <v>20238</v>
      </c>
      <c r="C153" s="12" t="s">
        <v>302</v>
      </c>
      <c r="D153" s="13" t="s">
        <v>303</v>
      </c>
      <c r="E153" s="14" t="n">
        <v>29905</v>
      </c>
      <c r="F153" s="15" t="n">
        <v>20.75</v>
      </c>
      <c r="G153" s="16" t="n">
        <v>26</v>
      </c>
      <c r="H153" s="17" t="n">
        <f aca="false">G153+F153</f>
        <v>46.75</v>
      </c>
      <c r="I153" s="18"/>
    </row>
    <row r="154" customFormat="false" ht="18" hidden="false" customHeight="false" outlineLevel="0" collapsed="false">
      <c r="A154" s="10" t="n">
        <v>144</v>
      </c>
      <c r="B154" s="11" t="n">
        <v>20314</v>
      </c>
      <c r="C154" s="12" t="s">
        <v>304</v>
      </c>
      <c r="D154" s="13" t="s">
        <v>305</v>
      </c>
      <c r="E154" s="14" t="n">
        <v>29480</v>
      </c>
      <c r="F154" s="15" t="n">
        <v>20.75</v>
      </c>
      <c r="G154" s="16" t="n">
        <v>26</v>
      </c>
      <c r="H154" s="17" t="n">
        <f aca="false">G154+F154</f>
        <v>46.75</v>
      </c>
      <c r="I154" s="18"/>
    </row>
    <row r="155" customFormat="false" ht="18" hidden="false" customHeight="false" outlineLevel="0" collapsed="false">
      <c r="A155" s="10" t="n">
        <v>145</v>
      </c>
      <c r="B155" s="11" t="n">
        <v>20365</v>
      </c>
      <c r="C155" s="12" t="s">
        <v>306</v>
      </c>
      <c r="D155" s="13" t="s">
        <v>307</v>
      </c>
      <c r="E155" s="14" t="n">
        <v>29506</v>
      </c>
      <c r="F155" s="15" t="n">
        <v>14.75</v>
      </c>
      <c r="G155" s="16" t="n">
        <v>32</v>
      </c>
      <c r="H155" s="17" t="n">
        <f aca="false">G155+F155</f>
        <v>46.75</v>
      </c>
      <c r="I155" s="18"/>
    </row>
    <row r="156" customFormat="false" ht="18" hidden="false" customHeight="false" outlineLevel="0" collapsed="false">
      <c r="A156" s="10" t="n">
        <v>146</v>
      </c>
      <c r="B156" s="11" t="n">
        <v>20552</v>
      </c>
      <c r="C156" s="12" t="s">
        <v>308</v>
      </c>
      <c r="D156" s="13" t="s">
        <v>309</v>
      </c>
      <c r="E156" s="14" t="n">
        <v>31057</v>
      </c>
      <c r="F156" s="15" t="n">
        <v>14.75</v>
      </c>
      <c r="G156" s="16" t="n">
        <v>32</v>
      </c>
      <c r="H156" s="17" t="n">
        <f aca="false">G156+F156</f>
        <v>46.75</v>
      </c>
      <c r="I156" s="18"/>
    </row>
    <row r="157" customFormat="false" ht="18" hidden="false" customHeight="false" outlineLevel="0" collapsed="false">
      <c r="A157" s="10" t="n">
        <v>147</v>
      </c>
      <c r="B157" s="11" t="n">
        <v>20576</v>
      </c>
      <c r="C157" s="12" t="s">
        <v>310</v>
      </c>
      <c r="D157" s="13" t="s">
        <v>311</v>
      </c>
      <c r="E157" s="14" t="n">
        <v>26665</v>
      </c>
      <c r="F157" s="15" t="n">
        <v>18.75</v>
      </c>
      <c r="G157" s="16" t="n">
        <v>28</v>
      </c>
      <c r="H157" s="17" t="n">
        <f aca="false">G157+F157</f>
        <v>46.75</v>
      </c>
      <c r="I157" s="18"/>
    </row>
    <row r="158" customFormat="false" ht="18" hidden="false" customHeight="false" outlineLevel="0" collapsed="false">
      <c r="A158" s="10" t="n">
        <v>148</v>
      </c>
      <c r="B158" s="11" t="n">
        <v>20651</v>
      </c>
      <c r="C158" s="12" t="s">
        <v>312</v>
      </c>
      <c r="D158" s="13" t="s">
        <v>313</v>
      </c>
      <c r="E158" s="14" t="n">
        <v>25584</v>
      </c>
      <c r="F158" s="15" t="n">
        <v>16.75</v>
      </c>
      <c r="G158" s="16" t="n">
        <v>30</v>
      </c>
      <c r="H158" s="17" t="n">
        <f aca="false">G158+F158</f>
        <v>46.75</v>
      </c>
      <c r="I158" s="19" t="s">
        <v>33</v>
      </c>
    </row>
    <row r="159" customFormat="false" ht="18" hidden="false" customHeight="false" outlineLevel="0" collapsed="false">
      <c r="A159" s="10" t="n">
        <v>149</v>
      </c>
      <c r="B159" s="11" t="n">
        <v>20892</v>
      </c>
      <c r="C159" s="12" t="s">
        <v>314</v>
      </c>
      <c r="D159" s="13" t="s">
        <v>315</v>
      </c>
      <c r="E159" s="14" t="n">
        <v>31413</v>
      </c>
      <c r="F159" s="15" t="n">
        <v>26.75</v>
      </c>
      <c r="G159" s="16" t="n">
        <v>20</v>
      </c>
      <c r="H159" s="17" t="n">
        <f aca="false">G159+F159</f>
        <v>46.75</v>
      </c>
      <c r="I159" s="18"/>
    </row>
    <row r="160" customFormat="false" ht="18" hidden="false" customHeight="false" outlineLevel="0" collapsed="false">
      <c r="A160" s="10" t="n">
        <v>150</v>
      </c>
      <c r="B160" s="11" t="n">
        <v>21126</v>
      </c>
      <c r="C160" s="12" t="s">
        <v>316</v>
      </c>
      <c r="D160" s="13" t="s">
        <v>317</v>
      </c>
      <c r="E160" s="14" t="n">
        <v>31678</v>
      </c>
      <c r="F160" s="15" t="n">
        <v>22.75</v>
      </c>
      <c r="G160" s="16" t="n">
        <v>24</v>
      </c>
      <c r="H160" s="17" t="n">
        <f aca="false">G160+F160</f>
        <v>46.75</v>
      </c>
      <c r="I160" s="18"/>
    </row>
    <row r="161" customFormat="false" ht="18" hidden="false" customHeight="false" outlineLevel="0" collapsed="false">
      <c r="A161" s="10" t="n">
        <v>151</v>
      </c>
      <c r="B161" s="11" t="n">
        <v>20006</v>
      </c>
      <c r="C161" s="12" t="s">
        <v>318</v>
      </c>
      <c r="D161" s="13" t="s">
        <v>319</v>
      </c>
      <c r="E161" s="14" t="n">
        <v>28219</v>
      </c>
      <c r="F161" s="15" t="n">
        <v>20.5</v>
      </c>
      <c r="G161" s="16" t="n">
        <v>26</v>
      </c>
      <c r="H161" s="17" t="n">
        <f aca="false">G161+F161</f>
        <v>46.5</v>
      </c>
      <c r="I161" s="18"/>
    </row>
    <row r="162" customFormat="false" ht="18" hidden="false" customHeight="false" outlineLevel="0" collapsed="false">
      <c r="A162" s="10" t="n">
        <v>152</v>
      </c>
      <c r="B162" s="11" t="n">
        <v>20201</v>
      </c>
      <c r="C162" s="12" t="s">
        <v>320</v>
      </c>
      <c r="D162" s="13" t="s">
        <v>321</v>
      </c>
      <c r="E162" s="14" t="n">
        <v>28809</v>
      </c>
      <c r="F162" s="15" t="n">
        <v>22.5</v>
      </c>
      <c r="G162" s="16" t="n">
        <v>24</v>
      </c>
      <c r="H162" s="17" t="n">
        <f aca="false">G162+F162</f>
        <v>46.5</v>
      </c>
      <c r="I162" s="18"/>
    </row>
    <row r="163" customFormat="false" ht="18" hidden="false" customHeight="false" outlineLevel="0" collapsed="false">
      <c r="A163" s="10" t="n">
        <v>153</v>
      </c>
      <c r="B163" s="11" t="n">
        <v>20445</v>
      </c>
      <c r="C163" s="12" t="s">
        <v>322</v>
      </c>
      <c r="D163" s="13" t="s">
        <v>323</v>
      </c>
      <c r="E163" s="14" t="n">
        <v>33153</v>
      </c>
      <c r="F163" s="15" t="n">
        <v>18.5</v>
      </c>
      <c r="G163" s="16" t="n">
        <v>28</v>
      </c>
      <c r="H163" s="17" t="n">
        <f aca="false">G163+F163</f>
        <v>46.5</v>
      </c>
      <c r="I163" s="18"/>
    </row>
    <row r="164" customFormat="false" ht="18" hidden="false" customHeight="false" outlineLevel="0" collapsed="false">
      <c r="A164" s="10" t="n">
        <v>154</v>
      </c>
      <c r="B164" s="11" t="n">
        <v>20455</v>
      </c>
      <c r="C164" s="12" t="s">
        <v>324</v>
      </c>
      <c r="D164" s="13" t="s">
        <v>325</v>
      </c>
      <c r="E164" s="14" t="n">
        <v>32881</v>
      </c>
      <c r="F164" s="15" t="n">
        <v>20.5</v>
      </c>
      <c r="G164" s="16" t="n">
        <v>26</v>
      </c>
      <c r="H164" s="17" t="n">
        <f aca="false">G164+F164</f>
        <v>46.5</v>
      </c>
      <c r="I164" s="18"/>
    </row>
    <row r="165" customFormat="false" ht="18" hidden="false" customHeight="false" outlineLevel="0" collapsed="false">
      <c r="A165" s="10" t="n">
        <v>155</v>
      </c>
      <c r="B165" s="11" t="n">
        <v>20468</v>
      </c>
      <c r="C165" s="12" t="s">
        <v>326</v>
      </c>
      <c r="D165" s="13" t="s">
        <v>327</v>
      </c>
      <c r="E165" s="14" t="n">
        <v>32953</v>
      </c>
      <c r="F165" s="15" t="n">
        <v>18.5</v>
      </c>
      <c r="G165" s="16" t="n">
        <v>28</v>
      </c>
      <c r="H165" s="17" t="n">
        <f aca="false">G165+F165</f>
        <v>46.5</v>
      </c>
      <c r="I165" s="18"/>
    </row>
    <row r="166" customFormat="false" ht="18" hidden="false" customHeight="false" outlineLevel="0" collapsed="false">
      <c r="A166" s="10" t="n">
        <v>156</v>
      </c>
      <c r="B166" s="11" t="n">
        <v>20725</v>
      </c>
      <c r="C166" s="12" t="s">
        <v>328</v>
      </c>
      <c r="D166" s="13" t="s">
        <v>329</v>
      </c>
      <c r="E166" s="14" t="n">
        <v>31177</v>
      </c>
      <c r="F166" s="15" t="n">
        <v>16.5</v>
      </c>
      <c r="G166" s="16" t="n">
        <v>30</v>
      </c>
      <c r="H166" s="17" t="n">
        <f aca="false">G166+F166</f>
        <v>46.5</v>
      </c>
      <c r="I166" s="18"/>
    </row>
    <row r="167" customFormat="false" ht="18" hidden="false" customHeight="false" outlineLevel="0" collapsed="false">
      <c r="A167" s="10" t="n">
        <v>157</v>
      </c>
      <c r="B167" s="11" t="n">
        <v>20789</v>
      </c>
      <c r="C167" s="12" t="s">
        <v>330</v>
      </c>
      <c r="D167" s="13" t="s">
        <v>331</v>
      </c>
      <c r="E167" s="14" t="n">
        <v>32838</v>
      </c>
      <c r="F167" s="15" t="n">
        <v>20.5</v>
      </c>
      <c r="G167" s="16" t="n">
        <v>26</v>
      </c>
      <c r="H167" s="17" t="n">
        <f aca="false">G167+F167</f>
        <v>46.5</v>
      </c>
      <c r="I167" s="18"/>
    </row>
    <row r="168" customFormat="false" ht="18" hidden="false" customHeight="false" outlineLevel="0" collapsed="false">
      <c r="A168" s="10" t="n">
        <v>158</v>
      </c>
      <c r="B168" s="11" t="n">
        <v>20796</v>
      </c>
      <c r="C168" s="12" t="s">
        <v>332</v>
      </c>
      <c r="D168" s="13" t="s">
        <v>333</v>
      </c>
      <c r="E168" s="14" t="n">
        <v>29126</v>
      </c>
      <c r="F168" s="15" t="n">
        <v>18.5</v>
      </c>
      <c r="G168" s="16" t="n">
        <v>28</v>
      </c>
      <c r="H168" s="17" t="n">
        <f aca="false">G168+F168</f>
        <v>46.5</v>
      </c>
      <c r="I168" s="18"/>
    </row>
    <row r="169" customFormat="false" ht="18" hidden="false" customHeight="false" outlineLevel="0" collapsed="false">
      <c r="A169" s="10" t="n">
        <v>159</v>
      </c>
      <c r="B169" s="11" t="n">
        <v>20172</v>
      </c>
      <c r="C169" s="12" t="s">
        <v>334</v>
      </c>
      <c r="D169" s="13" t="s">
        <v>335</v>
      </c>
      <c r="E169" s="14" t="n">
        <v>30138</v>
      </c>
      <c r="F169" s="15" t="n">
        <v>20.25</v>
      </c>
      <c r="G169" s="16" t="n">
        <v>26</v>
      </c>
      <c r="H169" s="17" t="n">
        <f aca="false">G169+F169</f>
        <v>46.25</v>
      </c>
      <c r="I169" s="18"/>
    </row>
    <row r="170" customFormat="false" ht="18" hidden="false" customHeight="false" outlineLevel="0" collapsed="false">
      <c r="A170" s="10" t="n">
        <v>160</v>
      </c>
      <c r="B170" s="11" t="n">
        <v>20656</v>
      </c>
      <c r="C170" s="12" t="s">
        <v>336</v>
      </c>
      <c r="D170" s="13" t="s">
        <v>337</v>
      </c>
      <c r="E170" s="14" t="n">
        <v>28752</v>
      </c>
      <c r="F170" s="15" t="n">
        <v>20.25</v>
      </c>
      <c r="G170" s="16" t="n">
        <v>26</v>
      </c>
      <c r="H170" s="17" t="n">
        <f aca="false">G170+F170</f>
        <v>46.25</v>
      </c>
      <c r="I170" s="18"/>
    </row>
    <row r="171" customFormat="false" ht="18" hidden="false" customHeight="false" outlineLevel="0" collapsed="false">
      <c r="A171" s="10" t="n">
        <v>161</v>
      </c>
      <c r="B171" s="11" t="n">
        <v>20824</v>
      </c>
      <c r="C171" s="12" t="s">
        <v>338</v>
      </c>
      <c r="D171" s="13" t="s">
        <v>339</v>
      </c>
      <c r="E171" s="14" t="n">
        <v>32870</v>
      </c>
      <c r="F171" s="15" t="n">
        <v>18.25</v>
      </c>
      <c r="G171" s="16" t="n">
        <v>28</v>
      </c>
      <c r="H171" s="17" t="n">
        <f aca="false">G171+F171</f>
        <v>46.25</v>
      </c>
      <c r="I171" s="18"/>
    </row>
    <row r="172" customFormat="false" ht="18" hidden="false" customHeight="false" outlineLevel="0" collapsed="false">
      <c r="A172" s="10" t="n">
        <v>162</v>
      </c>
      <c r="B172" s="11" t="n">
        <v>21156</v>
      </c>
      <c r="C172" s="12" t="s">
        <v>340</v>
      </c>
      <c r="D172" s="13" t="s">
        <v>341</v>
      </c>
      <c r="E172" s="14" t="n">
        <v>32420</v>
      </c>
      <c r="F172" s="15" t="n">
        <v>22.25</v>
      </c>
      <c r="G172" s="16" t="n">
        <v>24</v>
      </c>
      <c r="H172" s="17" t="n">
        <f aca="false">G172+F172</f>
        <v>46.25</v>
      </c>
      <c r="I172" s="18"/>
    </row>
    <row r="173" customFormat="false" ht="18" hidden="false" customHeight="false" outlineLevel="0" collapsed="false">
      <c r="A173" s="10" t="n">
        <v>163</v>
      </c>
      <c r="B173" s="11" t="n">
        <v>20093</v>
      </c>
      <c r="C173" s="12" t="s">
        <v>342</v>
      </c>
      <c r="D173" s="13" t="s">
        <v>343</v>
      </c>
      <c r="E173" s="14" t="n">
        <v>27246</v>
      </c>
      <c r="F173" s="15" t="n">
        <v>22</v>
      </c>
      <c r="G173" s="16" t="n">
        <v>24</v>
      </c>
      <c r="H173" s="17" t="n">
        <f aca="false">G173+F173</f>
        <v>46</v>
      </c>
      <c r="I173" s="18"/>
    </row>
    <row r="174" customFormat="false" ht="18" hidden="false" customHeight="false" outlineLevel="0" collapsed="false">
      <c r="A174" s="10" t="n">
        <v>164</v>
      </c>
      <c r="B174" s="11" t="n">
        <v>20475</v>
      </c>
      <c r="C174" s="12" t="s">
        <v>344</v>
      </c>
      <c r="D174" s="13" t="s">
        <v>345</v>
      </c>
      <c r="E174" s="14" t="n">
        <v>25077</v>
      </c>
      <c r="F174" s="15" t="n">
        <v>14</v>
      </c>
      <c r="G174" s="16" t="n">
        <v>32</v>
      </c>
      <c r="H174" s="17" t="n">
        <f aca="false">G174+F174</f>
        <v>46</v>
      </c>
      <c r="I174" s="18"/>
    </row>
    <row r="175" customFormat="false" ht="18" hidden="false" customHeight="false" outlineLevel="0" collapsed="false">
      <c r="A175" s="10" t="n">
        <v>165</v>
      </c>
      <c r="B175" s="11" t="n">
        <v>20531</v>
      </c>
      <c r="C175" s="12" t="s">
        <v>346</v>
      </c>
      <c r="D175" s="13" t="s">
        <v>347</v>
      </c>
      <c r="E175" s="14" t="n">
        <v>26921</v>
      </c>
      <c r="F175" s="15" t="n">
        <v>14</v>
      </c>
      <c r="G175" s="16" t="n">
        <v>32</v>
      </c>
      <c r="H175" s="17" t="n">
        <f aca="false">G175+F175</f>
        <v>46</v>
      </c>
      <c r="I175" s="18"/>
    </row>
    <row r="176" customFormat="false" ht="18" hidden="false" customHeight="false" outlineLevel="0" collapsed="false">
      <c r="A176" s="10" t="n">
        <v>166</v>
      </c>
      <c r="B176" s="11" t="n">
        <v>20555</v>
      </c>
      <c r="C176" s="12" t="s">
        <v>348</v>
      </c>
      <c r="D176" s="13" t="s">
        <v>349</v>
      </c>
      <c r="E176" s="14" t="n">
        <v>28448</v>
      </c>
      <c r="F176" s="15" t="n">
        <v>18</v>
      </c>
      <c r="G176" s="16" t="n">
        <v>28</v>
      </c>
      <c r="H176" s="17" t="n">
        <f aca="false">G176+F176</f>
        <v>46</v>
      </c>
      <c r="I176" s="18"/>
    </row>
    <row r="177" customFormat="false" ht="18" hidden="false" customHeight="false" outlineLevel="0" collapsed="false">
      <c r="A177" s="10" t="n">
        <v>167</v>
      </c>
      <c r="B177" s="11" t="n">
        <v>20790</v>
      </c>
      <c r="C177" s="12" t="s">
        <v>350</v>
      </c>
      <c r="D177" s="13" t="s">
        <v>351</v>
      </c>
      <c r="E177" s="14" t="n">
        <v>31788</v>
      </c>
      <c r="F177" s="15" t="n">
        <v>22</v>
      </c>
      <c r="G177" s="16" t="n">
        <v>24</v>
      </c>
      <c r="H177" s="17" t="n">
        <f aca="false">G177+F177</f>
        <v>46</v>
      </c>
      <c r="I177" s="18"/>
    </row>
    <row r="178" customFormat="false" ht="18" hidden="false" customHeight="false" outlineLevel="0" collapsed="false">
      <c r="A178" s="10" t="n">
        <v>168</v>
      </c>
      <c r="B178" s="11" t="n">
        <v>20809</v>
      </c>
      <c r="C178" s="12" t="s">
        <v>352</v>
      </c>
      <c r="D178" s="13" t="s">
        <v>353</v>
      </c>
      <c r="E178" s="14" t="n">
        <v>32624</v>
      </c>
      <c r="F178" s="15" t="n">
        <v>20</v>
      </c>
      <c r="G178" s="16" t="n">
        <v>26</v>
      </c>
      <c r="H178" s="17" t="n">
        <f aca="false">G178+F178</f>
        <v>46</v>
      </c>
      <c r="I178" s="18"/>
    </row>
    <row r="179" customFormat="false" ht="18" hidden="false" customHeight="false" outlineLevel="0" collapsed="false">
      <c r="A179" s="10" t="n">
        <v>169</v>
      </c>
      <c r="B179" s="11" t="n">
        <v>20950</v>
      </c>
      <c r="C179" s="12" t="s">
        <v>354</v>
      </c>
      <c r="D179" s="13" t="s">
        <v>355</v>
      </c>
      <c r="E179" s="14" t="n">
        <v>31165</v>
      </c>
      <c r="F179" s="15" t="n">
        <v>18</v>
      </c>
      <c r="G179" s="16" t="n">
        <v>28</v>
      </c>
      <c r="H179" s="17" t="n">
        <f aca="false">G179+F179</f>
        <v>46</v>
      </c>
      <c r="I179" s="18"/>
    </row>
    <row r="180" customFormat="false" ht="18" hidden="false" customHeight="false" outlineLevel="0" collapsed="false">
      <c r="A180" s="10" t="n">
        <v>170</v>
      </c>
      <c r="B180" s="11" t="n">
        <v>21117</v>
      </c>
      <c r="C180" s="12" t="s">
        <v>356</v>
      </c>
      <c r="D180" s="13" t="s">
        <v>357</v>
      </c>
      <c r="E180" s="14" t="n">
        <v>30247</v>
      </c>
      <c r="F180" s="15" t="n">
        <v>22</v>
      </c>
      <c r="G180" s="16" t="n">
        <v>24</v>
      </c>
      <c r="H180" s="17" t="n">
        <f aca="false">G180+F180</f>
        <v>46</v>
      </c>
      <c r="I180" s="18"/>
    </row>
    <row r="181" customFormat="false" ht="18" hidden="false" customHeight="false" outlineLevel="0" collapsed="false">
      <c r="A181" s="10" t="n">
        <v>171</v>
      </c>
      <c r="B181" s="11" t="n">
        <v>20005</v>
      </c>
      <c r="C181" s="12" t="s">
        <v>358</v>
      </c>
      <c r="D181" s="13" t="s">
        <v>359</v>
      </c>
      <c r="E181" s="14" t="n">
        <v>32472</v>
      </c>
      <c r="F181" s="15" t="n">
        <v>17.75</v>
      </c>
      <c r="G181" s="16" t="n">
        <v>28</v>
      </c>
      <c r="H181" s="17" t="n">
        <f aca="false">G181+F181</f>
        <v>45.75</v>
      </c>
      <c r="I181" s="18"/>
    </row>
    <row r="182" customFormat="false" ht="18" hidden="false" customHeight="false" outlineLevel="0" collapsed="false">
      <c r="A182" s="10" t="n">
        <v>172</v>
      </c>
      <c r="B182" s="11" t="n">
        <v>20176</v>
      </c>
      <c r="C182" s="12" t="s">
        <v>360</v>
      </c>
      <c r="D182" s="13" t="s">
        <v>361</v>
      </c>
      <c r="E182" s="14" t="n">
        <v>26352</v>
      </c>
      <c r="F182" s="15" t="n">
        <v>17.75</v>
      </c>
      <c r="G182" s="16" t="n">
        <v>28</v>
      </c>
      <c r="H182" s="17" t="n">
        <f aca="false">G182+F182</f>
        <v>45.75</v>
      </c>
      <c r="I182" s="18"/>
    </row>
    <row r="183" customFormat="false" ht="18" hidden="false" customHeight="false" outlineLevel="0" collapsed="false">
      <c r="A183" s="10" t="n">
        <v>173</v>
      </c>
      <c r="B183" s="11" t="n">
        <v>20300</v>
      </c>
      <c r="C183" s="12" t="s">
        <v>362</v>
      </c>
      <c r="D183" s="13" t="s">
        <v>363</v>
      </c>
      <c r="E183" s="14" t="n">
        <v>32379</v>
      </c>
      <c r="F183" s="15" t="n">
        <v>21.75</v>
      </c>
      <c r="G183" s="16" t="n">
        <v>24</v>
      </c>
      <c r="H183" s="17" t="n">
        <f aca="false">G183+F183</f>
        <v>45.75</v>
      </c>
      <c r="I183" s="18"/>
    </row>
    <row r="184" customFormat="false" ht="18" hidden="false" customHeight="false" outlineLevel="0" collapsed="false">
      <c r="A184" s="10" t="n">
        <v>174</v>
      </c>
      <c r="B184" s="11" t="n">
        <v>20321</v>
      </c>
      <c r="C184" s="12" t="s">
        <v>364</v>
      </c>
      <c r="D184" s="13" t="s">
        <v>365</v>
      </c>
      <c r="E184" s="14" t="n">
        <v>31070</v>
      </c>
      <c r="F184" s="15" t="n">
        <v>19.75</v>
      </c>
      <c r="G184" s="16" t="n">
        <v>26</v>
      </c>
      <c r="H184" s="17" t="n">
        <f aca="false">G184+F184</f>
        <v>45.75</v>
      </c>
      <c r="I184" s="18"/>
    </row>
    <row r="185" customFormat="false" ht="18" hidden="false" customHeight="false" outlineLevel="0" collapsed="false">
      <c r="A185" s="10" t="n">
        <v>175</v>
      </c>
      <c r="B185" s="11" t="n">
        <v>20359</v>
      </c>
      <c r="C185" s="12" t="s">
        <v>366</v>
      </c>
      <c r="D185" s="13" t="s">
        <v>367</v>
      </c>
      <c r="E185" s="14" t="n">
        <v>31250</v>
      </c>
      <c r="F185" s="15" t="n">
        <v>17.75</v>
      </c>
      <c r="G185" s="16" t="n">
        <v>28</v>
      </c>
      <c r="H185" s="17" t="n">
        <f aca="false">G185+F185</f>
        <v>45.75</v>
      </c>
      <c r="I185" s="18"/>
    </row>
    <row r="186" customFormat="false" ht="18" hidden="false" customHeight="false" outlineLevel="0" collapsed="false">
      <c r="A186" s="10" t="n">
        <v>176</v>
      </c>
      <c r="B186" s="11" t="n">
        <v>20360</v>
      </c>
      <c r="C186" s="12" t="s">
        <v>368</v>
      </c>
      <c r="D186" s="13" t="s">
        <v>369</v>
      </c>
      <c r="E186" s="14" t="n">
        <v>32160</v>
      </c>
      <c r="F186" s="15" t="n">
        <v>15.75</v>
      </c>
      <c r="G186" s="16" t="n">
        <v>30</v>
      </c>
      <c r="H186" s="17" t="n">
        <f aca="false">G186+F186</f>
        <v>45.75</v>
      </c>
      <c r="I186" s="18"/>
    </row>
    <row r="187" customFormat="false" ht="18" hidden="false" customHeight="false" outlineLevel="0" collapsed="false">
      <c r="A187" s="10" t="n">
        <v>177</v>
      </c>
      <c r="B187" s="11" t="n">
        <v>20416</v>
      </c>
      <c r="C187" s="12" t="s">
        <v>370</v>
      </c>
      <c r="D187" s="13" t="s">
        <v>371</v>
      </c>
      <c r="E187" s="14" t="n">
        <v>29587</v>
      </c>
      <c r="F187" s="15" t="n">
        <v>15.75</v>
      </c>
      <c r="G187" s="16" t="n">
        <v>30</v>
      </c>
      <c r="H187" s="17" t="n">
        <f aca="false">G187+F187</f>
        <v>45.75</v>
      </c>
      <c r="I187" s="18"/>
    </row>
    <row r="188" customFormat="false" ht="18" hidden="false" customHeight="false" outlineLevel="0" collapsed="false">
      <c r="A188" s="10" t="n">
        <v>178</v>
      </c>
      <c r="B188" s="11" t="n">
        <v>20672</v>
      </c>
      <c r="C188" s="12" t="s">
        <v>372</v>
      </c>
      <c r="D188" s="13" t="s">
        <v>373</v>
      </c>
      <c r="E188" s="14" t="n">
        <v>30143</v>
      </c>
      <c r="F188" s="15" t="n">
        <v>19.75</v>
      </c>
      <c r="G188" s="16" t="n">
        <v>26</v>
      </c>
      <c r="H188" s="17" t="n">
        <f aca="false">G188+F188</f>
        <v>45.75</v>
      </c>
      <c r="I188" s="18"/>
    </row>
    <row r="189" customFormat="false" ht="18" hidden="false" customHeight="false" outlineLevel="0" collapsed="false">
      <c r="A189" s="10" t="n">
        <v>179</v>
      </c>
      <c r="B189" s="11" t="n">
        <v>20836</v>
      </c>
      <c r="C189" s="12" t="s">
        <v>374</v>
      </c>
      <c r="D189" s="13" t="s">
        <v>375</v>
      </c>
      <c r="E189" s="14" t="n">
        <v>29109</v>
      </c>
      <c r="F189" s="15" t="n">
        <v>21.75</v>
      </c>
      <c r="G189" s="16" t="n">
        <v>24</v>
      </c>
      <c r="H189" s="17" t="n">
        <f aca="false">G189+F189</f>
        <v>45.75</v>
      </c>
      <c r="I189" s="18"/>
    </row>
    <row r="190" customFormat="false" ht="18" hidden="false" customHeight="false" outlineLevel="0" collapsed="false">
      <c r="A190" s="10" t="n">
        <v>180</v>
      </c>
      <c r="B190" s="11" t="n">
        <v>20930</v>
      </c>
      <c r="C190" s="12" t="s">
        <v>376</v>
      </c>
      <c r="D190" s="13" t="s">
        <v>377</v>
      </c>
      <c r="E190" s="14" t="n">
        <v>32001</v>
      </c>
      <c r="F190" s="15" t="n">
        <v>23.75</v>
      </c>
      <c r="G190" s="16" t="n">
        <v>22</v>
      </c>
      <c r="H190" s="17" t="n">
        <f aca="false">G190+F190</f>
        <v>45.75</v>
      </c>
      <c r="I190" s="18"/>
    </row>
    <row r="191" customFormat="false" ht="18" hidden="false" customHeight="false" outlineLevel="0" collapsed="false">
      <c r="A191" s="10" t="n">
        <v>181</v>
      </c>
      <c r="B191" s="11" t="n">
        <v>20945</v>
      </c>
      <c r="C191" s="12" t="s">
        <v>378</v>
      </c>
      <c r="D191" s="13" t="s">
        <v>379</v>
      </c>
      <c r="E191" s="14" t="n">
        <v>32261</v>
      </c>
      <c r="F191" s="15" t="n">
        <v>19.75</v>
      </c>
      <c r="G191" s="16" t="n">
        <v>26</v>
      </c>
      <c r="H191" s="17" t="n">
        <f aca="false">G191+F191</f>
        <v>45.75</v>
      </c>
      <c r="I191" s="18"/>
    </row>
    <row r="192" customFormat="false" ht="18" hidden="false" customHeight="false" outlineLevel="0" collapsed="false">
      <c r="A192" s="10" t="n">
        <v>182</v>
      </c>
      <c r="B192" s="11" t="n">
        <v>21102</v>
      </c>
      <c r="C192" s="12" t="s">
        <v>380</v>
      </c>
      <c r="D192" s="13" t="s">
        <v>381</v>
      </c>
      <c r="E192" s="14" t="n">
        <v>29825</v>
      </c>
      <c r="F192" s="15" t="n">
        <v>17.75</v>
      </c>
      <c r="G192" s="16" t="n">
        <v>28</v>
      </c>
      <c r="H192" s="17" t="n">
        <f aca="false">G192+F192</f>
        <v>45.75</v>
      </c>
      <c r="I192" s="18"/>
    </row>
    <row r="193" customFormat="false" ht="18" hidden="false" customHeight="false" outlineLevel="0" collapsed="false">
      <c r="A193" s="10" t="n">
        <v>183</v>
      </c>
      <c r="B193" s="11" t="n">
        <v>21152</v>
      </c>
      <c r="C193" s="12" t="s">
        <v>382</v>
      </c>
      <c r="D193" s="13" t="s">
        <v>383</v>
      </c>
      <c r="E193" s="14" t="n">
        <v>28286</v>
      </c>
      <c r="F193" s="15" t="n">
        <v>15.75</v>
      </c>
      <c r="G193" s="16" t="n">
        <v>30</v>
      </c>
      <c r="H193" s="17" t="n">
        <f aca="false">G193+F193</f>
        <v>45.75</v>
      </c>
      <c r="I193" s="18"/>
    </row>
    <row r="194" customFormat="false" ht="18" hidden="false" customHeight="false" outlineLevel="0" collapsed="false">
      <c r="A194" s="10" t="n">
        <v>184</v>
      </c>
      <c r="B194" s="11" t="n">
        <v>21163</v>
      </c>
      <c r="C194" s="12" t="s">
        <v>384</v>
      </c>
      <c r="D194" s="13" t="s">
        <v>385</v>
      </c>
      <c r="E194" s="14" t="n">
        <v>32430</v>
      </c>
      <c r="F194" s="15" t="n">
        <v>18.75</v>
      </c>
      <c r="G194" s="16" t="n">
        <v>27</v>
      </c>
      <c r="H194" s="17" t="n">
        <f aca="false">G194+F194</f>
        <v>45.75</v>
      </c>
      <c r="I194" s="18"/>
    </row>
    <row r="195" customFormat="false" ht="18" hidden="false" customHeight="false" outlineLevel="0" collapsed="false">
      <c r="A195" s="10" t="n">
        <v>185</v>
      </c>
      <c r="B195" s="11" t="n">
        <v>20151</v>
      </c>
      <c r="C195" s="21" t="s">
        <v>386</v>
      </c>
      <c r="D195" s="22" t="s">
        <v>387</v>
      </c>
      <c r="E195" s="14" t="n">
        <v>32315</v>
      </c>
      <c r="F195" s="15" t="n">
        <v>17.5</v>
      </c>
      <c r="G195" s="16" t="n">
        <v>28</v>
      </c>
      <c r="H195" s="17" t="n">
        <f aca="false">G195+F195</f>
        <v>45.5</v>
      </c>
      <c r="I195" s="18"/>
    </row>
    <row r="196" customFormat="false" ht="18" hidden="false" customHeight="false" outlineLevel="0" collapsed="false">
      <c r="A196" s="10" t="n">
        <v>186</v>
      </c>
      <c r="B196" s="11" t="n">
        <v>20356</v>
      </c>
      <c r="C196" s="12" t="s">
        <v>388</v>
      </c>
      <c r="D196" s="13" t="s">
        <v>389</v>
      </c>
      <c r="E196" s="14" t="n">
        <v>31982</v>
      </c>
      <c r="F196" s="15" t="n">
        <v>17.5</v>
      </c>
      <c r="G196" s="16" t="n">
        <v>28</v>
      </c>
      <c r="H196" s="17" t="n">
        <f aca="false">G196+F196</f>
        <v>45.5</v>
      </c>
      <c r="I196" s="18"/>
    </row>
    <row r="197" customFormat="false" ht="18" hidden="false" customHeight="false" outlineLevel="0" collapsed="false">
      <c r="A197" s="10" t="n">
        <v>187</v>
      </c>
      <c r="B197" s="11" t="n">
        <v>20464</v>
      </c>
      <c r="C197" s="12" t="s">
        <v>390</v>
      </c>
      <c r="D197" s="13" t="s">
        <v>391</v>
      </c>
      <c r="E197" s="14" t="n">
        <v>31856</v>
      </c>
      <c r="F197" s="15" t="n">
        <v>15.5</v>
      </c>
      <c r="G197" s="16" t="n">
        <v>30</v>
      </c>
      <c r="H197" s="17" t="n">
        <f aca="false">G197+F197</f>
        <v>45.5</v>
      </c>
      <c r="I197" s="18"/>
    </row>
    <row r="198" customFormat="false" ht="18" hidden="false" customHeight="false" outlineLevel="0" collapsed="false">
      <c r="A198" s="10" t="n">
        <v>188</v>
      </c>
      <c r="B198" s="11" t="n">
        <v>21137</v>
      </c>
      <c r="C198" s="12" t="s">
        <v>392</v>
      </c>
      <c r="D198" s="13" t="s">
        <v>393</v>
      </c>
      <c r="E198" s="14" t="n">
        <v>29775</v>
      </c>
      <c r="F198" s="15" t="n">
        <v>21.5</v>
      </c>
      <c r="G198" s="16" t="n">
        <v>24</v>
      </c>
      <c r="H198" s="17" t="n">
        <f aca="false">G198+F198</f>
        <v>45.5</v>
      </c>
      <c r="I198" s="18"/>
    </row>
    <row r="199" customFormat="false" ht="18" hidden="false" customHeight="false" outlineLevel="0" collapsed="false">
      <c r="A199" s="10" t="n">
        <v>189</v>
      </c>
      <c r="B199" s="11" t="n">
        <v>20368</v>
      </c>
      <c r="C199" s="12" t="s">
        <v>394</v>
      </c>
      <c r="D199" s="13" t="s">
        <v>395</v>
      </c>
      <c r="E199" s="14" t="n">
        <v>32322</v>
      </c>
      <c r="F199" s="15" t="n">
        <v>13.25</v>
      </c>
      <c r="G199" s="16" t="n">
        <v>32</v>
      </c>
      <c r="H199" s="17" t="n">
        <f aca="false">G199+F199</f>
        <v>45.25</v>
      </c>
      <c r="I199" s="18"/>
    </row>
    <row r="200" customFormat="false" ht="18" hidden="false" customHeight="false" outlineLevel="0" collapsed="false">
      <c r="A200" s="10" t="n">
        <v>190</v>
      </c>
      <c r="B200" s="11" t="n">
        <v>21128</v>
      </c>
      <c r="C200" s="12" t="s">
        <v>396</v>
      </c>
      <c r="D200" s="13" t="s">
        <v>397</v>
      </c>
      <c r="E200" s="14" t="n">
        <v>28905</v>
      </c>
      <c r="F200" s="15" t="n">
        <v>19.25</v>
      </c>
      <c r="G200" s="16" t="n">
        <v>26</v>
      </c>
      <c r="H200" s="17" t="n">
        <f aca="false">G200+F200</f>
        <v>45.25</v>
      </c>
      <c r="I200" s="18"/>
    </row>
    <row r="201" customFormat="false" ht="18" hidden="false" customHeight="false" outlineLevel="0" collapsed="false">
      <c r="A201" s="10" t="n">
        <v>191</v>
      </c>
      <c r="B201" s="11" t="n">
        <v>20011</v>
      </c>
      <c r="C201" s="12" t="s">
        <v>398</v>
      </c>
      <c r="D201" s="13" t="s">
        <v>399</v>
      </c>
      <c r="E201" s="14" t="n">
        <v>29849</v>
      </c>
      <c r="F201" s="15" t="n">
        <v>17</v>
      </c>
      <c r="G201" s="16" t="n">
        <v>28</v>
      </c>
      <c r="H201" s="17" t="n">
        <f aca="false">G201+F201</f>
        <v>45</v>
      </c>
      <c r="I201" s="18"/>
    </row>
    <row r="202" customFormat="false" ht="18" hidden="false" customHeight="false" outlineLevel="0" collapsed="false">
      <c r="A202" s="10" t="n">
        <v>192</v>
      </c>
      <c r="B202" s="11" t="n">
        <v>20058</v>
      </c>
      <c r="C202" s="12" t="s">
        <v>400</v>
      </c>
      <c r="D202" s="13" t="s">
        <v>401</v>
      </c>
      <c r="E202" s="14" t="n">
        <v>31764</v>
      </c>
      <c r="F202" s="15" t="n">
        <v>17</v>
      </c>
      <c r="G202" s="16" t="n">
        <v>28</v>
      </c>
      <c r="H202" s="17" t="n">
        <f aca="false">G202+F202</f>
        <v>45</v>
      </c>
      <c r="I202" s="18"/>
    </row>
    <row r="203" customFormat="false" ht="18" hidden="false" customHeight="false" outlineLevel="0" collapsed="false">
      <c r="A203" s="10" t="n">
        <v>193</v>
      </c>
      <c r="B203" s="11" t="n">
        <v>20133</v>
      </c>
      <c r="C203" s="12" t="s">
        <v>402</v>
      </c>
      <c r="D203" s="13" t="s">
        <v>403</v>
      </c>
      <c r="E203" s="14" t="n">
        <v>29803</v>
      </c>
      <c r="F203" s="15" t="n">
        <v>21</v>
      </c>
      <c r="G203" s="16" t="n">
        <v>24</v>
      </c>
      <c r="H203" s="17" t="n">
        <f aca="false">G203+F203</f>
        <v>45</v>
      </c>
      <c r="I203" s="18"/>
    </row>
    <row r="204" customFormat="false" ht="18" hidden="false" customHeight="false" outlineLevel="0" collapsed="false">
      <c r="A204" s="10" t="n">
        <v>194</v>
      </c>
      <c r="B204" s="11" t="n">
        <v>20304</v>
      </c>
      <c r="C204" s="12" t="s">
        <v>404</v>
      </c>
      <c r="D204" s="13" t="s">
        <v>405</v>
      </c>
      <c r="E204" s="14" t="n">
        <v>32003</v>
      </c>
      <c r="F204" s="15" t="n">
        <v>15</v>
      </c>
      <c r="G204" s="16" t="n">
        <v>30</v>
      </c>
      <c r="H204" s="17" t="n">
        <f aca="false">G204+F204</f>
        <v>45</v>
      </c>
      <c r="I204" s="18"/>
    </row>
    <row r="205" customFormat="false" ht="18" hidden="false" customHeight="false" outlineLevel="0" collapsed="false">
      <c r="A205" s="10" t="n">
        <v>195</v>
      </c>
      <c r="B205" s="11" t="n">
        <v>20542</v>
      </c>
      <c r="C205" s="12" t="s">
        <v>406</v>
      </c>
      <c r="D205" s="13" t="s">
        <v>407</v>
      </c>
      <c r="E205" s="14" t="n">
        <v>32180</v>
      </c>
      <c r="F205" s="15" t="n">
        <v>21</v>
      </c>
      <c r="G205" s="16" t="n">
        <v>24</v>
      </c>
      <c r="H205" s="17" t="n">
        <f aca="false">G205+F205</f>
        <v>45</v>
      </c>
      <c r="I205" s="18"/>
    </row>
    <row r="206" customFormat="false" ht="18" hidden="false" customHeight="false" outlineLevel="0" collapsed="false">
      <c r="A206" s="10" t="n">
        <v>196</v>
      </c>
      <c r="B206" s="11" t="n">
        <v>20839</v>
      </c>
      <c r="C206" s="12" t="s">
        <v>408</v>
      </c>
      <c r="D206" s="13" t="s">
        <v>409</v>
      </c>
      <c r="E206" s="14" t="n">
        <v>29349</v>
      </c>
      <c r="F206" s="15" t="n">
        <v>21</v>
      </c>
      <c r="G206" s="16" t="n">
        <v>24</v>
      </c>
      <c r="H206" s="17" t="n">
        <f aca="false">G206+F206</f>
        <v>45</v>
      </c>
      <c r="I206" s="18"/>
    </row>
    <row r="207" customFormat="false" ht="18" hidden="false" customHeight="false" outlineLevel="0" collapsed="false">
      <c r="A207" s="10" t="n">
        <v>197</v>
      </c>
      <c r="B207" s="11" t="n">
        <v>21125</v>
      </c>
      <c r="C207" s="12" t="s">
        <v>410</v>
      </c>
      <c r="D207" s="13" t="s">
        <v>411</v>
      </c>
      <c r="E207" s="14" t="n">
        <v>30289</v>
      </c>
      <c r="F207" s="15" t="n">
        <v>21</v>
      </c>
      <c r="G207" s="16" t="n">
        <v>24</v>
      </c>
      <c r="H207" s="17" t="n">
        <f aca="false">G207+F207</f>
        <v>45</v>
      </c>
      <c r="I207" s="18"/>
    </row>
    <row r="208" customFormat="false" ht="18" hidden="false" customHeight="false" outlineLevel="0" collapsed="false">
      <c r="A208" s="10" t="n">
        <v>198</v>
      </c>
      <c r="B208" s="11" t="n">
        <v>20207</v>
      </c>
      <c r="C208" s="12" t="s">
        <v>412</v>
      </c>
      <c r="D208" s="13" t="s">
        <v>413</v>
      </c>
      <c r="E208" s="14" t="n">
        <v>28759</v>
      </c>
      <c r="F208" s="15" t="n">
        <v>24.75</v>
      </c>
      <c r="G208" s="16" t="n">
        <v>20</v>
      </c>
      <c r="H208" s="17" t="n">
        <f aca="false">G208+F208</f>
        <v>44.75</v>
      </c>
      <c r="I208" s="18"/>
    </row>
    <row r="209" customFormat="false" ht="18" hidden="false" customHeight="false" outlineLevel="0" collapsed="false">
      <c r="A209" s="10" t="n">
        <v>199</v>
      </c>
      <c r="B209" s="11" t="n">
        <v>20258</v>
      </c>
      <c r="C209" s="12" t="s">
        <v>414</v>
      </c>
      <c r="D209" s="13" t="s">
        <v>415</v>
      </c>
      <c r="E209" s="14" t="n">
        <v>31619</v>
      </c>
      <c r="F209" s="15" t="n">
        <v>17.75</v>
      </c>
      <c r="G209" s="16" t="n">
        <v>27</v>
      </c>
      <c r="H209" s="17" t="n">
        <f aca="false">G209+F209</f>
        <v>44.75</v>
      </c>
      <c r="I209" s="18"/>
    </row>
    <row r="210" customFormat="false" ht="18" hidden="false" customHeight="false" outlineLevel="0" collapsed="false">
      <c r="A210" s="10" t="n">
        <v>200</v>
      </c>
      <c r="B210" s="11" t="n">
        <v>20648</v>
      </c>
      <c r="C210" s="12" t="s">
        <v>416</v>
      </c>
      <c r="D210" s="13" t="s">
        <v>417</v>
      </c>
      <c r="E210" s="14" t="n">
        <v>30928</v>
      </c>
      <c r="F210" s="15" t="n">
        <v>14.75</v>
      </c>
      <c r="G210" s="16" t="n">
        <v>30</v>
      </c>
      <c r="H210" s="17" t="n">
        <f aca="false">G210+F210</f>
        <v>44.75</v>
      </c>
      <c r="I210" s="18"/>
    </row>
    <row r="211" customFormat="false" ht="18" hidden="false" customHeight="false" outlineLevel="0" collapsed="false">
      <c r="A211" s="10" t="n">
        <v>201</v>
      </c>
      <c r="B211" s="11" t="n">
        <v>20154</v>
      </c>
      <c r="C211" s="12" t="s">
        <v>418</v>
      </c>
      <c r="D211" s="13" t="s">
        <v>419</v>
      </c>
      <c r="E211" s="14" t="n">
        <v>27763</v>
      </c>
      <c r="F211" s="15" t="n">
        <v>16.5</v>
      </c>
      <c r="G211" s="16" t="n">
        <v>28</v>
      </c>
      <c r="H211" s="17" t="n">
        <f aca="false">G211+F211</f>
        <v>44.5</v>
      </c>
      <c r="I211" s="18"/>
    </row>
    <row r="212" customFormat="false" ht="18" hidden="false" customHeight="false" outlineLevel="0" collapsed="false">
      <c r="A212" s="10" t="n">
        <v>202</v>
      </c>
      <c r="B212" s="11" t="n">
        <v>20184</v>
      </c>
      <c r="C212" s="12" t="s">
        <v>420</v>
      </c>
      <c r="D212" s="13" t="s">
        <v>421</v>
      </c>
      <c r="E212" s="14" t="n">
        <v>32874</v>
      </c>
      <c r="F212" s="15" t="n">
        <v>18.5</v>
      </c>
      <c r="G212" s="16" t="n">
        <v>26</v>
      </c>
      <c r="H212" s="17" t="n">
        <f aca="false">G212+F212</f>
        <v>44.5</v>
      </c>
      <c r="I212" s="18"/>
    </row>
    <row r="213" customFormat="false" ht="18" hidden="false" customHeight="false" outlineLevel="0" collapsed="false">
      <c r="A213" s="10" t="n">
        <v>203</v>
      </c>
      <c r="B213" s="11" t="n">
        <v>20243</v>
      </c>
      <c r="C213" s="12" t="s">
        <v>422</v>
      </c>
      <c r="D213" s="13" t="s">
        <v>423</v>
      </c>
      <c r="E213" s="14" t="n">
        <v>32236</v>
      </c>
      <c r="F213" s="15" t="n">
        <v>22.5</v>
      </c>
      <c r="G213" s="16" t="n">
        <v>22</v>
      </c>
      <c r="H213" s="17" t="n">
        <f aca="false">G213+F213</f>
        <v>44.5</v>
      </c>
      <c r="I213" s="18"/>
    </row>
    <row r="214" customFormat="false" ht="18" hidden="false" customHeight="false" outlineLevel="0" collapsed="false">
      <c r="A214" s="10" t="n">
        <v>204</v>
      </c>
      <c r="B214" s="11" t="n">
        <v>20288</v>
      </c>
      <c r="C214" s="12" t="s">
        <v>424</v>
      </c>
      <c r="D214" s="13" t="s">
        <v>425</v>
      </c>
      <c r="E214" s="14" t="n">
        <v>27958</v>
      </c>
      <c r="F214" s="15" t="n">
        <v>24.5</v>
      </c>
      <c r="G214" s="16" t="n">
        <v>20</v>
      </c>
      <c r="H214" s="17" t="n">
        <f aca="false">G214+F214</f>
        <v>44.5</v>
      </c>
      <c r="I214" s="18"/>
    </row>
    <row r="215" customFormat="false" ht="18" hidden="false" customHeight="false" outlineLevel="0" collapsed="false">
      <c r="A215" s="10" t="n">
        <v>205</v>
      </c>
      <c r="B215" s="11" t="n">
        <v>20611</v>
      </c>
      <c r="C215" s="12" t="s">
        <v>426</v>
      </c>
      <c r="D215" s="13" t="s">
        <v>427</v>
      </c>
      <c r="E215" s="14" t="n">
        <v>32570</v>
      </c>
      <c r="F215" s="15" t="n">
        <v>21.5</v>
      </c>
      <c r="G215" s="16" t="n">
        <v>23</v>
      </c>
      <c r="H215" s="17" t="n">
        <f aca="false">G215+F215</f>
        <v>44.5</v>
      </c>
      <c r="I215" s="18"/>
    </row>
    <row r="216" customFormat="false" ht="18" hidden="false" customHeight="false" outlineLevel="0" collapsed="false">
      <c r="A216" s="10" t="n">
        <v>206</v>
      </c>
      <c r="B216" s="11" t="n">
        <v>20717</v>
      </c>
      <c r="C216" s="12" t="s">
        <v>428</v>
      </c>
      <c r="D216" s="13" t="s">
        <v>429</v>
      </c>
      <c r="E216" s="14" t="n">
        <v>29732</v>
      </c>
      <c r="F216" s="15" t="n">
        <v>16.5</v>
      </c>
      <c r="G216" s="16" t="n">
        <v>28</v>
      </c>
      <c r="H216" s="17" t="n">
        <f aca="false">G216+F216</f>
        <v>44.5</v>
      </c>
      <c r="I216" s="18"/>
    </row>
    <row r="217" customFormat="false" ht="18" hidden="false" customHeight="false" outlineLevel="0" collapsed="false">
      <c r="A217" s="10" t="n">
        <v>207</v>
      </c>
      <c r="B217" s="11" t="n">
        <v>20775</v>
      </c>
      <c r="C217" s="12" t="s">
        <v>430</v>
      </c>
      <c r="D217" s="13" t="s">
        <v>431</v>
      </c>
      <c r="E217" s="14" t="n">
        <v>31510</v>
      </c>
      <c r="F217" s="15" t="n">
        <v>18.5</v>
      </c>
      <c r="G217" s="16" t="n">
        <v>26</v>
      </c>
      <c r="H217" s="17" t="n">
        <f aca="false">G217+F217</f>
        <v>44.5</v>
      </c>
      <c r="I217" s="18"/>
    </row>
    <row r="218" customFormat="false" ht="18" hidden="false" customHeight="false" outlineLevel="0" collapsed="false">
      <c r="A218" s="10" t="n">
        <v>208</v>
      </c>
      <c r="B218" s="11" t="n">
        <v>20791</v>
      </c>
      <c r="C218" s="12" t="s">
        <v>432</v>
      </c>
      <c r="D218" s="13" t="s">
        <v>433</v>
      </c>
      <c r="E218" s="14" t="n">
        <v>29064</v>
      </c>
      <c r="F218" s="15" t="n">
        <v>14.5</v>
      </c>
      <c r="G218" s="16" t="n">
        <v>30</v>
      </c>
      <c r="H218" s="17" t="n">
        <f aca="false">G218+F218</f>
        <v>44.5</v>
      </c>
      <c r="I218" s="18"/>
    </row>
    <row r="219" customFormat="false" ht="18" hidden="false" customHeight="false" outlineLevel="0" collapsed="false">
      <c r="A219" s="10" t="n">
        <v>209</v>
      </c>
      <c r="B219" s="11" t="n">
        <v>20941</v>
      </c>
      <c r="C219" s="12" t="s">
        <v>434</v>
      </c>
      <c r="D219" s="13" t="s">
        <v>435</v>
      </c>
      <c r="E219" s="14" t="n">
        <v>30002</v>
      </c>
      <c r="F219" s="15" t="n">
        <v>18.5</v>
      </c>
      <c r="G219" s="16" t="n">
        <v>26</v>
      </c>
      <c r="H219" s="17" t="n">
        <f aca="false">G219+F219</f>
        <v>44.5</v>
      </c>
      <c r="I219" s="18"/>
    </row>
    <row r="220" customFormat="false" ht="18" hidden="false" customHeight="false" outlineLevel="0" collapsed="false">
      <c r="A220" s="10" t="n">
        <v>210</v>
      </c>
      <c r="B220" s="11" t="n">
        <v>21023</v>
      </c>
      <c r="C220" s="12" t="s">
        <v>436</v>
      </c>
      <c r="D220" s="13" t="s">
        <v>437</v>
      </c>
      <c r="E220" s="14" t="n">
        <v>28741</v>
      </c>
      <c r="F220" s="15" t="n">
        <v>20.5</v>
      </c>
      <c r="G220" s="16" t="n">
        <v>24</v>
      </c>
      <c r="H220" s="17" t="n">
        <f aca="false">G220+F220</f>
        <v>44.5</v>
      </c>
      <c r="I220" s="18"/>
    </row>
    <row r="221" customFormat="false" ht="18" hidden="false" customHeight="false" outlineLevel="0" collapsed="false">
      <c r="A221" s="10" t="n">
        <v>211</v>
      </c>
      <c r="B221" s="11" t="n">
        <v>21050</v>
      </c>
      <c r="C221" s="12" t="s">
        <v>438</v>
      </c>
      <c r="D221" s="13" t="s">
        <v>439</v>
      </c>
      <c r="E221" s="14" t="n">
        <v>29952</v>
      </c>
      <c r="F221" s="15" t="n">
        <v>20.5</v>
      </c>
      <c r="G221" s="16" t="n">
        <v>24</v>
      </c>
      <c r="H221" s="17" t="n">
        <f aca="false">G221+F221</f>
        <v>44.5</v>
      </c>
      <c r="I221" s="18"/>
    </row>
    <row r="222" customFormat="false" ht="18" hidden="false" customHeight="false" outlineLevel="0" collapsed="false">
      <c r="A222" s="10" t="n">
        <v>212</v>
      </c>
      <c r="B222" s="11" t="n">
        <v>21097</v>
      </c>
      <c r="C222" s="12" t="s">
        <v>440</v>
      </c>
      <c r="D222" s="13" t="s">
        <v>441</v>
      </c>
      <c r="E222" s="14" t="n">
        <v>30970</v>
      </c>
      <c r="F222" s="15" t="n">
        <v>18.5</v>
      </c>
      <c r="G222" s="16" t="n">
        <v>26</v>
      </c>
      <c r="H222" s="17" t="n">
        <f aca="false">G222+F222</f>
        <v>44.5</v>
      </c>
      <c r="I222" s="18"/>
    </row>
    <row r="223" customFormat="false" ht="18" hidden="false" customHeight="false" outlineLevel="0" collapsed="false">
      <c r="A223" s="10" t="n">
        <v>213</v>
      </c>
      <c r="B223" s="11" t="n">
        <v>21130</v>
      </c>
      <c r="C223" s="12" t="s">
        <v>442</v>
      </c>
      <c r="D223" s="13" t="s">
        <v>443</v>
      </c>
      <c r="E223" s="14" t="n">
        <v>32268</v>
      </c>
      <c r="F223" s="15" t="n">
        <v>16.5</v>
      </c>
      <c r="G223" s="16" t="n">
        <v>28</v>
      </c>
      <c r="H223" s="17" t="n">
        <f aca="false">G223+F223</f>
        <v>44.5</v>
      </c>
      <c r="I223" s="18"/>
    </row>
    <row r="224" customFormat="false" ht="18" hidden="false" customHeight="false" outlineLevel="0" collapsed="false">
      <c r="A224" s="10" t="n">
        <v>214</v>
      </c>
      <c r="B224" s="11" t="n">
        <v>21159</v>
      </c>
      <c r="C224" s="12" t="s">
        <v>444</v>
      </c>
      <c r="D224" s="13" t="s">
        <v>445</v>
      </c>
      <c r="E224" s="14" t="n">
        <v>31056</v>
      </c>
      <c r="F224" s="15" t="n">
        <v>23.5</v>
      </c>
      <c r="G224" s="16" t="n">
        <v>21</v>
      </c>
      <c r="H224" s="17" t="n">
        <f aca="false">G224+F224</f>
        <v>44.5</v>
      </c>
      <c r="I224" s="18"/>
    </row>
    <row r="225" customFormat="false" ht="18" hidden="false" customHeight="false" outlineLevel="0" collapsed="false">
      <c r="A225" s="10" t="n">
        <v>215</v>
      </c>
      <c r="B225" s="11" t="n">
        <v>20315</v>
      </c>
      <c r="C225" s="12" t="s">
        <v>446</v>
      </c>
      <c r="D225" s="13" t="s">
        <v>447</v>
      </c>
      <c r="E225" s="14" t="n">
        <v>32514</v>
      </c>
      <c r="F225" s="15" t="n">
        <v>18.25</v>
      </c>
      <c r="G225" s="16" t="n">
        <v>26</v>
      </c>
      <c r="H225" s="17" t="n">
        <f aca="false">G225+F225</f>
        <v>44.25</v>
      </c>
      <c r="I225" s="18"/>
    </row>
    <row r="226" customFormat="false" ht="18" hidden="false" customHeight="false" outlineLevel="0" collapsed="false">
      <c r="A226" s="10" t="n">
        <v>216</v>
      </c>
      <c r="B226" s="11" t="n">
        <v>20376</v>
      </c>
      <c r="C226" s="12" t="s">
        <v>448</v>
      </c>
      <c r="D226" s="13" t="s">
        <v>449</v>
      </c>
      <c r="E226" s="14" t="n">
        <v>33300</v>
      </c>
      <c r="F226" s="15" t="n">
        <v>20.25</v>
      </c>
      <c r="G226" s="16" t="n">
        <v>24</v>
      </c>
      <c r="H226" s="17" t="n">
        <f aca="false">G226+F226</f>
        <v>44.25</v>
      </c>
      <c r="I226" s="18"/>
    </row>
    <row r="227" customFormat="false" ht="18" hidden="false" customHeight="false" outlineLevel="0" collapsed="false">
      <c r="A227" s="10" t="n">
        <v>217</v>
      </c>
      <c r="B227" s="11" t="n">
        <v>20786</v>
      </c>
      <c r="C227" s="12" t="s">
        <v>450</v>
      </c>
      <c r="D227" s="13" t="s">
        <v>451</v>
      </c>
      <c r="E227" s="14" t="n">
        <v>32014</v>
      </c>
      <c r="F227" s="15" t="n">
        <v>16.25</v>
      </c>
      <c r="G227" s="16" t="n">
        <v>28</v>
      </c>
      <c r="H227" s="17" t="n">
        <f aca="false">G227+F227</f>
        <v>44.25</v>
      </c>
      <c r="I227" s="18"/>
    </row>
    <row r="228" customFormat="false" ht="18" hidden="false" customHeight="false" outlineLevel="0" collapsed="false">
      <c r="A228" s="10" t="n">
        <v>218</v>
      </c>
      <c r="B228" s="11" t="n">
        <v>21099</v>
      </c>
      <c r="C228" s="12" t="s">
        <v>452</v>
      </c>
      <c r="D228" s="13" t="s">
        <v>453</v>
      </c>
      <c r="E228" s="14" t="n">
        <v>28897</v>
      </c>
      <c r="F228" s="15" t="n">
        <v>20.25</v>
      </c>
      <c r="G228" s="16" t="n">
        <v>24</v>
      </c>
      <c r="H228" s="17" t="n">
        <f aca="false">G228+F228</f>
        <v>44.25</v>
      </c>
      <c r="I228" s="18"/>
    </row>
    <row r="229" customFormat="false" ht="18" hidden="false" customHeight="false" outlineLevel="0" collapsed="false">
      <c r="A229" s="10" t="n">
        <v>219</v>
      </c>
      <c r="B229" s="11" t="n">
        <v>21169</v>
      </c>
      <c r="C229" s="12" t="s">
        <v>454</v>
      </c>
      <c r="D229" s="13" t="s">
        <v>455</v>
      </c>
      <c r="E229" s="14" t="n">
        <v>32404</v>
      </c>
      <c r="F229" s="15" t="n">
        <v>21.25</v>
      </c>
      <c r="G229" s="16" t="n">
        <v>23</v>
      </c>
      <c r="H229" s="17" t="n">
        <f aca="false">G229+F229</f>
        <v>44.25</v>
      </c>
      <c r="I229" s="18"/>
    </row>
    <row r="230" customFormat="false" ht="18" hidden="false" customHeight="false" outlineLevel="0" collapsed="false">
      <c r="A230" s="10" t="n">
        <v>220</v>
      </c>
      <c r="B230" s="11" t="n">
        <v>20402</v>
      </c>
      <c r="C230" s="12" t="s">
        <v>456</v>
      </c>
      <c r="D230" s="13" t="s">
        <v>457</v>
      </c>
      <c r="E230" s="14" t="n">
        <v>32200</v>
      </c>
      <c r="F230" s="15" t="n">
        <v>20</v>
      </c>
      <c r="G230" s="16" t="n">
        <v>24</v>
      </c>
      <c r="H230" s="17" t="n">
        <f aca="false">G230+F230</f>
        <v>44</v>
      </c>
      <c r="I230" s="18"/>
    </row>
    <row r="231" customFormat="false" ht="18" hidden="false" customHeight="false" outlineLevel="0" collapsed="false">
      <c r="A231" s="10" t="n">
        <v>221</v>
      </c>
      <c r="B231" s="11" t="n">
        <v>20471</v>
      </c>
      <c r="C231" s="12" t="s">
        <v>458</v>
      </c>
      <c r="D231" s="13" t="s">
        <v>459</v>
      </c>
      <c r="E231" s="14" t="n">
        <v>29579</v>
      </c>
      <c r="F231" s="15" t="n">
        <v>14</v>
      </c>
      <c r="G231" s="16" t="n">
        <v>30</v>
      </c>
      <c r="H231" s="17" t="n">
        <f aca="false">G231+F231</f>
        <v>44</v>
      </c>
      <c r="I231" s="18"/>
    </row>
    <row r="232" customFormat="false" ht="18" hidden="false" customHeight="false" outlineLevel="0" collapsed="false">
      <c r="A232" s="10" t="n">
        <v>222</v>
      </c>
      <c r="B232" s="11" t="n">
        <v>20503</v>
      </c>
      <c r="C232" s="12" t="s">
        <v>460</v>
      </c>
      <c r="D232" s="13" t="s">
        <v>461</v>
      </c>
      <c r="E232" s="14" t="n">
        <v>27030</v>
      </c>
      <c r="F232" s="15" t="n">
        <v>18</v>
      </c>
      <c r="G232" s="16" t="n">
        <v>26</v>
      </c>
      <c r="H232" s="17" t="n">
        <f aca="false">G232+F232</f>
        <v>44</v>
      </c>
      <c r="I232" s="18"/>
    </row>
    <row r="233" customFormat="false" ht="18" hidden="false" customHeight="false" outlineLevel="0" collapsed="false">
      <c r="A233" s="10" t="n">
        <v>223</v>
      </c>
      <c r="B233" s="11" t="n">
        <v>20526</v>
      </c>
      <c r="C233" s="12" t="s">
        <v>462</v>
      </c>
      <c r="D233" s="13" t="s">
        <v>463</v>
      </c>
      <c r="E233" s="14" t="n">
        <v>29784</v>
      </c>
      <c r="F233" s="15" t="n">
        <v>20</v>
      </c>
      <c r="G233" s="16" t="n">
        <v>24</v>
      </c>
      <c r="H233" s="17" t="n">
        <f aca="false">G233+F233</f>
        <v>44</v>
      </c>
      <c r="I233" s="18"/>
    </row>
    <row r="234" customFormat="false" ht="18" hidden="false" customHeight="false" outlineLevel="0" collapsed="false">
      <c r="A234" s="10" t="n">
        <v>224</v>
      </c>
      <c r="B234" s="11" t="n">
        <v>20670</v>
      </c>
      <c r="C234" s="12" t="s">
        <v>464</v>
      </c>
      <c r="D234" s="13" t="s">
        <v>465</v>
      </c>
      <c r="E234" s="14" t="n">
        <v>27943</v>
      </c>
      <c r="F234" s="15" t="n">
        <v>18</v>
      </c>
      <c r="G234" s="16" t="n">
        <v>26</v>
      </c>
      <c r="H234" s="17" t="n">
        <f aca="false">G234+F234</f>
        <v>44</v>
      </c>
      <c r="I234" s="18"/>
    </row>
    <row r="235" customFormat="false" ht="18" hidden="false" customHeight="false" outlineLevel="0" collapsed="false">
      <c r="A235" s="10" t="n">
        <v>225</v>
      </c>
      <c r="B235" s="11" t="n">
        <v>20714</v>
      </c>
      <c r="C235" s="12" t="s">
        <v>466</v>
      </c>
      <c r="D235" s="13" t="s">
        <v>467</v>
      </c>
      <c r="E235" s="14" t="n">
        <v>30947</v>
      </c>
      <c r="F235" s="15" t="n">
        <v>18</v>
      </c>
      <c r="G235" s="16" t="n">
        <v>26</v>
      </c>
      <c r="H235" s="17" t="n">
        <f aca="false">G235+F235</f>
        <v>44</v>
      </c>
      <c r="I235" s="18"/>
    </row>
    <row r="236" customFormat="false" ht="18" hidden="false" customHeight="false" outlineLevel="0" collapsed="false">
      <c r="A236" s="10" t="n">
        <v>226</v>
      </c>
      <c r="B236" s="11" t="n">
        <v>20773</v>
      </c>
      <c r="C236" s="12" t="s">
        <v>468</v>
      </c>
      <c r="D236" s="13" t="s">
        <v>469</v>
      </c>
      <c r="E236" s="14" t="n">
        <v>27395</v>
      </c>
      <c r="F236" s="15" t="n">
        <v>22</v>
      </c>
      <c r="G236" s="16" t="n">
        <v>22</v>
      </c>
      <c r="H236" s="17" t="n">
        <f aca="false">G236+F236</f>
        <v>44</v>
      </c>
      <c r="I236" s="18"/>
    </row>
    <row r="237" customFormat="false" ht="18" hidden="false" customHeight="false" outlineLevel="0" collapsed="false">
      <c r="A237" s="10" t="n">
        <v>227</v>
      </c>
      <c r="B237" s="11" t="n">
        <v>20551</v>
      </c>
      <c r="C237" s="12" t="s">
        <v>470</v>
      </c>
      <c r="D237" s="13" t="s">
        <v>471</v>
      </c>
      <c r="E237" s="14" t="n">
        <v>30518</v>
      </c>
      <c r="F237" s="15" t="n">
        <v>19.75</v>
      </c>
      <c r="G237" s="16" t="n">
        <v>24</v>
      </c>
      <c r="H237" s="17" t="n">
        <f aca="false">G237+F237</f>
        <v>43.75</v>
      </c>
      <c r="I237" s="18"/>
    </row>
    <row r="238" customFormat="false" ht="18" hidden="false" customHeight="false" outlineLevel="0" collapsed="false">
      <c r="A238" s="10" t="n">
        <v>228</v>
      </c>
      <c r="B238" s="11" t="n">
        <v>20575</v>
      </c>
      <c r="C238" s="12" t="s">
        <v>472</v>
      </c>
      <c r="D238" s="13" t="s">
        <v>473</v>
      </c>
      <c r="E238" s="14" t="n">
        <v>32934</v>
      </c>
      <c r="F238" s="15" t="n">
        <v>17.75</v>
      </c>
      <c r="G238" s="16" t="n">
        <v>26</v>
      </c>
      <c r="H238" s="17" t="n">
        <f aca="false">G238+F238</f>
        <v>43.75</v>
      </c>
      <c r="I238" s="18"/>
    </row>
    <row r="239" customFormat="false" ht="18" hidden="false" customHeight="false" outlineLevel="0" collapsed="false">
      <c r="A239" s="10" t="n">
        <v>229</v>
      </c>
      <c r="B239" s="11" t="n">
        <v>20738</v>
      </c>
      <c r="C239" s="12" t="s">
        <v>474</v>
      </c>
      <c r="D239" s="13" t="s">
        <v>475</v>
      </c>
      <c r="E239" s="14" t="n">
        <v>32304</v>
      </c>
      <c r="F239" s="15" t="n">
        <v>15.75</v>
      </c>
      <c r="G239" s="16" t="n">
        <v>28</v>
      </c>
      <c r="H239" s="17" t="n">
        <f aca="false">G239+F239</f>
        <v>43.75</v>
      </c>
      <c r="I239" s="18"/>
    </row>
    <row r="240" customFormat="false" ht="18" hidden="false" customHeight="false" outlineLevel="0" collapsed="false">
      <c r="A240" s="10" t="n">
        <v>230</v>
      </c>
      <c r="B240" s="11" t="n">
        <v>21121</v>
      </c>
      <c r="C240" s="12" t="s">
        <v>476</v>
      </c>
      <c r="D240" s="13" t="s">
        <v>477</v>
      </c>
      <c r="E240" s="14" t="n">
        <v>32143</v>
      </c>
      <c r="F240" s="15" t="n">
        <v>21.75</v>
      </c>
      <c r="G240" s="16" t="n">
        <v>22</v>
      </c>
      <c r="H240" s="17" t="n">
        <f aca="false">G240+F240</f>
        <v>43.75</v>
      </c>
      <c r="I240" s="18"/>
    </row>
    <row r="241" customFormat="false" ht="18" hidden="false" customHeight="false" outlineLevel="0" collapsed="false">
      <c r="A241" s="10" t="n">
        <v>231</v>
      </c>
      <c r="B241" s="11" t="n">
        <v>21168</v>
      </c>
      <c r="C241" s="12" t="s">
        <v>478</v>
      </c>
      <c r="D241" s="13" t="s">
        <v>479</v>
      </c>
      <c r="E241" s="14" t="n">
        <v>29301</v>
      </c>
      <c r="F241" s="15" t="n">
        <v>23.75</v>
      </c>
      <c r="G241" s="16" t="n">
        <v>20</v>
      </c>
      <c r="H241" s="17" t="n">
        <f aca="false">G241+F241</f>
        <v>43.75</v>
      </c>
      <c r="I241" s="18"/>
    </row>
    <row r="242" customFormat="false" ht="18" hidden="false" customHeight="false" outlineLevel="0" collapsed="false">
      <c r="A242" s="10" t="n">
        <v>232</v>
      </c>
      <c r="B242" s="11" t="n">
        <v>20003</v>
      </c>
      <c r="C242" s="12" t="s">
        <v>480</v>
      </c>
      <c r="D242" s="13" t="s">
        <v>481</v>
      </c>
      <c r="E242" s="14" t="n">
        <v>30682</v>
      </c>
      <c r="F242" s="15" t="n">
        <v>17.5</v>
      </c>
      <c r="G242" s="16" t="n">
        <v>26</v>
      </c>
      <c r="H242" s="17" t="n">
        <f aca="false">G242+F242</f>
        <v>43.5</v>
      </c>
      <c r="I242" s="18"/>
    </row>
    <row r="243" customFormat="false" ht="18" hidden="false" customHeight="false" outlineLevel="0" collapsed="false">
      <c r="A243" s="10" t="n">
        <v>233</v>
      </c>
      <c r="B243" s="11" t="n">
        <v>20103</v>
      </c>
      <c r="C243" s="12" t="s">
        <v>482</v>
      </c>
      <c r="D243" s="13" t="s">
        <v>483</v>
      </c>
      <c r="E243" s="14" t="n">
        <v>27395</v>
      </c>
      <c r="F243" s="15" t="n">
        <v>15.5</v>
      </c>
      <c r="G243" s="16" t="n">
        <v>28</v>
      </c>
      <c r="H243" s="17" t="n">
        <f aca="false">G243+F243</f>
        <v>43.5</v>
      </c>
      <c r="I243" s="18"/>
    </row>
    <row r="244" customFormat="false" ht="18" hidden="false" customHeight="false" outlineLevel="0" collapsed="false">
      <c r="A244" s="10" t="n">
        <v>234</v>
      </c>
      <c r="B244" s="11" t="n">
        <v>20250</v>
      </c>
      <c r="C244" s="12" t="s">
        <v>484</v>
      </c>
      <c r="D244" s="13" t="s">
        <v>485</v>
      </c>
      <c r="E244" s="14" t="n">
        <v>32509</v>
      </c>
      <c r="F244" s="15" t="n">
        <v>19.5</v>
      </c>
      <c r="G244" s="16" t="n">
        <v>24</v>
      </c>
      <c r="H244" s="17" t="n">
        <f aca="false">G244+F244</f>
        <v>43.5</v>
      </c>
      <c r="I244" s="18"/>
    </row>
    <row r="245" customFormat="false" ht="18" hidden="false" customHeight="false" outlineLevel="0" collapsed="false">
      <c r="A245" s="10" t="n">
        <v>235</v>
      </c>
      <c r="B245" s="11" t="n">
        <v>20469</v>
      </c>
      <c r="C245" s="12" t="s">
        <v>486</v>
      </c>
      <c r="D245" s="13" t="s">
        <v>487</v>
      </c>
      <c r="E245" s="14" t="n">
        <v>32275</v>
      </c>
      <c r="F245" s="15" t="n">
        <v>15.5</v>
      </c>
      <c r="G245" s="16" t="n">
        <v>28</v>
      </c>
      <c r="H245" s="17" t="n">
        <f aca="false">G245+F245</f>
        <v>43.5</v>
      </c>
      <c r="I245" s="18"/>
    </row>
    <row r="246" customFormat="false" ht="18" hidden="false" customHeight="false" outlineLevel="0" collapsed="false">
      <c r="A246" s="10" t="n">
        <v>236</v>
      </c>
      <c r="B246" s="11" t="n">
        <v>20783</v>
      </c>
      <c r="C246" s="12" t="s">
        <v>488</v>
      </c>
      <c r="D246" s="13" t="s">
        <v>489</v>
      </c>
      <c r="E246" s="14" t="n">
        <v>31386</v>
      </c>
      <c r="F246" s="15" t="n">
        <v>19.5</v>
      </c>
      <c r="G246" s="16" t="n">
        <v>24</v>
      </c>
      <c r="H246" s="17" t="n">
        <f aca="false">G246+F246</f>
        <v>43.5</v>
      </c>
      <c r="I246" s="18"/>
    </row>
    <row r="247" customFormat="false" ht="18" hidden="false" customHeight="false" outlineLevel="0" collapsed="false">
      <c r="A247" s="10" t="n">
        <v>237</v>
      </c>
      <c r="B247" s="11" t="n">
        <v>21140</v>
      </c>
      <c r="C247" s="12" t="s">
        <v>490</v>
      </c>
      <c r="D247" s="13" t="s">
        <v>491</v>
      </c>
      <c r="E247" s="14" t="n">
        <v>29646</v>
      </c>
      <c r="F247" s="15" t="n">
        <v>15.5</v>
      </c>
      <c r="G247" s="16" t="n">
        <v>28</v>
      </c>
      <c r="H247" s="17" t="n">
        <f aca="false">G247+F247</f>
        <v>43.5</v>
      </c>
      <c r="I247" s="18"/>
    </row>
    <row r="248" customFormat="false" ht="18" hidden="false" customHeight="false" outlineLevel="0" collapsed="false">
      <c r="A248" s="10" t="n">
        <v>238</v>
      </c>
      <c r="B248" s="11" t="n">
        <v>20020</v>
      </c>
      <c r="C248" s="12" t="s">
        <v>492</v>
      </c>
      <c r="D248" s="13" t="s">
        <v>493</v>
      </c>
      <c r="E248" s="14" t="n">
        <v>26299</v>
      </c>
      <c r="F248" s="15" t="n">
        <v>19.25</v>
      </c>
      <c r="G248" s="16" t="n">
        <v>24</v>
      </c>
      <c r="H248" s="17" t="n">
        <f aca="false">G248+F248</f>
        <v>43.25</v>
      </c>
      <c r="I248" s="18"/>
    </row>
    <row r="249" customFormat="false" ht="18" hidden="false" customHeight="false" outlineLevel="0" collapsed="false">
      <c r="A249" s="10" t="n">
        <v>239</v>
      </c>
      <c r="B249" s="11" t="n">
        <v>20135</v>
      </c>
      <c r="C249" s="12" t="s">
        <v>494</v>
      </c>
      <c r="D249" s="13" t="s">
        <v>495</v>
      </c>
      <c r="E249" s="14" t="n">
        <v>32642</v>
      </c>
      <c r="F249" s="15" t="n">
        <v>17.25</v>
      </c>
      <c r="G249" s="16" t="n">
        <v>26</v>
      </c>
      <c r="H249" s="17" t="n">
        <f aca="false">G249+F249</f>
        <v>43.25</v>
      </c>
      <c r="I249" s="18"/>
    </row>
    <row r="250" customFormat="false" ht="18" hidden="false" customHeight="false" outlineLevel="0" collapsed="false">
      <c r="A250" s="10" t="n">
        <v>240</v>
      </c>
      <c r="B250" s="11" t="n">
        <v>20215</v>
      </c>
      <c r="C250" s="12" t="s">
        <v>496</v>
      </c>
      <c r="D250" s="13" t="s">
        <v>497</v>
      </c>
      <c r="E250" s="14" t="n">
        <v>28486</v>
      </c>
      <c r="F250" s="15" t="n">
        <v>23.25</v>
      </c>
      <c r="G250" s="16" t="n">
        <v>20</v>
      </c>
      <c r="H250" s="17" t="n">
        <f aca="false">G250+F250</f>
        <v>43.25</v>
      </c>
      <c r="I250" s="18"/>
    </row>
    <row r="251" customFormat="false" ht="18" hidden="false" customHeight="false" outlineLevel="0" collapsed="false">
      <c r="A251" s="10" t="n">
        <v>241</v>
      </c>
      <c r="B251" s="11" t="n">
        <v>21019</v>
      </c>
      <c r="C251" s="12" t="s">
        <v>498</v>
      </c>
      <c r="D251" s="13" t="s">
        <v>499</v>
      </c>
      <c r="E251" s="14" t="n">
        <v>32669</v>
      </c>
      <c r="F251" s="15" t="n">
        <v>19.25</v>
      </c>
      <c r="G251" s="16" t="n">
        <v>24</v>
      </c>
      <c r="H251" s="17" t="n">
        <f aca="false">G251+F251</f>
        <v>43.25</v>
      </c>
      <c r="I251" s="18"/>
    </row>
    <row r="252" customFormat="false" ht="18" hidden="false" customHeight="false" outlineLevel="0" collapsed="false">
      <c r="A252" s="10" t="n">
        <v>242</v>
      </c>
      <c r="B252" s="11" t="n">
        <v>21136</v>
      </c>
      <c r="C252" s="12" t="s">
        <v>500</v>
      </c>
      <c r="D252" s="13" t="s">
        <v>501</v>
      </c>
      <c r="E252" s="14" t="n">
        <v>25078</v>
      </c>
      <c r="F252" s="15" t="n">
        <v>19.25</v>
      </c>
      <c r="G252" s="16" t="n">
        <v>24</v>
      </c>
      <c r="H252" s="17" t="n">
        <f aca="false">G252+F252</f>
        <v>43.25</v>
      </c>
      <c r="I252" s="18"/>
    </row>
    <row r="253" customFormat="false" ht="18" hidden="false" customHeight="false" outlineLevel="0" collapsed="false">
      <c r="A253" s="10" t="n">
        <v>243</v>
      </c>
      <c r="B253" s="11" t="n">
        <v>20078</v>
      </c>
      <c r="C253" s="12" t="s">
        <v>502</v>
      </c>
      <c r="D253" s="13" t="s">
        <v>503</v>
      </c>
      <c r="E253" s="14" t="n">
        <v>28309</v>
      </c>
      <c r="F253" s="15" t="n">
        <v>19</v>
      </c>
      <c r="G253" s="16" t="n">
        <v>24</v>
      </c>
      <c r="H253" s="17" t="n">
        <f aca="false">G253+F253</f>
        <v>43</v>
      </c>
      <c r="I253" s="18"/>
    </row>
    <row r="254" customFormat="false" ht="18" hidden="false" customHeight="false" outlineLevel="0" collapsed="false">
      <c r="A254" s="10" t="n">
        <v>244</v>
      </c>
      <c r="B254" s="11" t="n">
        <v>20128</v>
      </c>
      <c r="C254" s="12" t="s">
        <v>504</v>
      </c>
      <c r="D254" s="13" t="s">
        <v>505</v>
      </c>
      <c r="E254" s="14" t="n">
        <v>28958</v>
      </c>
      <c r="F254" s="15" t="n">
        <v>19</v>
      </c>
      <c r="G254" s="16" t="n">
        <v>24</v>
      </c>
      <c r="H254" s="17" t="n">
        <f aca="false">G254+F254</f>
        <v>43</v>
      </c>
      <c r="I254" s="18"/>
    </row>
    <row r="255" customFormat="false" ht="18" hidden="false" customHeight="false" outlineLevel="0" collapsed="false">
      <c r="A255" s="10" t="n">
        <v>245</v>
      </c>
      <c r="B255" s="11" t="n">
        <v>20276</v>
      </c>
      <c r="C255" s="12" t="s">
        <v>506</v>
      </c>
      <c r="D255" s="13" t="s">
        <v>507</v>
      </c>
      <c r="E255" s="14" t="n">
        <v>29221</v>
      </c>
      <c r="F255" s="15" t="n">
        <v>15</v>
      </c>
      <c r="G255" s="16" t="n">
        <v>28</v>
      </c>
      <c r="H255" s="17" t="n">
        <f aca="false">G255+F255</f>
        <v>43</v>
      </c>
      <c r="I255" s="18"/>
    </row>
    <row r="256" customFormat="false" ht="18" hidden="false" customHeight="false" outlineLevel="0" collapsed="false">
      <c r="A256" s="10" t="n">
        <v>246</v>
      </c>
      <c r="B256" s="11" t="n">
        <v>20407</v>
      </c>
      <c r="C256" s="12" t="s">
        <v>508</v>
      </c>
      <c r="D256" s="13" t="s">
        <v>509</v>
      </c>
      <c r="E256" s="14" t="n">
        <v>30682</v>
      </c>
      <c r="F256" s="15" t="n">
        <v>19</v>
      </c>
      <c r="G256" s="16" t="n">
        <v>24</v>
      </c>
      <c r="H256" s="17" t="n">
        <f aca="false">G256+F256</f>
        <v>43</v>
      </c>
      <c r="I256" s="18"/>
    </row>
    <row r="257" customFormat="false" ht="18" hidden="false" customHeight="false" outlineLevel="0" collapsed="false">
      <c r="A257" s="10" t="n">
        <v>247</v>
      </c>
      <c r="B257" s="11" t="n">
        <v>20467</v>
      </c>
      <c r="C257" s="12" t="s">
        <v>510</v>
      </c>
      <c r="D257" s="13" t="s">
        <v>511</v>
      </c>
      <c r="E257" s="14" t="n">
        <v>30386</v>
      </c>
      <c r="F257" s="15" t="n">
        <v>17</v>
      </c>
      <c r="G257" s="16" t="n">
        <v>26</v>
      </c>
      <c r="H257" s="17" t="n">
        <f aca="false">G257+F257</f>
        <v>43</v>
      </c>
      <c r="I257" s="18"/>
    </row>
    <row r="258" customFormat="false" ht="18" hidden="false" customHeight="false" outlineLevel="0" collapsed="false">
      <c r="A258" s="10" t="n">
        <v>248</v>
      </c>
      <c r="B258" s="11" t="n">
        <v>20546</v>
      </c>
      <c r="C258" s="12" t="s">
        <v>512</v>
      </c>
      <c r="D258" s="13" t="s">
        <v>513</v>
      </c>
      <c r="E258" s="14" t="n">
        <v>30286</v>
      </c>
      <c r="F258" s="15" t="n">
        <v>15</v>
      </c>
      <c r="G258" s="16" t="n">
        <v>28</v>
      </c>
      <c r="H258" s="17" t="n">
        <f aca="false">G258+F258</f>
        <v>43</v>
      </c>
      <c r="I258" s="18"/>
    </row>
    <row r="259" customFormat="false" ht="18" hidden="false" customHeight="false" outlineLevel="0" collapsed="false">
      <c r="A259" s="10" t="n">
        <v>249</v>
      </c>
      <c r="B259" s="11" t="n">
        <v>20606</v>
      </c>
      <c r="C259" s="12" t="s">
        <v>514</v>
      </c>
      <c r="D259" s="13" t="s">
        <v>515</v>
      </c>
      <c r="E259" s="14" t="n">
        <v>29113</v>
      </c>
      <c r="F259" s="15" t="n">
        <v>21</v>
      </c>
      <c r="G259" s="16" t="n">
        <v>22</v>
      </c>
      <c r="H259" s="17" t="n">
        <f aca="false">G259+F259</f>
        <v>43</v>
      </c>
      <c r="I259" s="18"/>
    </row>
    <row r="260" customFormat="false" ht="18" hidden="false" customHeight="false" outlineLevel="0" collapsed="false">
      <c r="A260" s="10" t="n">
        <v>250</v>
      </c>
      <c r="B260" s="11" t="n">
        <v>20797</v>
      </c>
      <c r="C260" s="12" t="s">
        <v>516</v>
      </c>
      <c r="D260" s="13" t="s">
        <v>517</v>
      </c>
      <c r="E260" s="14" t="n">
        <v>31065</v>
      </c>
      <c r="F260" s="15" t="n">
        <v>23</v>
      </c>
      <c r="G260" s="16" t="n">
        <v>20</v>
      </c>
      <c r="H260" s="17" t="n">
        <f aca="false">G260+F260</f>
        <v>43</v>
      </c>
      <c r="I260" s="18"/>
    </row>
    <row r="261" customFormat="false" ht="18" hidden="false" customHeight="false" outlineLevel="0" collapsed="false">
      <c r="A261" s="10" t="n">
        <v>251</v>
      </c>
      <c r="B261" s="11" t="n">
        <v>21008</v>
      </c>
      <c r="C261" s="12" t="s">
        <v>518</v>
      </c>
      <c r="D261" s="13" t="s">
        <v>519</v>
      </c>
      <c r="E261" s="14" t="n">
        <v>29017</v>
      </c>
      <c r="F261" s="15" t="n">
        <v>19</v>
      </c>
      <c r="G261" s="16" t="n">
        <v>24</v>
      </c>
      <c r="H261" s="17" t="n">
        <f aca="false">G261+F261</f>
        <v>43</v>
      </c>
      <c r="I261" s="18"/>
    </row>
    <row r="262" customFormat="false" ht="18" hidden="false" customHeight="false" outlineLevel="0" collapsed="false">
      <c r="A262" s="10" t="n">
        <v>252</v>
      </c>
      <c r="B262" s="11" t="n">
        <v>21165</v>
      </c>
      <c r="C262" s="12" t="s">
        <v>520</v>
      </c>
      <c r="D262" s="13" t="s">
        <v>521</v>
      </c>
      <c r="E262" s="14" t="n">
        <v>28446</v>
      </c>
      <c r="F262" s="15" t="n">
        <v>16</v>
      </c>
      <c r="G262" s="16" t="n">
        <v>27</v>
      </c>
      <c r="H262" s="17" t="n">
        <f aca="false">G262+F262</f>
        <v>43</v>
      </c>
      <c r="I262" s="18"/>
    </row>
    <row r="263" customFormat="false" ht="18" hidden="false" customHeight="false" outlineLevel="0" collapsed="false">
      <c r="A263" s="10" t="n">
        <v>253</v>
      </c>
      <c r="B263" s="11" t="n">
        <v>20063</v>
      </c>
      <c r="C263" s="12" t="s">
        <v>522</v>
      </c>
      <c r="D263" s="13" t="s">
        <v>523</v>
      </c>
      <c r="E263" s="14" t="n">
        <v>27310</v>
      </c>
      <c r="F263" s="15" t="n">
        <v>14.75</v>
      </c>
      <c r="G263" s="16" t="n">
        <v>28</v>
      </c>
      <c r="H263" s="17" t="n">
        <f aca="false">G263+F263</f>
        <v>42.75</v>
      </c>
      <c r="I263" s="18"/>
    </row>
    <row r="264" customFormat="false" ht="18" hidden="false" customHeight="false" outlineLevel="0" collapsed="false">
      <c r="A264" s="10" t="n">
        <v>254</v>
      </c>
      <c r="B264" s="11" t="n">
        <v>20295</v>
      </c>
      <c r="C264" s="12" t="s">
        <v>524</v>
      </c>
      <c r="D264" s="13" t="s">
        <v>525</v>
      </c>
      <c r="E264" s="14" t="n">
        <v>32793</v>
      </c>
      <c r="F264" s="15" t="n">
        <v>20.75</v>
      </c>
      <c r="G264" s="16" t="n">
        <v>22</v>
      </c>
      <c r="H264" s="17" t="n">
        <f aca="false">G264+F264</f>
        <v>42.75</v>
      </c>
      <c r="I264" s="18"/>
    </row>
    <row r="265" customFormat="false" ht="18" hidden="false" customHeight="false" outlineLevel="0" collapsed="false">
      <c r="A265" s="10" t="n">
        <v>255</v>
      </c>
      <c r="B265" s="11" t="n">
        <v>20431</v>
      </c>
      <c r="C265" s="12" t="s">
        <v>526</v>
      </c>
      <c r="D265" s="13" t="s">
        <v>527</v>
      </c>
      <c r="E265" s="14" t="n">
        <v>31063</v>
      </c>
      <c r="F265" s="15" t="n">
        <v>14.75</v>
      </c>
      <c r="G265" s="16" t="n">
        <v>28</v>
      </c>
      <c r="H265" s="17" t="n">
        <f aca="false">G265+F265</f>
        <v>42.75</v>
      </c>
      <c r="I265" s="18"/>
    </row>
    <row r="266" customFormat="false" ht="18" hidden="false" customHeight="false" outlineLevel="0" collapsed="false">
      <c r="A266" s="10" t="n">
        <v>256</v>
      </c>
      <c r="B266" s="11" t="n">
        <v>20046</v>
      </c>
      <c r="C266" s="12" t="s">
        <v>528</v>
      </c>
      <c r="D266" s="13" t="s">
        <v>529</v>
      </c>
      <c r="E266" s="14" t="n">
        <v>32520</v>
      </c>
      <c r="F266" s="15" t="n">
        <v>18.5</v>
      </c>
      <c r="G266" s="16" t="n">
        <v>24</v>
      </c>
      <c r="H266" s="17" t="n">
        <f aca="false">G266+F266</f>
        <v>42.5</v>
      </c>
      <c r="I266" s="18"/>
    </row>
    <row r="267" customFormat="false" ht="18" hidden="false" customHeight="false" outlineLevel="0" collapsed="false">
      <c r="A267" s="10" t="n">
        <v>257</v>
      </c>
      <c r="B267" s="11" t="n">
        <v>20062</v>
      </c>
      <c r="C267" s="12" t="s">
        <v>530</v>
      </c>
      <c r="D267" s="13" t="s">
        <v>531</v>
      </c>
      <c r="E267" s="14" t="n">
        <v>33239</v>
      </c>
      <c r="F267" s="15" t="n">
        <v>16.5</v>
      </c>
      <c r="G267" s="16" t="n">
        <v>26</v>
      </c>
      <c r="H267" s="17" t="n">
        <f aca="false">G267+F267</f>
        <v>42.5</v>
      </c>
      <c r="I267" s="18"/>
    </row>
    <row r="268" customFormat="false" ht="18" hidden="false" customHeight="false" outlineLevel="0" collapsed="false">
      <c r="A268" s="10" t="n">
        <v>258</v>
      </c>
      <c r="B268" s="11" t="n">
        <v>20101</v>
      </c>
      <c r="C268" s="12" t="s">
        <v>532</v>
      </c>
      <c r="D268" s="13" t="s">
        <v>533</v>
      </c>
      <c r="E268" s="14" t="n">
        <v>30447</v>
      </c>
      <c r="F268" s="15" t="n">
        <v>16.5</v>
      </c>
      <c r="G268" s="16" t="n">
        <v>26</v>
      </c>
      <c r="H268" s="17" t="n">
        <f aca="false">G268+F268</f>
        <v>42.5</v>
      </c>
      <c r="I268" s="18"/>
    </row>
    <row r="269" customFormat="false" ht="18" hidden="false" customHeight="false" outlineLevel="0" collapsed="false">
      <c r="A269" s="10" t="n">
        <v>259</v>
      </c>
      <c r="B269" s="11" t="n">
        <v>20346</v>
      </c>
      <c r="C269" s="12" t="s">
        <v>534</v>
      </c>
      <c r="D269" s="13" t="s">
        <v>535</v>
      </c>
      <c r="E269" s="14" t="n">
        <v>29918</v>
      </c>
      <c r="F269" s="15" t="n">
        <v>16.5</v>
      </c>
      <c r="G269" s="16" t="n">
        <v>26</v>
      </c>
      <c r="H269" s="17" t="n">
        <f aca="false">G269+F269</f>
        <v>42.5</v>
      </c>
      <c r="I269" s="18"/>
    </row>
    <row r="270" customFormat="false" ht="18" hidden="false" customHeight="false" outlineLevel="0" collapsed="false">
      <c r="A270" s="10" t="n">
        <v>260</v>
      </c>
      <c r="B270" s="11" t="n">
        <v>20589</v>
      </c>
      <c r="C270" s="12" t="s">
        <v>536</v>
      </c>
      <c r="D270" s="13" t="s">
        <v>537</v>
      </c>
      <c r="E270" s="14" t="n">
        <v>31868</v>
      </c>
      <c r="F270" s="15" t="n">
        <v>22.5</v>
      </c>
      <c r="G270" s="16" t="n">
        <v>20</v>
      </c>
      <c r="H270" s="17" t="n">
        <f aca="false">G270+F270</f>
        <v>42.5</v>
      </c>
      <c r="I270" s="18"/>
    </row>
    <row r="271" customFormat="false" ht="18" hidden="false" customHeight="false" outlineLevel="0" collapsed="false">
      <c r="A271" s="10" t="n">
        <v>261</v>
      </c>
      <c r="B271" s="11" t="n">
        <v>20734</v>
      </c>
      <c r="C271" s="12" t="s">
        <v>538</v>
      </c>
      <c r="D271" s="13" t="s">
        <v>539</v>
      </c>
      <c r="E271" s="14" t="n">
        <v>31879</v>
      </c>
      <c r="F271" s="15" t="n">
        <v>18.5</v>
      </c>
      <c r="G271" s="16" t="n">
        <v>24</v>
      </c>
      <c r="H271" s="17" t="n">
        <f aca="false">G271+F271</f>
        <v>42.5</v>
      </c>
      <c r="I271" s="18"/>
    </row>
    <row r="272" customFormat="false" ht="18" hidden="false" customHeight="false" outlineLevel="0" collapsed="false">
      <c r="A272" s="10" t="n">
        <v>262</v>
      </c>
      <c r="B272" s="11" t="n">
        <v>20787</v>
      </c>
      <c r="C272" s="12" t="s">
        <v>540</v>
      </c>
      <c r="D272" s="13" t="s">
        <v>541</v>
      </c>
      <c r="E272" s="14" t="n">
        <v>32351</v>
      </c>
      <c r="F272" s="15" t="n">
        <v>16.5</v>
      </c>
      <c r="G272" s="16" t="n">
        <v>26</v>
      </c>
      <c r="H272" s="17" t="n">
        <f aca="false">G272+F272</f>
        <v>42.5</v>
      </c>
      <c r="I272" s="18"/>
    </row>
    <row r="273" customFormat="false" ht="18" hidden="false" customHeight="false" outlineLevel="0" collapsed="false">
      <c r="A273" s="10" t="n">
        <v>263</v>
      </c>
      <c r="B273" s="11" t="n">
        <v>20902</v>
      </c>
      <c r="C273" s="12" t="s">
        <v>542</v>
      </c>
      <c r="D273" s="13" t="s">
        <v>543</v>
      </c>
      <c r="E273" s="14" t="n">
        <v>33376</v>
      </c>
      <c r="F273" s="15" t="n">
        <v>18.5</v>
      </c>
      <c r="G273" s="16" t="n">
        <v>24</v>
      </c>
      <c r="H273" s="17" t="n">
        <f aca="false">G273+F273</f>
        <v>42.5</v>
      </c>
      <c r="I273" s="18"/>
    </row>
    <row r="274" customFormat="false" ht="18" hidden="false" customHeight="false" outlineLevel="0" collapsed="false">
      <c r="A274" s="10" t="n">
        <v>264</v>
      </c>
      <c r="B274" s="11" t="n">
        <v>20193</v>
      </c>
      <c r="C274" s="12" t="s">
        <v>544</v>
      </c>
      <c r="D274" s="13" t="s">
        <v>545</v>
      </c>
      <c r="E274" s="14" t="n">
        <v>32929</v>
      </c>
      <c r="F274" s="15" t="n">
        <v>22.25</v>
      </c>
      <c r="G274" s="16" t="n">
        <v>20</v>
      </c>
      <c r="H274" s="17" t="n">
        <f aca="false">G274+F274</f>
        <v>42.25</v>
      </c>
      <c r="I274" s="18"/>
    </row>
    <row r="275" customFormat="false" ht="18" hidden="false" customHeight="false" outlineLevel="0" collapsed="false">
      <c r="A275" s="10" t="n">
        <v>265</v>
      </c>
      <c r="B275" s="11" t="n">
        <v>20415</v>
      </c>
      <c r="C275" s="12" t="s">
        <v>546</v>
      </c>
      <c r="D275" s="13" t="s">
        <v>547</v>
      </c>
      <c r="E275" s="14" t="n">
        <v>32001</v>
      </c>
      <c r="F275" s="15" t="n">
        <v>14.25</v>
      </c>
      <c r="G275" s="16" t="n">
        <v>28</v>
      </c>
      <c r="H275" s="17" t="n">
        <f aca="false">G275+F275</f>
        <v>42.25</v>
      </c>
      <c r="I275" s="18"/>
    </row>
    <row r="276" customFormat="false" ht="18" hidden="false" customHeight="false" outlineLevel="0" collapsed="false">
      <c r="A276" s="10" t="n">
        <v>266</v>
      </c>
      <c r="B276" s="11" t="n">
        <v>20743</v>
      </c>
      <c r="C276" s="12" t="s">
        <v>548</v>
      </c>
      <c r="D276" s="13" t="s">
        <v>549</v>
      </c>
      <c r="E276" s="14" t="n">
        <v>29804</v>
      </c>
      <c r="F276" s="15" t="n">
        <v>16.25</v>
      </c>
      <c r="G276" s="16" t="n">
        <v>26</v>
      </c>
      <c r="H276" s="17" t="n">
        <f aca="false">G276+F276</f>
        <v>42.25</v>
      </c>
      <c r="I276" s="18"/>
    </row>
    <row r="277" customFormat="false" ht="18" hidden="false" customHeight="false" outlineLevel="0" collapsed="false">
      <c r="A277" s="10" t="n">
        <v>267</v>
      </c>
      <c r="B277" s="11" t="n">
        <v>20864</v>
      </c>
      <c r="C277" s="12" t="s">
        <v>550</v>
      </c>
      <c r="D277" s="13" t="s">
        <v>551</v>
      </c>
      <c r="E277" s="14" t="n">
        <v>28934</v>
      </c>
      <c r="F277" s="15" t="n">
        <v>22.25</v>
      </c>
      <c r="G277" s="16" t="n">
        <v>20</v>
      </c>
      <c r="H277" s="17" t="n">
        <f aca="false">G277+F277</f>
        <v>42.25</v>
      </c>
      <c r="I277" s="18"/>
    </row>
    <row r="278" customFormat="false" ht="18" hidden="false" customHeight="false" outlineLevel="0" collapsed="false">
      <c r="A278" s="10" t="n">
        <v>268</v>
      </c>
      <c r="B278" s="11" t="n">
        <v>20895</v>
      </c>
      <c r="C278" s="12" t="s">
        <v>552</v>
      </c>
      <c r="D278" s="13" t="s">
        <v>553</v>
      </c>
      <c r="E278" s="14" t="n">
        <v>32334</v>
      </c>
      <c r="F278" s="15" t="n">
        <v>22.25</v>
      </c>
      <c r="G278" s="16" t="n">
        <v>20</v>
      </c>
      <c r="H278" s="17" t="n">
        <f aca="false">G278+F278</f>
        <v>42.25</v>
      </c>
      <c r="I278" s="18"/>
    </row>
    <row r="279" customFormat="false" ht="18" hidden="false" customHeight="false" outlineLevel="0" collapsed="false">
      <c r="A279" s="10" t="n">
        <v>269</v>
      </c>
      <c r="B279" s="11" t="n">
        <v>20993</v>
      </c>
      <c r="C279" s="12" t="s">
        <v>554</v>
      </c>
      <c r="D279" s="13" t="s">
        <v>555</v>
      </c>
      <c r="E279" s="14" t="n">
        <v>25204</v>
      </c>
      <c r="F279" s="15" t="n">
        <v>16.25</v>
      </c>
      <c r="G279" s="16" t="n">
        <v>26</v>
      </c>
      <c r="H279" s="17" t="n">
        <f aca="false">G279+F279</f>
        <v>42.25</v>
      </c>
      <c r="I279" s="18"/>
    </row>
    <row r="280" customFormat="false" ht="18" hidden="false" customHeight="false" outlineLevel="0" collapsed="false">
      <c r="A280" s="10" t="n">
        <v>270</v>
      </c>
      <c r="B280" s="11" t="n">
        <v>21078</v>
      </c>
      <c r="C280" s="12" t="s">
        <v>556</v>
      </c>
      <c r="D280" s="13" t="s">
        <v>557</v>
      </c>
      <c r="E280" s="14" t="n">
        <v>32664</v>
      </c>
      <c r="F280" s="15" t="n">
        <v>14.25</v>
      </c>
      <c r="G280" s="16" t="n">
        <v>28</v>
      </c>
      <c r="H280" s="17" t="n">
        <f aca="false">G280+F280</f>
        <v>42.25</v>
      </c>
      <c r="I280" s="18"/>
    </row>
    <row r="281" customFormat="false" ht="18" hidden="false" customHeight="false" outlineLevel="0" collapsed="false">
      <c r="A281" s="10" t="n">
        <v>271</v>
      </c>
      <c r="B281" s="11" t="n">
        <v>20076</v>
      </c>
      <c r="C281" s="12" t="s">
        <v>558</v>
      </c>
      <c r="D281" s="13" t="s">
        <v>559</v>
      </c>
      <c r="E281" s="14" t="n">
        <v>28538</v>
      </c>
      <c r="F281" s="15" t="n">
        <v>16</v>
      </c>
      <c r="G281" s="16" t="n">
        <v>26</v>
      </c>
      <c r="H281" s="17" t="n">
        <f aca="false">G281+F281</f>
        <v>42</v>
      </c>
      <c r="I281" s="18"/>
    </row>
    <row r="282" customFormat="false" ht="18" hidden="false" customHeight="false" outlineLevel="0" collapsed="false">
      <c r="A282" s="10" t="n">
        <v>272</v>
      </c>
      <c r="B282" s="11" t="n">
        <v>20125</v>
      </c>
      <c r="C282" s="12" t="s">
        <v>560</v>
      </c>
      <c r="D282" s="13" t="s">
        <v>561</v>
      </c>
      <c r="E282" s="14" t="n">
        <v>31628</v>
      </c>
      <c r="F282" s="15" t="n">
        <v>16</v>
      </c>
      <c r="G282" s="16" t="n">
        <v>26</v>
      </c>
      <c r="H282" s="17" t="n">
        <f aca="false">G282+F282</f>
        <v>42</v>
      </c>
      <c r="I282" s="18"/>
    </row>
    <row r="283" customFormat="false" ht="18" hidden="false" customHeight="false" outlineLevel="0" collapsed="false">
      <c r="A283" s="10" t="n">
        <v>273</v>
      </c>
      <c r="B283" s="11" t="n">
        <v>20279</v>
      </c>
      <c r="C283" s="12" t="s">
        <v>562</v>
      </c>
      <c r="D283" s="13" t="s">
        <v>563</v>
      </c>
      <c r="E283" s="14" t="n">
        <v>32493</v>
      </c>
      <c r="F283" s="15" t="n">
        <v>18</v>
      </c>
      <c r="G283" s="16" t="n">
        <v>24</v>
      </c>
      <c r="H283" s="17" t="n">
        <f aca="false">G283+F283</f>
        <v>42</v>
      </c>
      <c r="I283" s="18"/>
    </row>
    <row r="284" customFormat="false" ht="18" hidden="false" customHeight="false" outlineLevel="0" collapsed="false">
      <c r="A284" s="10" t="n">
        <v>274</v>
      </c>
      <c r="B284" s="11" t="n">
        <v>20357</v>
      </c>
      <c r="C284" s="12" t="s">
        <v>564</v>
      </c>
      <c r="D284" s="13" t="s">
        <v>565</v>
      </c>
      <c r="E284" s="14" t="n">
        <v>30457</v>
      </c>
      <c r="F284" s="15" t="n">
        <v>18</v>
      </c>
      <c r="G284" s="16" t="n">
        <v>24</v>
      </c>
      <c r="H284" s="17" t="n">
        <f aca="false">G284+F284</f>
        <v>42</v>
      </c>
      <c r="I284" s="18"/>
    </row>
    <row r="285" customFormat="false" ht="18" hidden="false" customHeight="false" outlineLevel="0" collapsed="false">
      <c r="A285" s="10" t="n">
        <v>275</v>
      </c>
      <c r="B285" s="11" t="n">
        <v>20553</v>
      </c>
      <c r="C285" s="12" t="s">
        <v>566</v>
      </c>
      <c r="D285" s="13" t="s">
        <v>567</v>
      </c>
      <c r="E285" s="14" t="n">
        <v>29784</v>
      </c>
      <c r="F285" s="15" t="n">
        <v>18</v>
      </c>
      <c r="G285" s="16" t="n">
        <v>24</v>
      </c>
      <c r="H285" s="17" t="n">
        <f aca="false">G285+F285</f>
        <v>42</v>
      </c>
      <c r="I285" s="18"/>
    </row>
    <row r="286" customFormat="false" ht="18" hidden="false" customHeight="false" outlineLevel="0" collapsed="false">
      <c r="A286" s="10" t="n">
        <v>276</v>
      </c>
      <c r="B286" s="11" t="n">
        <v>20608</v>
      </c>
      <c r="C286" s="12" t="s">
        <v>568</v>
      </c>
      <c r="D286" s="13" t="s">
        <v>569</v>
      </c>
      <c r="E286" s="14" t="n">
        <v>28182</v>
      </c>
      <c r="F286" s="15" t="n">
        <v>18</v>
      </c>
      <c r="G286" s="16" t="n">
        <v>24</v>
      </c>
      <c r="H286" s="17" t="n">
        <f aca="false">G286+F286</f>
        <v>42</v>
      </c>
      <c r="I286" s="18"/>
    </row>
    <row r="287" customFormat="false" ht="18" hidden="false" customHeight="false" outlineLevel="0" collapsed="false">
      <c r="A287" s="10" t="n">
        <v>277</v>
      </c>
      <c r="B287" s="11" t="n">
        <v>20658</v>
      </c>
      <c r="C287" s="12" t="s">
        <v>570</v>
      </c>
      <c r="D287" s="13" t="s">
        <v>571</v>
      </c>
      <c r="E287" s="14" t="n">
        <v>32299</v>
      </c>
      <c r="F287" s="15" t="n">
        <v>20</v>
      </c>
      <c r="G287" s="16" t="n">
        <v>22</v>
      </c>
      <c r="H287" s="17" t="n">
        <f aca="false">G287+F287</f>
        <v>42</v>
      </c>
      <c r="I287" s="18"/>
    </row>
    <row r="288" customFormat="false" ht="18" hidden="false" customHeight="false" outlineLevel="0" collapsed="false">
      <c r="A288" s="10" t="n">
        <v>278</v>
      </c>
      <c r="B288" s="11" t="n">
        <v>21014</v>
      </c>
      <c r="C288" s="12" t="s">
        <v>572</v>
      </c>
      <c r="D288" s="13" t="s">
        <v>573</v>
      </c>
      <c r="E288" s="14" t="n">
        <v>32704</v>
      </c>
      <c r="F288" s="15" t="n">
        <v>18</v>
      </c>
      <c r="G288" s="16" t="n">
        <v>24</v>
      </c>
      <c r="H288" s="17" t="n">
        <f aca="false">G288+F288</f>
        <v>42</v>
      </c>
      <c r="I288" s="18"/>
    </row>
    <row r="289" customFormat="false" ht="18" hidden="false" customHeight="false" outlineLevel="0" collapsed="false">
      <c r="A289" s="10" t="n">
        <v>279</v>
      </c>
      <c r="B289" s="11" t="n">
        <v>20090</v>
      </c>
      <c r="C289" s="12" t="s">
        <v>574</v>
      </c>
      <c r="D289" s="13" t="s">
        <v>575</v>
      </c>
      <c r="E289" s="14" t="n">
        <v>26482</v>
      </c>
      <c r="F289" s="15" t="n">
        <v>23.75</v>
      </c>
      <c r="G289" s="16" t="n">
        <v>18</v>
      </c>
      <c r="H289" s="17" t="n">
        <f aca="false">G289+F289</f>
        <v>41.75</v>
      </c>
      <c r="I289" s="18"/>
    </row>
    <row r="290" customFormat="false" ht="18" hidden="false" customHeight="false" outlineLevel="0" collapsed="false">
      <c r="A290" s="10" t="n">
        <v>280</v>
      </c>
      <c r="B290" s="11" t="n">
        <v>20411</v>
      </c>
      <c r="C290" s="12" t="s">
        <v>576</v>
      </c>
      <c r="D290" s="13" t="s">
        <v>577</v>
      </c>
      <c r="E290" s="14" t="n">
        <v>31329</v>
      </c>
      <c r="F290" s="15" t="n">
        <v>21.75</v>
      </c>
      <c r="G290" s="16" t="n">
        <v>20</v>
      </c>
      <c r="H290" s="17" t="n">
        <f aca="false">G290+F290</f>
        <v>41.75</v>
      </c>
      <c r="I290" s="18"/>
    </row>
    <row r="291" customFormat="false" ht="18" hidden="false" customHeight="false" outlineLevel="0" collapsed="false">
      <c r="A291" s="10" t="n">
        <v>281</v>
      </c>
      <c r="B291" s="11" t="n">
        <v>20784</v>
      </c>
      <c r="C291" s="12" t="s">
        <v>578</v>
      </c>
      <c r="D291" s="13" t="s">
        <v>579</v>
      </c>
      <c r="E291" s="14" t="n">
        <v>33152</v>
      </c>
      <c r="F291" s="15" t="n">
        <v>21.75</v>
      </c>
      <c r="G291" s="16" t="n">
        <v>20</v>
      </c>
      <c r="H291" s="17" t="n">
        <f aca="false">G291+F291</f>
        <v>41.75</v>
      </c>
      <c r="I291" s="18"/>
    </row>
    <row r="292" customFormat="false" ht="18" hidden="false" customHeight="false" outlineLevel="0" collapsed="false">
      <c r="A292" s="10" t="n">
        <v>282</v>
      </c>
      <c r="B292" s="11" t="n">
        <v>20266</v>
      </c>
      <c r="C292" s="12" t="s">
        <v>580</v>
      </c>
      <c r="D292" s="13" t="s">
        <v>581</v>
      </c>
      <c r="E292" s="14" t="n">
        <v>27786</v>
      </c>
      <c r="F292" s="15" t="n">
        <v>21.5</v>
      </c>
      <c r="G292" s="16" t="n">
        <v>20</v>
      </c>
      <c r="H292" s="17" t="n">
        <f aca="false">G292+F292</f>
        <v>41.5</v>
      </c>
      <c r="I292" s="18"/>
    </row>
    <row r="293" customFormat="false" ht="18" hidden="false" customHeight="false" outlineLevel="0" collapsed="false">
      <c r="A293" s="10" t="n">
        <v>283</v>
      </c>
      <c r="B293" s="11" t="n">
        <v>20352</v>
      </c>
      <c r="C293" s="12" t="s">
        <v>582</v>
      </c>
      <c r="D293" s="13" t="s">
        <v>583</v>
      </c>
      <c r="E293" s="14" t="n">
        <v>32144</v>
      </c>
      <c r="F293" s="15" t="n">
        <v>19.5</v>
      </c>
      <c r="G293" s="16" t="n">
        <v>22</v>
      </c>
      <c r="H293" s="17" t="n">
        <f aca="false">G293+F293</f>
        <v>41.5</v>
      </c>
      <c r="I293" s="18"/>
    </row>
    <row r="294" customFormat="false" ht="18" hidden="false" customHeight="false" outlineLevel="0" collapsed="false">
      <c r="A294" s="10" t="n">
        <v>284</v>
      </c>
      <c r="B294" s="11" t="n">
        <v>20384</v>
      </c>
      <c r="C294" s="12" t="s">
        <v>584</v>
      </c>
      <c r="D294" s="13" t="s">
        <v>585</v>
      </c>
      <c r="E294" s="14" t="n">
        <v>32623</v>
      </c>
      <c r="F294" s="15" t="n">
        <v>15.5</v>
      </c>
      <c r="G294" s="16" t="n">
        <v>26</v>
      </c>
      <c r="H294" s="17" t="n">
        <f aca="false">G294+F294</f>
        <v>41.5</v>
      </c>
      <c r="I294" s="18"/>
    </row>
    <row r="295" customFormat="false" ht="18" hidden="false" customHeight="false" outlineLevel="0" collapsed="false">
      <c r="A295" s="10" t="n">
        <v>285</v>
      </c>
      <c r="B295" s="11" t="n">
        <v>20682</v>
      </c>
      <c r="C295" s="12" t="s">
        <v>586</v>
      </c>
      <c r="D295" s="13" t="s">
        <v>587</v>
      </c>
      <c r="E295" s="14" t="n">
        <v>29266</v>
      </c>
      <c r="F295" s="15" t="n">
        <v>17.5</v>
      </c>
      <c r="G295" s="16" t="n">
        <v>24</v>
      </c>
      <c r="H295" s="17" t="n">
        <f aca="false">G295+F295</f>
        <v>41.5</v>
      </c>
      <c r="I295" s="18"/>
    </row>
    <row r="296" customFormat="false" ht="18" hidden="false" customHeight="false" outlineLevel="0" collapsed="false">
      <c r="A296" s="10" t="n">
        <v>286</v>
      </c>
      <c r="B296" s="11" t="n">
        <v>20747</v>
      </c>
      <c r="C296" s="12" t="s">
        <v>588</v>
      </c>
      <c r="D296" s="13" t="s">
        <v>589</v>
      </c>
      <c r="E296" s="14" t="n">
        <v>32509</v>
      </c>
      <c r="F296" s="15" t="n">
        <v>21.5</v>
      </c>
      <c r="G296" s="16" t="n">
        <v>20</v>
      </c>
      <c r="H296" s="17" t="n">
        <f aca="false">G296+F296</f>
        <v>41.5</v>
      </c>
      <c r="I296" s="18"/>
    </row>
    <row r="297" customFormat="false" ht="18" hidden="false" customHeight="false" outlineLevel="0" collapsed="false">
      <c r="A297" s="10" t="n">
        <v>287</v>
      </c>
      <c r="B297" s="11" t="n">
        <v>20967</v>
      </c>
      <c r="C297" s="12" t="s">
        <v>590</v>
      </c>
      <c r="D297" s="13" t="s">
        <v>591</v>
      </c>
      <c r="E297" s="14" t="n">
        <v>28108</v>
      </c>
      <c r="F297" s="15" t="n">
        <v>20.5</v>
      </c>
      <c r="G297" s="16" t="n">
        <v>21</v>
      </c>
      <c r="H297" s="17" t="n">
        <f aca="false">G297+F297</f>
        <v>41.5</v>
      </c>
      <c r="I297" s="18"/>
    </row>
    <row r="298" customFormat="false" ht="18" hidden="false" customHeight="false" outlineLevel="0" collapsed="false">
      <c r="A298" s="10" t="n">
        <v>288</v>
      </c>
      <c r="B298" s="11" t="n">
        <v>21066</v>
      </c>
      <c r="C298" s="12" t="s">
        <v>592</v>
      </c>
      <c r="D298" s="13" t="s">
        <v>593</v>
      </c>
      <c r="E298" s="14" t="n">
        <v>31852</v>
      </c>
      <c r="F298" s="15" t="n">
        <v>19.5</v>
      </c>
      <c r="G298" s="16" t="n">
        <v>22</v>
      </c>
      <c r="H298" s="17" t="n">
        <f aca="false">G298+F298</f>
        <v>41.5</v>
      </c>
      <c r="I298" s="18"/>
    </row>
    <row r="299" customFormat="false" ht="18" hidden="false" customHeight="false" outlineLevel="0" collapsed="false">
      <c r="A299" s="10" t="n">
        <v>289</v>
      </c>
      <c r="B299" s="11" t="n">
        <v>20410</v>
      </c>
      <c r="C299" s="12" t="s">
        <v>594</v>
      </c>
      <c r="D299" s="13" t="s">
        <v>595</v>
      </c>
      <c r="E299" s="14" t="n">
        <v>30232</v>
      </c>
      <c r="F299" s="15" t="n">
        <v>21.25</v>
      </c>
      <c r="G299" s="16" t="n">
        <v>20</v>
      </c>
      <c r="H299" s="17" t="n">
        <f aca="false">G299+F299</f>
        <v>41.25</v>
      </c>
      <c r="I299" s="18"/>
    </row>
    <row r="300" customFormat="false" ht="18" hidden="false" customHeight="false" outlineLevel="0" collapsed="false">
      <c r="A300" s="10" t="n">
        <v>290</v>
      </c>
      <c r="B300" s="11" t="n">
        <v>20637</v>
      </c>
      <c r="C300" s="12" t="s">
        <v>596</v>
      </c>
      <c r="D300" s="13" t="s">
        <v>597</v>
      </c>
      <c r="E300" s="14" t="n">
        <v>32510</v>
      </c>
      <c r="F300" s="15" t="n">
        <v>17.25</v>
      </c>
      <c r="G300" s="16" t="n">
        <v>24</v>
      </c>
      <c r="H300" s="17" t="n">
        <f aca="false">G300+F300</f>
        <v>41.25</v>
      </c>
      <c r="I300" s="18"/>
    </row>
    <row r="301" customFormat="false" ht="18" hidden="false" customHeight="false" outlineLevel="0" collapsed="false">
      <c r="A301" s="10" t="n">
        <v>291</v>
      </c>
      <c r="B301" s="11" t="n">
        <v>20748</v>
      </c>
      <c r="C301" s="12" t="s">
        <v>598</v>
      </c>
      <c r="D301" s="13" t="s">
        <v>599</v>
      </c>
      <c r="E301" s="14" t="n">
        <v>26730</v>
      </c>
      <c r="F301" s="15" t="n">
        <v>21.25</v>
      </c>
      <c r="G301" s="16" t="n">
        <v>20</v>
      </c>
      <c r="H301" s="17" t="n">
        <f aca="false">G301+F301</f>
        <v>41.25</v>
      </c>
      <c r="I301" s="18"/>
    </row>
    <row r="302" customFormat="false" ht="18" hidden="false" customHeight="false" outlineLevel="0" collapsed="false">
      <c r="A302" s="10" t="n">
        <v>292</v>
      </c>
      <c r="B302" s="11" t="n">
        <v>21075</v>
      </c>
      <c r="C302" s="12" t="s">
        <v>600</v>
      </c>
      <c r="D302" s="13" t="s">
        <v>601</v>
      </c>
      <c r="E302" s="14" t="n">
        <v>31490</v>
      </c>
      <c r="F302" s="15" t="n">
        <v>17.25</v>
      </c>
      <c r="G302" s="16" t="n">
        <v>24</v>
      </c>
      <c r="H302" s="17" t="n">
        <f aca="false">G302+F302</f>
        <v>41.25</v>
      </c>
      <c r="I302" s="18"/>
    </row>
    <row r="303" customFormat="false" ht="18" hidden="false" customHeight="false" outlineLevel="0" collapsed="false">
      <c r="A303" s="10" t="n">
        <v>293</v>
      </c>
      <c r="B303" s="11" t="n">
        <v>20166</v>
      </c>
      <c r="C303" s="12" t="s">
        <v>602</v>
      </c>
      <c r="D303" s="13" t="s">
        <v>603</v>
      </c>
      <c r="E303" s="14" t="n">
        <v>29360</v>
      </c>
      <c r="F303" s="15" t="n">
        <v>17</v>
      </c>
      <c r="G303" s="16" t="n">
        <v>24</v>
      </c>
      <c r="H303" s="17" t="n">
        <f aca="false">G303+F303</f>
        <v>41</v>
      </c>
      <c r="I303" s="18"/>
    </row>
    <row r="304" customFormat="false" ht="18" hidden="false" customHeight="false" outlineLevel="0" collapsed="false">
      <c r="A304" s="10" t="n">
        <v>294</v>
      </c>
      <c r="B304" s="11" t="n">
        <v>20188</v>
      </c>
      <c r="C304" s="12" t="s">
        <v>604</v>
      </c>
      <c r="D304" s="13" t="s">
        <v>605</v>
      </c>
      <c r="E304" s="14" t="n">
        <v>27108</v>
      </c>
      <c r="F304" s="15" t="n">
        <v>21</v>
      </c>
      <c r="G304" s="16" t="n">
        <v>20</v>
      </c>
      <c r="H304" s="17" t="n">
        <f aca="false">G304+F304</f>
        <v>41</v>
      </c>
      <c r="I304" s="18"/>
    </row>
    <row r="305" customFormat="false" ht="18" hidden="false" customHeight="false" outlineLevel="0" collapsed="false">
      <c r="A305" s="10" t="n">
        <v>295</v>
      </c>
      <c r="B305" s="11" t="n">
        <v>20369</v>
      </c>
      <c r="C305" s="12" t="s">
        <v>606</v>
      </c>
      <c r="D305" s="13" t="s">
        <v>607</v>
      </c>
      <c r="E305" s="14" t="n">
        <v>30682</v>
      </c>
      <c r="F305" s="15" t="n">
        <v>17</v>
      </c>
      <c r="G305" s="16" t="n">
        <v>24</v>
      </c>
      <c r="H305" s="17" t="n">
        <f aca="false">G305+F305</f>
        <v>41</v>
      </c>
      <c r="I305" s="18"/>
    </row>
    <row r="306" customFormat="false" ht="18" hidden="false" customHeight="false" outlineLevel="0" collapsed="false">
      <c r="A306" s="10" t="n">
        <v>296</v>
      </c>
      <c r="B306" s="11" t="n">
        <v>20690</v>
      </c>
      <c r="C306" s="12" t="s">
        <v>608</v>
      </c>
      <c r="D306" s="13" t="s">
        <v>609</v>
      </c>
      <c r="E306" s="14" t="n">
        <v>28784</v>
      </c>
      <c r="F306" s="15" t="n">
        <v>25</v>
      </c>
      <c r="G306" s="16" t="n">
        <v>16</v>
      </c>
      <c r="H306" s="17" t="n">
        <f aca="false">G306+F306</f>
        <v>41</v>
      </c>
      <c r="I306" s="18"/>
    </row>
    <row r="307" customFormat="false" ht="18" hidden="false" customHeight="false" outlineLevel="0" collapsed="false">
      <c r="A307" s="10" t="n">
        <v>297</v>
      </c>
      <c r="B307" s="11" t="n">
        <v>20782</v>
      </c>
      <c r="C307" s="12" t="s">
        <v>610</v>
      </c>
      <c r="D307" s="13" t="s">
        <v>611</v>
      </c>
      <c r="E307" s="14" t="n">
        <v>27760</v>
      </c>
      <c r="F307" s="15" t="n">
        <v>21</v>
      </c>
      <c r="G307" s="16" t="n">
        <v>20</v>
      </c>
      <c r="H307" s="17" t="n">
        <f aca="false">G307+F307</f>
        <v>41</v>
      </c>
      <c r="I307" s="18"/>
    </row>
    <row r="308" customFormat="false" ht="18" hidden="false" customHeight="false" outlineLevel="0" collapsed="false">
      <c r="A308" s="10" t="n">
        <v>298</v>
      </c>
      <c r="B308" s="11" t="n">
        <v>20890</v>
      </c>
      <c r="C308" s="12" t="s">
        <v>612</v>
      </c>
      <c r="D308" s="13" t="s">
        <v>613</v>
      </c>
      <c r="E308" s="14" t="n">
        <v>28126</v>
      </c>
      <c r="F308" s="15" t="n">
        <v>17</v>
      </c>
      <c r="G308" s="16" t="n">
        <v>24</v>
      </c>
      <c r="H308" s="17" t="n">
        <f aca="false">G308+F308</f>
        <v>41</v>
      </c>
      <c r="I308" s="18"/>
    </row>
    <row r="309" customFormat="false" ht="18" hidden="false" customHeight="false" outlineLevel="0" collapsed="false">
      <c r="A309" s="10" t="n">
        <v>299</v>
      </c>
      <c r="B309" s="11" t="n">
        <v>21049</v>
      </c>
      <c r="C309" s="12" t="s">
        <v>614</v>
      </c>
      <c r="D309" s="13" t="s">
        <v>615</v>
      </c>
      <c r="E309" s="14" t="n">
        <v>28445</v>
      </c>
      <c r="F309" s="15" t="n">
        <v>21</v>
      </c>
      <c r="G309" s="16" t="n">
        <v>20</v>
      </c>
      <c r="H309" s="17" t="n">
        <f aca="false">G309+F309</f>
        <v>41</v>
      </c>
      <c r="I309" s="18"/>
    </row>
    <row r="310" customFormat="false" ht="18" hidden="false" customHeight="false" outlineLevel="0" collapsed="false">
      <c r="A310" s="10" t="n">
        <v>300</v>
      </c>
      <c r="B310" s="11" t="n">
        <v>21171</v>
      </c>
      <c r="C310" s="21" t="s">
        <v>616</v>
      </c>
      <c r="D310" s="22" t="s">
        <v>617</v>
      </c>
      <c r="E310" s="14" t="n">
        <v>31724</v>
      </c>
      <c r="F310" s="15" t="n">
        <v>14</v>
      </c>
      <c r="G310" s="16" t="n">
        <v>27</v>
      </c>
      <c r="H310" s="17" t="n">
        <f aca="false">G310+F310</f>
        <v>41</v>
      </c>
      <c r="I310" s="18"/>
    </row>
    <row r="311" customFormat="false" ht="18" hidden="false" customHeight="false" outlineLevel="0" collapsed="false">
      <c r="A311" s="10" t="n">
        <v>301</v>
      </c>
      <c r="B311" s="11" t="n">
        <v>20132</v>
      </c>
      <c r="C311" s="12" t="s">
        <v>618</v>
      </c>
      <c r="D311" s="13" t="s">
        <v>619</v>
      </c>
      <c r="E311" s="14" t="n">
        <v>31842</v>
      </c>
      <c r="F311" s="15" t="n">
        <v>14.75</v>
      </c>
      <c r="G311" s="16" t="n">
        <v>26</v>
      </c>
      <c r="H311" s="17" t="n">
        <f aca="false">G311+F311</f>
        <v>40.75</v>
      </c>
      <c r="I311" s="18"/>
    </row>
    <row r="312" customFormat="false" ht="18" hidden="false" customHeight="false" outlineLevel="0" collapsed="false">
      <c r="A312" s="10" t="n">
        <v>302</v>
      </c>
      <c r="B312" s="11" t="n">
        <v>20488</v>
      </c>
      <c r="C312" s="12" t="s">
        <v>620</v>
      </c>
      <c r="D312" s="13" t="s">
        <v>621</v>
      </c>
      <c r="E312" s="14" t="n">
        <v>31894</v>
      </c>
      <c r="F312" s="15" t="n">
        <v>14.75</v>
      </c>
      <c r="G312" s="16" t="n">
        <v>26</v>
      </c>
      <c r="H312" s="17" t="n">
        <f aca="false">G312+F312</f>
        <v>40.75</v>
      </c>
      <c r="I312" s="18"/>
    </row>
    <row r="313" customFormat="false" ht="18" hidden="false" customHeight="false" outlineLevel="0" collapsed="false">
      <c r="A313" s="10" t="n">
        <v>303</v>
      </c>
      <c r="B313" s="11" t="n">
        <v>20557</v>
      </c>
      <c r="C313" s="12" t="s">
        <v>622</v>
      </c>
      <c r="D313" s="13" t="s">
        <v>623</v>
      </c>
      <c r="E313" s="14" t="n">
        <v>30749</v>
      </c>
      <c r="F313" s="15" t="n">
        <v>16.75</v>
      </c>
      <c r="G313" s="16" t="n">
        <v>24</v>
      </c>
      <c r="H313" s="17" t="n">
        <f aca="false">G313+F313</f>
        <v>40.75</v>
      </c>
      <c r="I313" s="18"/>
    </row>
    <row r="314" customFormat="false" ht="18" hidden="false" customHeight="false" outlineLevel="0" collapsed="false">
      <c r="A314" s="10" t="n">
        <v>304</v>
      </c>
      <c r="B314" s="11" t="n">
        <v>20935</v>
      </c>
      <c r="C314" s="12" t="s">
        <v>624</v>
      </c>
      <c r="D314" s="13" t="s">
        <v>625</v>
      </c>
      <c r="E314" s="14" t="n">
        <v>32549</v>
      </c>
      <c r="F314" s="15" t="n">
        <v>18.75</v>
      </c>
      <c r="G314" s="16" t="n">
        <v>22</v>
      </c>
      <c r="H314" s="17" t="n">
        <f aca="false">G314+F314</f>
        <v>40.75</v>
      </c>
      <c r="I314" s="18"/>
    </row>
    <row r="315" customFormat="false" ht="18" hidden="false" customHeight="false" outlineLevel="0" collapsed="false">
      <c r="A315" s="10" t="n">
        <v>305</v>
      </c>
      <c r="B315" s="11" t="n">
        <v>20963</v>
      </c>
      <c r="C315" s="12" t="s">
        <v>626</v>
      </c>
      <c r="D315" s="13" t="s">
        <v>627</v>
      </c>
      <c r="E315" s="14" t="n">
        <v>32692</v>
      </c>
      <c r="F315" s="15" t="n">
        <v>16.75</v>
      </c>
      <c r="G315" s="16" t="n">
        <v>24</v>
      </c>
      <c r="H315" s="17" t="n">
        <f aca="false">G315+F315</f>
        <v>40.75</v>
      </c>
      <c r="I315" s="18"/>
    </row>
    <row r="316" customFormat="false" ht="18" hidden="false" customHeight="false" outlineLevel="0" collapsed="false">
      <c r="A316" s="10" t="n">
        <v>306</v>
      </c>
      <c r="B316" s="11" t="n">
        <v>21061</v>
      </c>
      <c r="C316" s="12" t="s">
        <v>628</v>
      </c>
      <c r="D316" s="13" t="s">
        <v>629</v>
      </c>
      <c r="E316" s="14" t="n">
        <v>29042</v>
      </c>
      <c r="F316" s="15" t="n">
        <v>18.75</v>
      </c>
      <c r="G316" s="16" t="n">
        <v>22</v>
      </c>
      <c r="H316" s="17" t="n">
        <f aca="false">G316+F316</f>
        <v>40.75</v>
      </c>
      <c r="I316" s="18"/>
    </row>
    <row r="317" customFormat="false" ht="18" hidden="false" customHeight="false" outlineLevel="0" collapsed="false">
      <c r="A317" s="10" t="n">
        <v>307</v>
      </c>
      <c r="B317" s="11" t="n">
        <v>21162</v>
      </c>
      <c r="C317" s="12" t="s">
        <v>630</v>
      </c>
      <c r="D317" s="13" t="s">
        <v>631</v>
      </c>
      <c r="E317" s="14" t="n">
        <v>31898</v>
      </c>
      <c r="F317" s="15" t="n">
        <v>14.75</v>
      </c>
      <c r="G317" s="16" t="n">
        <v>26</v>
      </c>
      <c r="H317" s="17" t="n">
        <f aca="false">G317+F317</f>
        <v>40.75</v>
      </c>
      <c r="I317" s="18"/>
    </row>
    <row r="318" customFormat="false" ht="18" hidden="false" customHeight="false" outlineLevel="0" collapsed="false">
      <c r="A318" s="10" t="n">
        <v>308</v>
      </c>
      <c r="B318" s="11" t="n">
        <v>20086</v>
      </c>
      <c r="C318" s="12" t="s">
        <v>632</v>
      </c>
      <c r="D318" s="13" t="s">
        <v>633</v>
      </c>
      <c r="E318" s="14" t="n">
        <v>28859</v>
      </c>
      <c r="F318" s="15" t="n">
        <v>16.5</v>
      </c>
      <c r="G318" s="16" t="n">
        <v>24</v>
      </c>
      <c r="H318" s="17" t="n">
        <f aca="false">G318+F318</f>
        <v>40.5</v>
      </c>
      <c r="I318" s="18"/>
    </row>
    <row r="319" customFormat="false" ht="18" hidden="false" customHeight="false" outlineLevel="0" collapsed="false">
      <c r="A319" s="10" t="n">
        <v>309</v>
      </c>
      <c r="B319" s="11" t="n">
        <v>20239</v>
      </c>
      <c r="C319" s="12" t="s">
        <v>634</v>
      </c>
      <c r="D319" s="13" t="s">
        <v>635</v>
      </c>
      <c r="E319" s="14" t="n">
        <v>32230</v>
      </c>
      <c r="F319" s="15" t="n">
        <v>14.5</v>
      </c>
      <c r="G319" s="16" t="n">
        <v>26</v>
      </c>
      <c r="H319" s="17" t="n">
        <f aca="false">G319+F319</f>
        <v>40.5</v>
      </c>
      <c r="I319" s="18"/>
    </row>
    <row r="320" customFormat="false" ht="18" hidden="false" customHeight="false" outlineLevel="0" collapsed="false">
      <c r="A320" s="10" t="n">
        <v>310</v>
      </c>
      <c r="B320" s="11" t="n">
        <v>20465</v>
      </c>
      <c r="C320" s="12" t="s">
        <v>636</v>
      </c>
      <c r="D320" s="13" t="s">
        <v>637</v>
      </c>
      <c r="E320" s="14" t="n">
        <v>31975</v>
      </c>
      <c r="F320" s="15" t="n">
        <v>14.5</v>
      </c>
      <c r="G320" s="16" t="n">
        <v>26</v>
      </c>
      <c r="H320" s="17" t="n">
        <f aca="false">G320+F320</f>
        <v>40.5</v>
      </c>
      <c r="I320" s="18"/>
    </row>
    <row r="321" customFormat="false" ht="18" hidden="false" customHeight="false" outlineLevel="0" collapsed="false">
      <c r="A321" s="10" t="n">
        <v>311</v>
      </c>
      <c r="B321" s="11" t="n">
        <v>20595</v>
      </c>
      <c r="C321" s="12" t="s">
        <v>638</v>
      </c>
      <c r="D321" s="13" t="s">
        <v>639</v>
      </c>
      <c r="E321" s="14" t="n">
        <v>29296</v>
      </c>
      <c r="F321" s="15" t="n">
        <v>20.5</v>
      </c>
      <c r="G321" s="16" t="n">
        <v>20</v>
      </c>
      <c r="H321" s="17" t="n">
        <f aca="false">G321+F321</f>
        <v>40.5</v>
      </c>
      <c r="I321" s="18"/>
    </row>
    <row r="322" customFormat="false" ht="18" hidden="false" customHeight="false" outlineLevel="0" collapsed="false">
      <c r="A322" s="10" t="n">
        <v>312</v>
      </c>
      <c r="B322" s="11" t="n">
        <v>20684</v>
      </c>
      <c r="C322" s="12" t="s">
        <v>640</v>
      </c>
      <c r="D322" s="13" t="s">
        <v>641</v>
      </c>
      <c r="E322" s="14" t="n">
        <v>28927</v>
      </c>
      <c r="F322" s="15" t="n">
        <v>14.5</v>
      </c>
      <c r="G322" s="16" t="n">
        <v>26</v>
      </c>
      <c r="H322" s="17" t="n">
        <f aca="false">G322+F322</f>
        <v>40.5</v>
      </c>
      <c r="I322" s="18"/>
    </row>
    <row r="323" customFormat="false" ht="18" hidden="false" customHeight="false" outlineLevel="0" collapsed="false">
      <c r="A323" s="10" t="n">
        <v>313</v>
      </c>
      <c r="B323" s="11" t="n">
        <v>20814</v>
      </c>
      <c r="C323" s="12" t="s">
        <v>642</v>
      </c>
      <c r="D323" s="13" t="s">
        <v>643</v>
      </c>
      <c r="E323" s="14" t="n">
        <v>30133</v>
      </c>
      <c r="F323" s="15" t="n">
        <v>20.5</v>
      </c>
      <c r="G323" s="16" t="n">
        <v>20</v>
      </c>
      <c r="H323" s="17" t="n">
        <f aca="false">G323+F323</f>
        <v>40.5</v>
      </c>
      <c r="I323" s="18"/>
    </row>
    <row r="324" customFormat="false" ht="18" hidden="false" customHeight="false" outlineLevel="0" collapsed="false">
      <c r="A324" s="10" t="n">
        <v>314</v>
      </c>
      <c r="B324" s="11" t="n">
        <v>20946</v>
      </c>
      <c r="C324" s="12" t="s">
        <v>644</v>
      </c>
      <c r="D324" s="13" t="s">
        <v>645</v>
      </c>
      <c r="E324" s="14" t="n">
        <v>28856</v>
      </c>
      <c r="F324" s="15" t="n">
        <v>18.5</v>
      </c>
      <c r="G324" s="16" t="n">
        <v>22</v>
      </c>
      <c r="H324" s="17" t="n">
        <f aca="false">G324+F324</f>
        <v>40.5</v>
      </c>
      <c r="I324" s="18"/>
    </row>
    <row r="325" customFormat="false" ht="18" hidden="false" customHeight="false" outlineLevel="0" collapsed="false">
      <c r="A325" s="10" t="n">
        <v>315</v>
      </c>
      <c r="B325" s="11" t="n">
        <v>20991</v>
      </c>
      <c r="C325" s="12" t="s">
        <v>646</v>
      </c>
      <c r="D325" s="13" t="s">
        <v>647</v>
      </c>
      <c r="E325" s="14" t="n">
        <v>30466</v>
      </c>
      <c r="F325" s="15" t="n">
        <v>19.5</v>
      </c>
      <c r="G325" s="16" t="n">
        <v>21</v>
      </c>
      <c r="H325" s="17" t="n">
        <f aca="false">G325+F325</f>
        <v>40.5</v>
      </c>
      <c r="I325" s="18"/>
    </row>
    <row r="326" customFormat="false" ht="18" hidden="false" customHeight="false" outlineLevel="0" collapsed="false">
      <c r="A326" s="10" t="n">
        <v>316</v>
      </c>
      <c r="B326" s="11" t="n">
        <v>21116</v>
      </c>
      <c r="C326" s="12" t="s">
        <v>648</v>
      </c>
      <c r="D326" s="13" t="s">
        <v>649</v>
      </c>
      <c r="E326" s="14" t="n">
        <v>29739</v>
      </c>
      <c r="F326" s="15" t="n">
        <v>18.5</v>
      </c>
      <c r="G326" s="16" t="n">
        <v>22</v>
      </c>
      <c r="H326" s="17" t="n">
        <f aca="false">G326+F326</f>
        <v>40.5</v>
      </c>
      <c r="I326" s="18"/>
    </row>
    <row r="327" customFormat="false" ht="18" hidden="false" customHeight="false" outlineLevel="0" collapsed="false">
      <c r="A327" s="10" t="n">
        <v>317</v>
      </c>
      <c r="B327" s="11" t="n">
        <v>20075</v>
      </c>
      <c r="C327" s="12" t="s">
        <v>650</v>
      </c>
      <c r="D327" s="13" t="s">
        <v>651</v>
      </c>
      <c r="E327" s="14" t="n">
        <v>28579</v>
      </c>
      <c r="F327" s="15" t="n">
        <v>14.25</v>
      </c>
      <c r="G327" s="16" t="n">
        <v>26</v>
      </c>
      <c r="H327" s="17" t="n">
        <f aca="false">G327+F327</f>
        <v>40.25</v>
      </c>
      <c r="I327" s="18"/>
    </row>
    <row r="328" customFormat="false" ht="18" hidden="false" customHeight="false" outlineLevel="0" collapsed="false">
      <c r="A328" s="10" t="n">
        <v>318</v>
      </c>
      <c r="B328" s="11" t="n">
        <v>20261</v>
      </c>
      <c r="C328" s="12" t="s">
        <v>652</v>
      </c>
      <c r="D328" s="13" t="s">
        <v>653</v>
      </c>
      <c r="E328" s="14" t="n">
        <v>31478</v>
      </c>
      <c r="F328" s="15" t="n">
        <v>14.25</v>
      </c>
      <c r="G328" s="16" t="n">
        <v>26</v>
      </c>
      <c r="H328" s="17" t="n">
        <f aca="false">G328+F328</f>
        <v>40.25</v>
      </c>
      <c r="I328" s="18"/>
    </row>
    <row r="329" customFormat="false" ht="18" hidden="false" customHeight="false" outlineLevel="0" collapsed="false">
      <c r="A329" s="10" t="n">
        <v>319</v>
      </c>
      <c r="B329" s="11" t="n">
        <v>20298</v>
      </c>
      <c r="C329" s="12" t="s">
        <v>654</v>
      </c>
      <c r="D329" s="13" t="s">
        <v>655</v>
      </c>
      <c r="E329" s="14" t="n">
        <v>27642</v>
      </c>
      <c r="F329" s="15" t="n">
        <v>18.25</v>
      </c>
      <c r="G329" s="16" t="n">
        <v>22</v>
      </c>
      <c r="H329" s="17" t="n">
        <f aca="false">G329+F329</f>
        <v>40.25</v>
      </c>
      <c r="I329" s="18"/>
    </row>
    <row r="330" customFormat="false" ht="18" hidden="false" customHeight="false" outlineLevel="0" collapsed="false">
      <c r="A330" s="10" t="n">
        <v>320</v>
      </c>
      <c r="B330" s="11" t="n">
        <v>20600</v>
      </c>
      <c r="C330" s="12" t="s">
        <v>656</v>
      </c>
      <c r="D330" s="13" t="s">
        <v>657</v>
      </c>
      <c r="E330" s="14" t="n">
        <v>32352</v>
      </c>
      <c r="F330" s="15" t="n">
        <v>16.25</v>
      </c>
      <c r="G330" s="16" t="n">
        <v>24</v>
      </c>
      <c r="H330" s="17" t="n">
        <f aca="false">G330+F330</f>
        <v>40.25</v>
      </c>
      <c r="I330" s="18"/>
    </row>
    <row r="331" customFormat="false" ht="18" hidden="false" customHeight="false" outlineLevel="0" collapsed="false">
      <c r="A331" s="10" t="n">
        <v>321</v>
      </c>
      <c r="B331" s="11" t="n">
        <v>20845</v>
      </c>
      <c r="C331" s="12" t="s">
        <v>658</v>
      </c>
      <c r="D331" s="13" t="s">
        <v>659</v>
      </c>
      <c r="E331" s="14" t="n">
        <v>30071</v>
      </c>
      <c r="F331" s="15" t="n">
        <v>18.25</v>
      </c>
      <c r="G331" s="16" t="n">
        <v>22</v>
      </c>
      <c r="H331" s="17" t="n">
        <f aca="false">G331+F331</f>
        <v>40.25</v>
      </c>
      <c r="I331" s="18"/>
    </row>
    <row r="332" customFormat="false" ht="18" hidden="false" customHeight="false" outlineLevel="0" collapsed="false">
      <c r="A332" s="10" t="n">
        <v>322</v>
      </c>
      <c r="B332" s="11" t="n">
        <v>20853</v>
      </c>
      <c r="C332" s="12" t="s">
        <v>660</v>
      </c>
      <c r="D332" s="13" t="s">
        <v>661</v>
      </c>
      <c r="E332" s="14" t="n">
        <v>30389</v>
      </c>
      <c r="F332" s="15" t="n">
        <v>16.25</v>
      </c>
      <c r="G332" s="16" t="n">
        <v>24</v>
      </c>
      <c r="H332" s="17" t="n">
        <f aca="false">G332+F332</f>
        <v>40.25</v>
      </c>
      <c r="I332" s="18"/>
    </row>
    <row r="333" customFormat="false" ht="18" hidden="false" customHeight="false" outlineLevel="0" collapsed="false">
      <c r="A333" s="10" t="n">
        <v>323</v>
      </c>
      <c r="B333" s="11" t="n">
        <v>20904</v>
      </c>
      <c r="C333" s="12" t="s">
        <v>662</v>
      </c>
      <c r="D333" s="13" t="s">
        <v>663</v>
      </c>
      <c r="E333" s="14" t="n">
        <v>31418</v>
      </c>
      <c r="F333" s="15" t="n">
        <v>20.25</v>
      </c>
      <c r="G333" s="16" t="n">
        <v>20</v>
      </c>
      <c r="H333" s="17" t="n">
        <f aca="false">G333+F333</f>
        <v>40.25</v>
      </c>
      <c r="I333" s="18"/>
    </row>
    <row r="334" customFormat="false" ht="18" hidden="false" customHeight="false" outlineLevel="0" collapsed="false">
      <c r="A334" s="10" t="n">
        <v>324</v>
      </c>
      <c r="B334" s="11" t="n">
        <v>21115</v>
      </c>
      <c r="C334" s="12" t="s">
        <v>664</v>
      </c>
      <c r="D334" s="13" t="s">
        <v>665</v>
      </c>
      <c r="E334" s="14" t="n">
        <v>32716</v>
      </c>
      <c r="F334" s="15" t="n">
        <v>24.25</v>
      </c>
      <c r="G334" s="16" t="n">
        <v>16</v>
      </c>
      <c r="H334" s="17" t="n">
        <f aca="false">G334+F334</f>
        <v>40.25</v>
      </c>
      <c r="I334" s="18"/>
    </row>
    <row r="335" customFormat="false" ht="18" hidden="false" customHeight="false" outlineLevel="0" collapsed="false">
      <c r="A335" s="10" t="n">
        <v>325</v>
      </c>
      <c r="B335" s="11" t="n">
        <v>20049</v>
      </c>
      <c r="C335" s="12" t="s">
        <v>666</v>
      </c>
      <c r="D335" s="13" t="s">
        <v>667</v>
      </c>
      <c r="E335" s="14" t="n">
        <v>31582</v>
      </c>
      <c r="F335" s="15" t="n">
        <v>18</v>
      </c>
      <c r="G335" s="16" t="n">
        <v>22</v>
      </c>
      <c r="H335" s="17" t="n">
        <f aca="false">G335+F335</f>
        <v>40</v>
      </c>
      <c r="I335" s="18"/>
    </row>
    <row r="336" customFormat="false" ht="18" hidden="false" customHeight="false" outlineLevel="0" collapsed="false">
      <c r="A336" s="10" t="n">
        <v>326</v>
      </c>
      <c r="B336" s="11" t="n">
        <v>20134</v>
      </c>
      <c r="C336" s="12" t="s">
        <v>668</v>
      </c>
      <c r="D336" s="13" t="s">
        <v>669</v>
      </c>
      <c r="E336" s="14" t="n">
        <v>29221</v>
      </c>
      <c r="F336" s="15" t="n">
        <v>18</v>
      </c>
      <c r="G336" s="16" t="n">
        <v>22</v>
      </c>
      <c r="H336" s="17" t="n">
        <f aca="false">G336+F336</f>
        <v>40</v>
      </c>
      <c r="I336" s="18"/>
    </row>
    <row r="337" customFormat="false" ht="18" hidden="false" customHeight="false" outlineLevel="0" collapsed="false">
      <c r="A337" s="10" t="n">
        <v>327</v>
      </c>
      <c r="B337" s="11" t="n">
        <v>20230</v>
      </c>
      <c r="C337" s="12" t="s">
        <v>670</v>
      </c>
      <c r="D337" s="13" t="s">
        <v>671</v>
      </c>
      <c r="E337" s="14" t="n">
        <v>32573</v>
      </c>
      <c r="F337" s="15" t="n">
        <v>18</v>
      </c>
      <c r="G337" s="16" t="n">
        <v>22</v>
      </c>
      <c r="H337" s="17" t="n">
        <f aca="false">G337+F337</f>
        <v>40</v>
      </c>
      <c r="I337" s="18"/>
    </row>
    <row r="338" customFormat="false" ht="18" hidden="false" customHeight="false" outlineLevel="0" collapsed="false">
      <c r="A338" s="10" t="n">
        <v>328</v>
      </c>
      <c r="B338" s="11" t="n">
        <v>20282</v>
      </c>
      <c r="C338" s="12" t="s">
        <v>672</v>
      </c>
      <c r="D338" s="13" t="s">
        <v>673</v>
      </c>
      <c r="E338" s="14" t="n">
        <v>30761</v>
      </c>
      <c r="F338" s="15" t="n">
        <v>16</v>
      </c>
      <c r="G338" s="16" t="n">
        <v>24</v>
      </c>
      <c r="H338" s="17" t="n">
        <f aca="false">G338+F338</f>
        <v>40</v>
      </c>
      <c r="I338" s="18"/>
    </row>
    <row r="339" customFormat="false" ht="18" hidden="false" customHeight="false" outlineLevel="0" collapsed="false">
      <c r="A339" s="10" t="n">
        <v>329</v>
      </c>
      <c r="B339" s="11" t="n">
        <v>20383</v>
      </c>
      <c r="C339" s="12" t="s">
        <v>674</v>
      </c>
      <c r="D339" s="13" t="s">
        <v>675</v>
      </c>
      <c r="E339" s="14" t="n">
        <v>32864</v>
      </c>
      <c r="F339" s="15" t="n">
        <v>14</v>
      </c>
      <c r="G339" s="16" t="n">
        <v>26</v>
      </c>
      <c r="H339" s="17" t="n">
        <f aca="false">G339+F339</f>
        <v>40</v>
      </c>
      <c r="I339" s="18"/>
    </row>
    <row r="340" customFormat="false" ht="18" hidden="false" customHeight="false" outlineLevel="0" collapsed="false">
      <c r="A340" s="10" t="n">
        <v>330</v>
      </c>
      <c r="B340" s="11" t="n">
        <v>20437</v>
      </c>
      <c r="C340" s="12" t="s">
        <v>676</v>
      </c>
      <c r="D340" s="13" t="s">
        <v>677</v>
      </c>
      <c r="E340" s="14" t="n">
        <v>28933</v>
      </c>
      <c r="F340" s="15" t="n">
        <v>24</v>
      </c>
      <c r="G340" s="16" t="n">
        <v>16</v>
      </c>
      <c r="H340" s="17" t="n">
        <f aca="false">G340+F340</f>
        <v>40</v>
      </c>
      <c r="I340" s="18"/>
    </row>
    <row r="341" customFormat="false" ht="18" hidden="false" customHeight="false" outlineLevel="0" collapsed="false">
      <c r="A341" s="10" t="n">
        <v>331</v>
      </c>
      <c r="B341" s="11" t="n">
        <v>20509</v>
      </c>
      <c r="C341" s="12" t="s">
        <v>678</v>
      </c>
      <c r="D341" s="13" t="s">
        <v>679</v>
      </c>
      <c r="E341" s="14" t="n">
        <v>32873</v>
      </c>
      <c r="F341" s="15" t="n">
        <v>16</v>
      </c>
      <c r="G341" s="16" t="n">
        <v>24</v>
      </c>
      <c r="H341" s="17" t="n">
        <f aca="false">G341+F341</f>
        <v>40</v>
      </c>
      <c r="I341" s="18"/>
    </row>
    <row r="342" customFormat="false" ht="18" hidden="false" customHeight="false" outlineLevel="0" collapsed="false">
      <c r="A342" s="10" t="n">
        <v>332</v>
      </c>
      <c r="B342" s="11" t="n">
        <v>20662</v>
      </c>
      <c r="C342" s="12" t="s">
        <v>680</v>
      </c>
      <c r="D342" s="13" t="s">
        <v>681</v>
      </c>
      <c r="E342" s="14" t="n">
        <v>28749</v>
      </c>
      <c r="F342" s="15" t="n">
        <v>18</v>
      </c>
      <c r="G342" s="16" t="n">
        <v>22</v>
      </c>
      <c r="H342" s="17" t="n">
        <f aca="false">G342+F342</f>
        <v>40</v>
      </c>
      <c r="I342" s="18"/>
    </row>
    <row r="343" customFormat="false" ht="18" hidden="false" customHeight="false" outlineLevel="0" collapsed="false">
      <c r="A343" s="10" t="n">
        <v>333</v>
      </c>
      <c r="B343" s="11" t="n">
        <v>20676</v>
      </c>
      <c r="C343" s="12" t="s">
        <v>682</v>
      </c>
      <c r="D343" s="13" t="s">
        <v>683</v>
      </c>
      <c r="E343" s="14" t="n">
        <v>27760</v>
      </c>
      <c r="F343" s="15" t="n">
        <v>14</v>
      </c>
      <c r="G343" s="16" t="n">
        <v>26</v>
      </c>
      <c r="H343" s="17" t="n">
        <f aca="false">G343+F343</f>
        <v>40</v>
      </c>
      <c r="I343" s="18"/>
    </row>
    <row r="344" customFormat="false" ht="18" hidden="false" customHeight="false" outlineLevel="0" collapsed="false">
      <c r="A344" s="10" t="n">
        <v>334</v>
      </c>
      <c r="B344" s="11" t="n">
        <v>21022</v>
      </c>
      <c r="C344" s="12" t="s">
        <v>684</v>
      </c>
      <c r="D344" s="13" t="s">
        <v>685</v>
      </c>
      <c r="E344" s="14" t="n">
        <v>31608</v>
      </c>
      <c r="F344" s="15" t="n">
        <v>20</v>
      </c>
      <c r="G344" s="16" t="n">
        <v>20</v>
      </c>
      <c r="H344" s="17" t="n">
        <f aca="false">G344+F344</f>
        <v>40</v>
      </c>
      <c r="I344" s="18"/>
    </row>
    <row r="345" customFormat="false" ht="18" hidden="false" customHeight="false" outlineLevel="0" collapsed="false">
      <c r="A345" s="10" t="n">
        <v>335</v>
      </c>
      <c r="B345" s="11" t="n">
        <v>21060</v>
      </c>
      <c r="C345" s="12" t="s">
        <v>686</v>
      </c>
      <c r="D345" s="13" t="s">
        <v>687</v>
      </c>
      <c r="E345" s="14" t="n">
        <v>25946</v>
      </c>
      <c r="F345" s="15" t="n">
        <v>20</v>
      </c>
      <c r="G345" s="16" t="n">
        <v>20</v>
      </c>
      <c r="H345" s="17" t="n">
        <f aca="false">G345+F345</f>
        <v>40</v>
      </c>
      <c r="I345" s="18"/>
    </row>
    <row r="346" customFormat="false" ht="18" hidden="false" customHeight="false" outlineLevel="0" collapsed="false">
      <c r="A346" s="10" t="n">
        <v>336</v>
      </c>
      <c r="B346" s="11" t="n">
        <v>20091</v>
      </c>
      <c r="C346" s="12" t="s">
        <v>688</v>
      </c>
      <c r="D346" s="13" t="s">
        <v>689</v>
      </c>
      <c r="E346" s="14" t="n">
        <v>29515</v>
      </c>
      <c r="F346" s="15" t="n">
        <v>17.75</v>
      </c>
      <c r="G346" s="16" t="n">
        <v>22</v>
      </c>
      <c r="H346" s="17" t="n">
        <f aca="false">G346+F346</f>
        <v>39.75</v>
      </c>
      <c r="I346" s="18"/>
    </row>
    <row r="347" customFormat="false" ht="18" hidden="false" customHeight="false" outlineLevel="0" collapsed="false">
      <c r="A347" s="10" t="n">
        <v>337</v>
      </c>
      <c r="B347" s="11" t="n">
        <v>20412</v>
      </c>
      <c r="C347" s="12" t="s">
        <v>690</v>
      </c>
      <c r="D347" s="13" t="s">
        <v>691</v>
      </c>
      <c r="E347" s="14" t="n">
        <v>32097</v>
      </c>
      <c r="F347" s="15" t="n">
        <v>23.75</v>
      </c>
      <c r="G347" s="16" t="n">
        <v>16</v>
      </c>
      <c r="H347" s="17" t="n">
        <f aca="false">G347+F347</f>
        <v>39.75</v>
      </c>
      <c r="I347" s="18"/>
    </row>
    <row r="348" customFormat="false" ht="18" hidden="false" customHeight="false" outlineLevel="0" collapsed="false">
      <c r="A348" s="10" t="n">
        <v>338</v>
      </c>
      <c r="B348" s="11" t="n">
        <v>20581</v>
      </c>
      <c r="C348" s="12" t="s">
        <v>692</v>
      </c>
      <c r="D348" s="13" t="s">
        <v>693</v>
      </c>
      <c r="E348" s="14" t="n">
        <v>27429</v>
      </c>
      <c r="F348" s="15" t="n">
        <v>15.75</v>
      </c>
      <c r="G348" s="16" t="n">
        <v>24</v>
      </c>
      <c r="H348" s="17" t="n">
        <f aca="false">G348+F348</f>
        <v>39.75</v>
      </c>
      <c r="I348" s="18"/>
    </row>
    <row r="349" customFormat="false" ht="18" hidden="false" customHeight="false" outlineLevel="0" collapsed="false">
      <c r="A349" s="10" t="n">
        <v>339</v>
      </c>
      <c r="B349" s="11" t="n">
        <v>20654</v>
      </c>
      <c r="C349" s="12" t="s">
        <v>694</v>
      </c>
      <c r="D349" s="13" t="s">
        <v>695</v>
      </c>
      <c r="E349" s="14" t="n">
        <v>29092</v>
      </c>
      <c r="F349" s="15" t="n">
        <v>15.75</v>
      </c>
      <c r="G349" s="16" t="n">
        <v>24</v>
      </c>
      <c r="H349" s="17" t="n">
        <f aca="false">G349+F349</f>
        <v>39.75</v>
      </c>
      <c r="I349" s="18"/>
    </row>
    <row r="350" customFormat="false" ht="18" hidden="false" customHeight="false" outlineLevel="0" collapsed="false">
      <c r="A350" s="10" t="n">
        <v>340</v>
      </c>
      <c r="B350" s="11" t="n">
        <v>20884</v>
      </c>
      <c r="C350" s="12" t="s">
        <v>696</v>
      </c>
      <c r="D350" s="13" t="s">
        <v>697</v>
      </c>
      <c r="E350" s="14" t="n">
        <v>30187</v>
      </c>
      <c r="F350" s="15" t="n">
        <v>19.75</v>
      </c>
      <c r="G350" s="16" t="n">
        <v>20</v>
      </c>
      <c r="H350" s="17" t="n">
        <f aca="false">G350+F350</f>
        <v>39.75</v>
      </c>
      <c r="I350" s="18"/>
    </row>
    <row r="351" customFormat="false" ht="18" hidden="false" customHeight="false" outlineLevel="0" collapsed="false">
      <c r="A351" s="10" t="n">
        <v>341</v>
      </c>
      <c r="B351" s="11" t="n">
        <v>20375</v>
      </c>
      <c r="C351" s="12" t="s">
        <v>698</v>
      </c>
      <c r="D351" s="13" t="s">
        <v>699</v>
      </c>
      <c r="E351" s="14" t="n">
        <v>31418</v>
      </c>
      <c r="F351" s="15" t="n">
        <v>23.5</v>
      </c>
      <c r="G351" s="16" t="n">
        <v>16</v>
      </c>
      <c r="H351" s="17" t="n">
        <f aca="false">G351+F351</f>
        <v>39.5</v>
      </c>
      <c r="I351" s="19" t="s">
        <v>33</v>
      </c>
    </row>
    <row r="352" customFormat="false" ht="18" hidden="false" customHeight="false" outlineLevel="0" collapsed="false">
      <c r="A352" s="10" t="n">
        <v>342</v>
      </c>
      <c r="B352" s="11" t="n">
        <v>20710</v>
      </c>
      <c r="C352" s="12" t="s">
        <v>700</v>
      </c>
      <c r="D352" s="13" t="s">
        <v>701</v>
      </c>
      <c r="E352" s="14" t="n">
        <v>30665</v>
      </c>
      <c r="F352" s="15" t="n">
        <v>15.5</v>
      </c>
      <c r="G352" s="16" t="n">
        <v>24</v>
      </c>
      <c r="H352" s="17" t="n">
        <f aca="false">G352+F352</f>
        <v>39.5</v>
      </c>
      <c r="I352" s="18"/>
    </row>
    <row r="353" customFormat="false" ht="18" hidden="false" customHeight="false" outlineLevel="0" collapsed="false">
      <c r="A353" s="10" t="n">
        <v>343</v>
      </c>
      <c r="B353" s="11" t="n">
        <v>20976</v>
      </c>
      <c r="C353" s="12" t="s">
        <v>702</v>
      </c>
      <c r="D353" s="13" t="s">
        <v>703</v>
      </c>
      <c r="E353" s="14" t="n">
        <v>25892</v>
      </c>
      <c r="F353" s="15" t="n">
        <v>15.5</v>
      </c>
      <c r="G353" s="16" t="n">
        <v>24</v>
      </c>
      <c r="H353" s="17" t="n">
        <f aca="false">G353+F353</f>
        <v>39.5</v>
      </c>
      <c r="I353" s="18"/>
    </row>
    <row r="354" customFormat="false" ht="18" hidden="false" customHeight="false" outlineLevel="0" collapsed="false">
      <c r="A354" s="10" t="n">
        <v>344</v>
      </c>
      <c r="B354" s="11" t="n">
        <v>21037</v>
      </c>
      <c r="C354" s="12" t="s">
        <v>704</v>
      </c>
      <c r="D354" s="13" t="s">
        <v>705</v>
      </c>
      <c r="E354" s="14" t="n">
        <v>32367</v>
      </c>
      <c r="F354" s="15" t="n">
        <v>19.5</v>
      </c>
      <c r="G354" s="16" t="n">
        <v>20</v>
      </c>
      <c r="H354" s="17" t="n">
        <f aca="false">G354+F354</f>
        <v>39.5</v>
      </c>
      <c r="I354" s="18"/>
    </row>
    <row r="355" customFormat="false" ht="18" hidden="false" customHeight="false" outlineLevel="0" collapsed="false">
      <c r="A355" s="10" t="n">
        <v>345</v>
      </c>
      <c r="B355" s="11" t="n">
        <v>21134</v>
      </c>
      <c r="C355" s="12" t="s">
        <v>706</v>
      </c>
      <c r="D355" s="13" t="s">
        <v>707</v>
      </c>
      <c r="E355" s="14" t="n">
        <v>32543</v>
      </c>
      <c r="F355" s="15" t="n">
        <v>15.5</v>
      </c>
      <c r="G355" s="16" t="n">
        <v>24</v>
      </c>
      <c r="H355" s="17" t="n">
        <f aca="false">G355+F355</f>
        <v>39.5</v>
      </c>
      <c r="I355" s="18"/>
    </row>
    <row r="356" customFormat="false" ht="18" hidden="false" customHeight="false" outlineLevel="0" collapsed="false">
      <c r="A356" s="10" t="n">
        <v>346</v>
      </c>
      <c r="B356" s="11" t="n">
        <v>20659</v>
      </c>
      <c r="C356" s="12" t="s">
        <v>708</v>
      </c>
      <c r="D356" s="13" t="s">
        <v>709</v>
      </c>
      <c r="E356" s="14" t="n">
        <v>30096</v>
      </c>
      <c r="F356" s="15" t="n">
        <v>15.25</v>
      </c>
      <c r="G356" s="16" t="n">
        <v>24</v>
      </c>
      <c r="H356" s="17" t="n">
        <f aca="false">G356+F356</f>
        <v>39.25</v>
      </c>
      <c r="I356" s="18"/>
    </row>
    <row r="357" customFormat="false" ht="18" hidden="false" customHeight="false" outlineLevel="0" collapsed="false">
      <c r="A357" s="10" t="n">
        <v>347</v>
      </c>
      <c r="B357" s="11" t="n">
        <v>20792</v>
      </c>
      <c r="C357" s="12" t="s">
        <v>710</v>
      </c>
      <c r="D357" s="13" t="s">
        <v>711</v>
      </c>
      <c r="E357" s="14" t="n">
        <v>28630</v>
      </c>
      <c r="F357" s="15" t="n">
        <v>19.25</v>
      </c>
      <c r="G357" s="16" t="n">
        <v>20</v>
      </c>
      <c r="H357" s="17" t="n">
        <f aca="false">G357+F357</f>
        <v>39.25</v>
      </c>
      <c r="I357" s="18"/>
    </row>
    <row r="358" customFormat="false" ht="18" hidden="false" customHeight="false" outlineLevel="0" collapsed="false">
      <c r="A358" s="10" t="n">
        <v>348</v>
      </c>
      <c r="B358" s="11" t="n">
        <v>20818</v>
      </c>
      <c r="C358" s="12" t="s">
        <v>712</v>
      </c>
      <c r="D358" s="13" t="s">
        <v>713</v>
      </c>
      <c r="E358" s="14" t="n">
        <v>30032</v>
      </c>
      <c r="F358" s="15" t="n">
        <v>15.25</v>
      </c>
      <c r="G358" s="16" t="n">
        <v>24</v>
      </c>
      <c r="H358" s="17" t="n">
        <f aca="false">G358+F358</f>
        <v>39.25</v>
      </c>
      <c r="I358" s="18"/>
    </row>
    <row r="359" customFormat="false" ht="18" hidden="false" customHeight="false" outlineLevel="0" collapsed="false">
      <c r="A359" s="10" t="n">
        <v>349</v>
      </c>
      <c r="B359" s="11" t="n">
        <v>20960</v>
      </c>
      <c r="C359" s="12" t="s">
        <v>714</v>
      </c>
      <c r="D359" s="13" t="s">
        <v>715</v>
      </c>
      <c r="E359" s="14" t="n">
        <v>32748</v>
      </c>
      <c r="F359" s="15" t="n">
        <v>19.25</v>
      </c>
      <c r="G359" s="16" t="n">
        <v>20</v>
      </c>
      <c r="H359" s="17" t="n">
        <f aca="false">G359+F359</f>
        <v>39.25</v>
      </c>
      <c r="I359" s="18"/>
    </row>
    <row r="360" customFormat="false" ht="18" hidden="false" customHeight="false" outlineLevel="0" collapsed="false">
      <c r="A360" s="10" t="n">
        <v>350</v>
      </c>
      <c r="B360" s="11" t="n">
        <v>21161</v>
      </c>
      <c r="C360" s="12" t="s">
        <v>716</v>
      </c>
      <c r="D360" s="13" t="s">
        <v>717</v>
      </c>
      <c r="E360" s="14" t="n">
        <v>28909</v>
      </c>
      <c r="F360" s="15" t="n">
        <v>17.25</v>
      </c>
      <c r="G360" s="16" t="n">
        <v>22</v>
      </c>
      <c r="H360" s="17" t="n">
        <f aca="false">G360+F360</f>
        <v>39.25</v>
      </c>
      <c r="I360" s="18"/>
    </row>
    <row r="361" customFormat="false" ht="18" hidden="false" customHeight="false" outlineLevel="0" collapsed="false">
      <c r="A361" s="10" t="n">
        <v>351</v>
      </c>
      <c r="B361" s="11" t="n">
        <v>20222</v>
      </c>
      <c r="C361" s="12" t="s">
        <v>718</v>
      </c>
      <c r="D361" s="13" t="s">
        <v>719</v>
      </c>
      <c r="E361" s="14" t="n">
        <v>29888</v>
      </c>
      <c r="F361" s="15" t="n">
        <v>15</v>
      </c>
      <c r="G361" s="16" t="n">
        <v>24</v>
      </c>
      <c r="H361" s="17" t="n">
        <f aca="false">G361+F361</f>
        <v>39</v>
      </c>
      <c r="I361" s="18"/>
    </row>
    <row r="362" customFormat="false" ht="18" hidden="false" customHeight="false" outlineLevel="0" collapsed="false">
      <c r="A362" s="10" t="n">
        <v>352</v>
      </c>
      <c r="B362" s="11" t="n">
        <v>20377</v>
      </c>
      <c r="C362" s="12" t="s">
        <v>720</v>
      </c>
      <c r="D362" s="13" t="s">
        <v>721</v>
      </c>
      <c r="E362" s="14" t="n">
        <v>32143</v>
      </c>
      <c r="F362" s="15" t="n">
        <v>19</v>
      </c>
      <c r="G362" s="16" t="n">
        <v>20</v>
      </c>
      <c r="H362" s="17" t="n">
        <f aca="false">G362+F362</f>
        <v>39</v>
      </c>
      <c r="I362" s="18"/>
    </row>
    <row r="363" customFormat="false" ht="18" hidden="false" customHeight="false" outlineLevel="0" collapsed="false">
      <c r="A363" s="10" t="n">
        <v>353</v>
      </c>
      <c r="B363" s="11" t="n">
        <v>20456</v>
      </c>
      <c r="C363" s="12" t="s">
        <v>722</v>
      </c>
      <c r="D363" s="13" t="s">
        <v>723</v>
      </c>
      <c r="E363" s="14" t="n">
        <v>31874</v>
      </c>
      <c r="F363" s="15" t="n">
        <v>15</v>
      </c>
      <c r="G363" s="16" t="n">
        <v>24</v>
      </c>
      <c r="H363" s="17" t="n">
        <f aca="false">G363+F363</f>
        <v>39</v>
      </c>
      <c r="I363" s="18"/>
    </row>
    <row r="364" customFormat="false" ht="18" hidden="false" customHeight="false" outlineLevel="0" collapsed="false">
      <c r="A364" s="10" t="n">
        <v>354</v>
      </c>
      <c r="B364" s="11" t="n">
        <v>20540</v>
      </c>
      <c r="C364" s="12" t="s">
        <v>724</v>
      </c>
      <c r="D364" s="13" t="s">
        <v>725</v>
      </c>
      <c r="E364" s="14" t="n">
        <v>28127</v>
      </c>
      <c r="F364" s="15" t="n">
        <v>19</v>
      </c>
      <c r="G364" s="16" t="n">
        <v>20</v>
      </c>
      <c r="H364" s="17" t="n">
        <f aca="false">G364+F364</f>
        <v>39</v>
      </c>
      <c r="I364" s="18"/>
    </row>
    <row r="365" customFormat="false" ht="18" hidden="false" customHeight="false" outlineLevel="0" collapsed="false">
      <c r="A365" s="10" t="n">
        <v>355</v>
      </c>
      <c r="B365" s="11" t="n">
        <v>20585</v>
      </c>
      <c r="C365" s="12" t="s">
        <v>726</v>
      </c>
      <c r="D365" s="13" t="s">
        <v>727</v>
      </c>
      <c r="E365" s="14" t="n">
        <v>31372</v>
      </c>
      <c r="F365" s="15" t="n">
        <v>17</v>
      </c>
      <c r="G365" s="16" t="n">
        <v>22</v>
      </c>
      <c r="H365" s="17" t="n">
        <f aca="false">G365+F365</f>
        <v>39</v>
      </c>
      <c r="I365" s="18"/>
    </row>
    <row r="366" customFormat="false" ht="18" hidden="false" customHeight="false" outlineLevel="0" collapsed="false">
      <c r="A366" s="10" t="n">
        <v>356</v>
      </c>
      <c r="B366" s="11" t="n">
        <v>20636</v>
      </c>
      <c r="C366" s="12" t="s">
        <v>728</v>
      </c>
      <c r="D366" s="13" t="s">
        <v>729</v>
      </c>
      <c r="E366" s="14" t="n">
        <v>29870</v>
      </c>
      <c r="F366" s="15" t="n">
        <v>19</v>
      </c>
      <c r="G366" s="16" t="n">
        <v>20</v>
      </c>
      <c r="H366" s="17" t="n">
        <f aca="false">G366+F366</f>
        <v>39</v>
      </c>
      <c r="I366" s="18"/>
    </row>
    <row r="367" customFormat="false" ht="18" hidden="false" customHeight="false" outlineLevel="0" collapsed="false">
      <c r="A367" s="10" t="n">
        <v>357</v>
      </c>
      <c r="B367" s="11" t="n">
        <v>20673</v>
      </c>
      <c r="C367" s="12" t="s">
        <v>730</v>
      </c>
      <c r="D367" s="13" t="s">
        <v>731</v>
      </c>
      <c r="E367" s="14" t="n">
        <v>29283</v>
      </c>
      <c r="F367" s="15" t="n">
        <v>19</v>
      </c>
      <c r="G367" s="16" t="n">
        <v>20</v>
      </c>
      <c r="H367" s="17" t="n">
        <f aca="false">G367+F367</f>
        <v>39</v>
      </c>
      <c r="I367" s="18"/>
    </row>
    <row r="368" customFormat="false" ht="18" hidden="false" customHeight="false" outlineLevel="0" collapsed="false">
      <c r="A368" s="10" t="n">
        <v>358</v>
      </c>
      <c r="B368" s="11" t="n">
        <v>20841</v>
      </c>
      <c r="C368" s="12" t="s">
        <v>732</v>
      </c>
      <c r="D368" s="13" t="s">
        <v>733</v>
      </c>
      <c r="E368" s="14" t="n">
        <v>32174</v>
      </c>
      <c r="F368" s="15" t="n">
        <v>17</v>
      </c>
      <c r="G368" s="16" t="n">
        <v>22</v>
      </c>
      <c r="H368" s="17" t="n">
        <f aca="false">G368+F368</f>
        <v>39</v>
      </c>
      <c r="I368" s="18"/>
    </row>
    <row r="369" customFormat="false" ht="18" hidden="false" customHeight="false" outlineLevel="0" collapsed="false">
      <c r="A369" s="10" t="n">
        <v>359</v>
      </c>
      <c r="B369" s="11" t="n">
        <v>21135</v>
      </c>
      <c r="C369" s="12" t="s">
        <v>734</v>
      </c>
      <c r="D369" s="13" t="s">
        <v>735</v>
      </c>
      <c r="E369" s="14" t="n">
        <v>29942</v>
      </c>
      <c r="F369" s="15" t="n">
        <v>21</v>
      </c>
      <c r="G369" s="16" t="n">
        <v>18</v>
      </c>
      <c r="H369" s="17" t="n">
        <f aca="false">G369+F369</f>
        <v>39</v>
      </c>
      <c r="I369" s="18"/>
    </row>
    <row r="370" customFormat="false" ht="18" hidden="false" customHeight="false" outlineLevel="0" collapsed="false">
      <c r="A370" s="10" t="n">
        <v>360</v>
      </c>
      <c r="B370" s="11" t="n">
        <v>20033</v>
      </c>
      <c r="C370" s="12" t="s">
        <v>736</v>
      </c>
      <c r="D370" s="13" t="s">
        <v>737</v>
      </c>
      <c r="E370" s="14" t="n">
        <v>29918</v>
      </c>
      <c r="F370" s="15" t="n">
        <v>14.75</v>
      </c>
      <c r="G370" s="16" t="n">
        <v>24</v>
      </c>
      <c r="H370" s="17" t="n">
        <f aca="false">G370+F370</f>
        <v>38.75</v>
      </c>
      <c r="I370" s="18"/>
    </row>
    <row r="371" customFormat="false" ht="18" hidden="false" customHeight="false" outlineLevel="0" collapsed="false">
      <c r="A371" s="10" t="n">
        <v>361</v>
      </c>
      <c r="B371" s="11" t="n">
        <v>20102</v>
      </c>
      <c r="C371" s="12" t="s">
        <v>738</v>
      </c>
      <c r="D371" s="13" t="s">
        <v>739</v>
      </c>
      <c r="E371" s="14" t="n">
        <v>29118</v>
      </c>
      <c r="F371" s="15" t="n">
        <v>14.75</v>
      </c>
      <c r="G371" s="16" t="n">
        <v>24</v>
      </c>
      <c r="H371" s="17" t="n">
        <f aca="false">G371+F371</f>
        <v>38.75</v>
      </c>
      <c r="I371" s="18"/>
    </row>
    <row r="372" customFormat="false" ht="18" hidden="false" customHeight="false" outlineLevel="0" collapsed="false">
      <c r="A372" s="10" t="n">
        <v>362</v>
      </c>
      <c r="B372" s="11" t="n">
        <v>20699</v>
      </c>
      <c r="C372" s="12" t="s">
        <v>740</v>
      </c>
      <c r="D372" s="13" t="s">
        <v>741</v>
      </c>
      <c r="E372" s="14" t="n">
        <v>31962</v>
      </c>
      <c r="F372" s="15" t="n">
        <v>24.75</v>
      </c>
      <c r="G372" s="16" t="n">
        <v>14</v>
      </c>
      <c r="H372" s="17" t="n">
        <f aca="false">G372+F372</f>
        <v>38.75</v>
      </c>
      <c r="I372" s="18"/>
    </row>
    <row r="373" customFormat="false" ht="18" hidden="false" customHeight="false" outlineLevel="0" collapsed="false">
      <c r="A373" s="10" t="n">
        <v>363</v>
      </c>
      <c r="B373" s="11" t="n">
        <v>20723</v>
      </c>
      <c r="C373" s="12" t="s">
        <v>742</v>
      </c>
      <c r="D373" s="13" t="s">
        <v>743</v>
      </c>
      <c r="E373" s="14" t="n">
        <v>32293</v>
      </c>
      <c r="F373" s="15" t="n">
        <v>18.75</v>
      </c>
      <c r="G373" s="16" t="n">
        <v>20</v>
      </c>
      <c r="H373" s="17" t="n">
        <f aca="false">G373+F373</f>
        <v>38.75</v>
      </c>
      <c r="I373" s="18"/>
    </row>
    <row r="374" customFormat="false" ht="18" hidden="false" customHeight="false" outlineLevel="0" collapsed="false">
      <c r="A374" s="10" t="n">
        <v>364</v>
      </c>
      <c r="B374" s="11" t="n">
        <v>20887</v>
      </c>
      <c r="C374" s="12" t="s">
        <v>744</v>
      </c>
      <c r="D374" s="13" t="s">
        <v>745</v>
      </c>
      <c r="E374" s="14" t="n">
        <v>25569</v>
      </c>
      <c r="F374" s="15" t="n">
        <v>18.75</v>
      </c>
      <c r="G374" s="16" t="n">
        <v>20</v>
      </c>
      <c r="H374" s="17" t="n">
        <f aca="false">G374+F374</f>
        <v>38.75</v>
      </c>
      <c r="I374" s="18"/>
    </row>
    <row r="375" customFormat="false" ht="18" hidden="false" customHeight="false" outlineLevel="0" collapsed="false">
      <c r="A375" s="10" t="n">
        <v>365</v>
      </c>
      <c r="B375" s="11" t="n">
        <v>20926</v>
      </c>
      <c r="C375" s="12" t="s">
        <v>746</v>
      </c>
      <c r="D375" s="13" t="s">
        <v>747</v>
      </c>
      <c r="E375" s="14" t="n">
        <v>27030</v>
      </c>
      <c r="F375" s="15" t="n">
        <v>18.75</v>
      </c>
      <c r="G375" s="16" t="n">
        <v>20</v>
      </c>
      <c r="H375" s="17" t="n">
        <f aca="false">G375+F375</f>
        <v>38.75</v>
      </c>
      <c r="I375" s="18"/>
    </row>
    <row r="376" customFormat="false" ht="18" hidden="false" customHeight="false" outlineLevel="0" collapsed="false">
      <c r="A376" s="10" t="n">
        <v>366</v>
      </c>
      <c r="B376" s="11" t="n">
        <v>20026</v>
      </c>
      <c r="C376" s="12" t="s">
        <v>748</v>
      </c>
      <c r="D376" s="13" t="s">
        <v>749</v>
      </c>
      <c r="E376" s="14" t="n">
        <v>28491</v>
      </c>
      <c r="F376" s="15" t="n">
        <v>14.5</v>
      </c>
      <c r="G376" s="16" t="n">
        <v>24</v>
      </c>
      <c r="H376" s="17" t="n">
        <f aca="false">G376+F376</f>
        <v>38.5</v>
      </c>
      <c r="I376" s="18"/>
    </row>
    <row r="377" customFormat="false" ht="18" hidden="false" customHeight="false" outlineLevel="0" collapsed="false">
      <c r="A377" s="10" t="n">
        <v>367</v>
      </c>
      <c r="B377" s="11" t="n">
        <v>20515</v>
      </c>
      <c r="C377" s="12" t="s">
        <v>750</v>
      </c>
      <c r="D377" s="13" t="s">
        <v>751</v>
      </c>
      <c r="E377" s="14" t="n">
        <v>32815</v>
      </c>
      <c r="F377" s="15" t="n">
        <v>14.5</v>
      </c>
      <c r="G377" s="16" t="n">
        <v>24</v>
      </c>
      <c r="H377" s="17" t="n">
        <f aca="false">G377+F377</f>
        <v>38.5</v>
      </c>
      <c r="I377" s="18"/>
    </row>
    <row r="378" customFormat="false" ht="18" hidden="false" customHeight="false" outlineLevel="0" collapsed="false">
      <c r="A378" s="10" t="n">
        <v>368</v>
      </c>
      <c r="B378" s="11" t="n">
        <v>20689</v>
      </c>
      <c r="C378" s="12" t="s">
        <v>752</v>
      </c>
      <c r="D378" s="13" t="s">
        <v>753</v>
      </c>
      <c r="E378" s="14" t="n">
        <v>33087</v>
      </c>
      <c r="F378" s="15" t="n">
        <v>20.5</v>
      </c>
      <c r="G378" s="16" t="n">
        <v>18</v>
      </c>
      <c r="H378" s="17" t="n">
        <f aca="false">G378+F378</f>
        <v>38.5</v>
      </c>
      <c r="I378" s="18"/>
    </row>
    <row r="379" customFormat="false" ht="18" hidden="false" customHeight="false" outlineLevel="0" collapsed="false">
      <c r="A379" s="10" t="n">
        <v>369</v>
      </c>
      <c r="B379" s="11" t="n">
        <v>20707</v>
      </c>
      <c r="C379" s="12" t="s">
        <v>754</v>
      </c>
      <c r="D379" s="13" t="s">
        <v>755</v>
      </c>
      <c r="E379" s="14" t="n">
        <v>31062</v>
      </c>
      <c r="F379" s="15" t="n">
        <v>22.5</v>
      </c>
      <c r="G379" s="16" t="n">
        <v>16</v>
      </c>
      <c r="H379" s="17" t="n">
        <f aca="false">G379+F379</f>
        <v>38.5</v>
      </c>
      <c r="I379" s="18"/>
    </row>
    <row r="380" customFormat="false" ht="18" hidden="false" customHeight="false" outlineLevel="0" collapsed="false">
      <c r="A380" s="10" t="n">
        <v>370</v>
      </c>
      <c r="B380" s="11" t="n">
        <v>20740</v>
      </c>
      <c r="C380" s="12" t="s">
        <v>756</v>
      </c>
      <c r="D380" s="13" t="s">
        <v>757</v>
      </c>
      <c r="E380" s="14" t="n">
        <v>32625</v>
      </c>
      <c r="F380" s="15" t="n">
        <v>18.5</v>
      </c>
      <c r="G380" s="16" t="n">
        <v>20</v>
      </c>
      <c r="H380" s="17" t="n">
        <f aca="false">G380+F380</f>
        <v>38.5</v>
      </c>
      <c r="I380" s="18"/>
    </row>
    <row r="381" customFormat="false" ht="18" hidden="false" customHeight="false" outlineLevel="0" collapsed="false">
      <c r="A381" s="10" t="n">
        <v>371</v>
      </c>
      <c r="B381" s="11" t="n">
        <v>20931</v>
      </c>
      <c r="C381" s="12" t="s">
        <v>758</v>
      </c>
      <c r="D381" s="13" t="s">
        <v>759</v>
      </c>
      <c r="E381" s="14" t="n">
        <v>30400</v>
      </c>
      <c r="F381" s="15" t="n">
        <v>14.5</v>
      </c>
      <c r="G381" s="16" t="n">
        <v>24</v>
      </c>
      <c r="H381" s="17" t="n">
        <f aca="false">G381+F381</f>
        <v>38.5</v>
      </c>
      <c r="I381" s="18"/>
    </row>
    <row r="382" customFormat="false" ht="18" hidden="false" customHeight="false" outlineLevel="0" collapsed="false">
      <c r="A382" s="10" t="n">
        <v>372</v>
      </c>
      <c r="B382" s="11" t="n">
        <v>21016</v>
      </c>
      <c r="C382" s="12" t="s">
        <v>760</v>
      </c>
      <c r="D382" s="13" t="s">
        <v>761</v>
      </c>
      <c r="E382" s="14" t="n">
        <v>32042</v>
      </c>
      <c r="F382" s="15" t="n">
        <v>22.5</v>
      </c>
      <c r="G382" s="16" t="n">
        <v>16</v>
      </c>
      <c r="H382" s="17" t="n">
        <f aca="false">G382+F382</f>
        <v>38.5</v>
      </c>
      <c r="I382" s="18"/>
    </row>
    <row r="383" customFormat="false" ht="18" hidden="false" customHeight="false" outlineLevel="0" collapsed="false">
      <c r="A383" s="10" t="n">
        <v>373</v>
      </c>
      <c r="B383" s="11" t="n">
        <v>20798</v>
      </c>
      <c r="C383" s="12" t="s">
        <v>762</v>
      </c>
      <c r="D383" s="13" t="s">
        <v>763</v>
      </c>
      <c r="E383" s="14" t="n">
        <v>29548</v>
      </c>
      <c r="F383" s="15" t="n">
        <v>22.25</v>
      </c>
      <c r="G383" s="16" t="n">
        <v>16</v>
      </c>
      <c r="H383" s="17" t="n">
        <f aca="false">G383+F383</f>
        <v>38.25</v>
      </c>
      <c r="I383" s="18"/>
    </row>
    <row r="384" customFormat="false" ht="18" hidden="false" customHeight="false" outlineLevel="0" collapsed="false">
      <c r="A384" s="10" t="n">
        <v>374</v>
      </c>
      <c r="B384" s="11" t="n">
        <v>20826</v>
      </c>
      <c r="C384" s="12" t="s">
        <v>764</v>
      </c>
      <c r="D384" s="13" t="s">
        <v>765</v>
      </c>
      <c r="E384" s="14" t="n">
        <v>28758</v>
      </c>
      <c r="F384" s="15" t="n">
        <v>18.25</v>
      </c>
      <c r="G384" s="16" t="n">
        <v>20</v>
      </c>
      <c r="H384" s="17" t="n">
        <f aca="false">G384+F384</f>
        <v>38.25</v>
      </c>
      <c r="I384" s="18"/>
    </row>
    <row r="385" customFormat="false" ht="18" hidden="false" customHeight="false" outlineLevel="0" collapsed="false">
      <c r="A385" s="10" t="n">
        <v>375</v>
      </c>
      <c r="B385" s="11" t="n">
        <v>20115</v>
      </c>
      <c r="C385" s="12" t="s">
        <v>766</v>
      </c>
      <c r="D385" s="13" t="s">
        <v>767</v>
      </c>
      <c r="E385" s="14" t="n">
        <v>31835</v>
      </c>
      <c r="F385" s="15" t="n">
        <v>14</v>
      </c>
      <c r="G385" s="16" t="n">
        <v>24</v>
      </c>
      <c r="H385" s="17" t="n">
        <f aca="false">G385+F385</f>
        <v>38</v>
      </c>
      <c r="I385" s="18"/>
    </row>
    <row r="386" customFormat="false" ht="18" hidden="false" customHeight="false" outlineLevel="0" collapsed="false">
      <c r="A386" s="10" t="n">
        <v>376</v>
      </c>
      <c r="B386" s="11" t="n">
        <v>20177</v>
      </c>
      <c r="C386" s="12" t="s">
        <v>768</v>
      </c>
      <c r="D386" s="13" t="s">
        <v>769</v>
      </c>
      <c r="E386" s="14" t="n">
        <v>31103</v>
      </c>
      <c r="F386" s="15" t="n">
        <v>14</v>
      </c>
      <c r="G386" s="16" t="n">
        <v>24</v>
      </c>
      <c r="H386" s="17" t="n">
        <f aca="false">G386+F386</f>
        <v>38</v>
      </c>
      <c r="I386" s="18"/>
    </row>
    <row r="387" customFormat="false" ht="18" hidden="false" customHeight="false" outlineLevel="0" collapsed="false">
      <c r="A387" s="10" t="n">
        <v>377</v>
      </c>
      <c r="B387" s="11" t="n">
        <v>20277</v>
      </c>
      <c r="C387" s="12" t="s">
        <v>770</v>
      </c>
      <c r="D387" s="13" t="s">
        <v>771</v>
      </c>
      <c r="E387" s="14" t="n">
        <v>29587</v>
      </c>
      <c r="F387" s="15" t="n">
        <v>22</v>
      </c>
      <c r="G387" s="16" t="n">
        <v>16</v>
      </c>
      <c r="H387" s="17" t="n">
        <f aca="false">G387+F387</f>
        <v>38</v>
      </c>
      <c r="I387" s="18"/>
    </row>
    <row r="388" customFormat="false" ht="18" hidden="false" customHeight="false" outlineLevel="0" collapsed="false">
      <c r="A388" s="10" t="n">
        <v>378</v>
      </c>
      <c r="B388" s="11" t="n">
        <v>20341</v>
      </c>
      <c r="C388" s="12" t="s">
        <v>772</v>
      </c>
      <c r="D388" s="13" t="s">
        <v>773</v>
      </c>
      <c r="E388" s="14" t="n">
        <v>32787</v>
      </c>
      <c r="F388" s="15" t="n">
        <v>22</v>
      </c>
      <c r="G388" s="16" t="n">
        <v>16</v>
      </c>
      <c r="H388" s="17" t="n">
        <f aca="false">G388+F388</f>
        <v>38</v>
      </c>
      <c r="I388" s="18"/>
    </row>
    <row r="389" customFormat="false" ht="18" hidden="false" customHeight="false" outlineLevel="0" collapsed="false">
      <c r="A389" s="10" t="n">
        <v>379</v>
      </c>
      <c r="B389" s="11" t="n">
        <v>20535</v>
      </c>
      <c r="C389" s="12" t="s">
        <v>774</v>
      </c>
      <c r="D389" s="13" t="s">
        <v>775</v>
      </c>
      <c r="E389" s="14" t="n">
        <v>29290</v>
      </c>
      <c r="F389" s="15" t="n">
        <v>16</v>
      </c>
      <c r="G389" s="16" t="n">
        <v>22</v>
      </c>
      <c r="H389" s="17" t="n">
        <f aca="false">G389+F389</f>
        <v>38</v>
      </c>
      <c r="I389" s="18"/>
    </row>
    <row r="390" customFormat="false" ht="18" hidden="false" customHeight="false" outlineLevel="0" collapsed="false">
      <c r="A390" s="10" t="n">
        <v>380</v>
      </c>
      <c r="B390" s="11" t="n">
        <v>20554</v>
      </c>
      <c r="C390" s="12" t="s">
        <v>776</v>
      </c>
      <c r="D390" s="13" t="s">
        <v>777</v>
      </c>
      <c r="E390" s="14" t="n">
        <v>33569</v>
      </c>
      <c r="F390" s="15" t="n">
        <v>20</v>
      </c>
      <c r="G390" s="16" t="n">
        <v>18</v>
      </c>
      <c r="H390" s="17" t="n">
        <f aca="false">G390+F390</f>
        <v>38</v>
      </c>
      <c r="I390" s="18"/>
    </row>
    <row r="391" customFormat="false" ht="18" hidden="false" customHeight="false" outlineLevel="0" collapsed="false">
      <c r="A391" s="10" t="n">
        <v>381</v>
      </c>
      <c r="B391" s="11" t="n">
        <v>20801</v>
      </c>
      <c r="C391" s="12" t="s">
        <v>778</v>
      </c>
      <c r="D391" s="13" t="s">
        <v>779</v>
      </c>
      <c r="E391" s="14" t="n">
        <v>31980</v>
      </c>
      <c r="F391" s="15" t="n">
        <v>16</v>
      </c>
      <c r="G391" s="16" t="n">
        <v>22</v>
      </c>
      <c r="H391" s="17" t="n">
        <f aca="false">G391+F391</f>
        <v>38</v>
      </c>
      <c r="I391" s="18"/>
    </row>
    <row r="392" customFormat="false" ht="18" hidden="false" customHeight="false" outlineLevel="0" collapsed="false">
      <c r="A392" s="10" t="n">
        <v>382</v>
      </c>
      <c r="B392" s="11" t="n">
        <v>20803</v>
      </c>
      <c r="C392" s="12" t="s">
        <v>780</v>
      </c>
      <c r="D392" s="13" t="s">
        <v>781</v>
      </c>
      <c r="E392" s="14" t="n">
        <v>32847</v>
      </c>
      <c r="F392" s="15" t="n">
        <v>18</v>
      </c>
      <c r="G392" s="16" t="n">
        <v>20</v>
      </c>
      <c r="H392" s="17" t="n">
        <f aca="false">G392+F392</f>
        <v>38</v>
      </c>
      <c r="I392" s="18"/>
    </row>
    <row r="393" customFormat="false" ht="18" hidden="false" customHeight="false" outlineLevel="0" collapsed="false">
      <c r="A393" s="10" t="n">
        <v>383</v>
      </c>
      <c r="B393" s="11" t="n">
        <v>21052</v>
      </c>
      <c r="C393" s="12" t="s">
        <v>782</v>
      </c>
      <c r="D393" s="13" t="s">
        <v>783</v>
      </c>
      <c r="E393" s="14" t="n">
        <v>28677</v>
      </c>
      <c r="F393" s="15" t="n">
        <v>18</v>
      </c>
      <c r="G393" s="16" t="n">
        <v>20</v>
      </c>
      <c r="H393" s="17" t="n">
        <f aca="false">G393+F393</f>
        <v>38</v>
      </c>
      <c r="I393" s="18"/>
    </row>
    <row r="394" customFormat="false" ht="18" hidden="false" customHeight="false" outlineLevel="0" collapsed="false">
      <c r="A394" s="10" t="n">
        <v>384</v>
      </c>
      <c r="B394" s="11" t="n">
        <v>20387</v>
      </c>
      <c r="C394" s="12" t="s">
        <v>784</v>
      </c>
      <c r="D394" s="13" t="s">
        <v>785</v>
      </c>
      <c r="E394" s="14" t="n">
        <v>25288</v>
      </c>
      <c r="F394" s="15" t="n">
        <v>15.75</v>
      </c>
      <c r="G394" s="16" t="n">
        <v>22</v>
      </c>
      <c r="H394" s="17" t="n">
        <f aca="false">G394+F394</f>
        <v>37.75</v>
      </c>
      <c r="I394" s="18"/>
    </row>
    <row r="395" customFormat="false" ht="18" hidden="false" customHeight="false" outlineLevel="0" collapsed="false">
      <c r="A395" s="10" t="n">
        <v>385</v>
      </c>
      <c r="B395" s="11" t="n">
        <v>20398</v>
      </c>
      <c r="C395" s="12" t="s">
        <v>786</v>
      </c>
      <c r="D395" s="13" t="s">
        <v>787</v>
      </c>
      <c r="E395" s="14" t="n">
        <v>29587</v>
      </c>
      <c r="F395" s="15" t="n">
        <v>19.75</v>
      </c>
      <c r="G395" s="16" t="n">
        <v>18</v>
      </c>
      <c r="H395" s="17" t="n">
        <f aca="false">G395+F395</f>
        <v>37.75</v>
      </c>
      <c r="I395" s="18"/>
    </row>
    <row r="396" customFormat="false" ht="18" hidden="false" customHeight="false" outlineLevel="0" collapsed="false">
      <c r="A396" s="10" t="n">
        <v>386</v>
      </c>
      <c r="B396" s="11" t="n">
        <v>20583</v>
      </c>
      <c r="C396" s="12" t="s">
        <v>788</v>
      </c>
      <c r="D396" s="13" t="s">
        <v>789</v>
      </c>
      <c r="E396" s="14" t="n">
        <v>30678</v>
      </c>
      <c r="F396" s="15" t="n">
        <v>15.75</v>
      </c>
      <c r="G396" s="16" t="n">
        <v>22</v>
      </c>
      <c r="H396" s="17" t="n">
        <f aca="false">G396+F396</f>
        <v>37.75</v>
      </c>
      <c r="I396" s="18"/>
    </row>
    <row r="397" customFormat="false" ht="18" hidden="false" customHeight="false" outlineLevel="0" collapsed="false">
      <c r="A397" s="10" t="n">
        <v>387</v>
      </c>
      <c r="B397" s="11" t="n">
        <v>20106</v>
      </c>
      <c r="C397" s="12" t="s">
        <v>790</v>
      </c>
      <c r="D397" s="13" t="s">
        <v>791</v>
      </c>
      <c r="E397" s="14" t="n">
        <v>30504</v>
      </c>
      <c r="F397" s="15" t="n">
        <v>13.5</v>
      </c>
      <c r="G397" s="16" t="n">
        <v>24</v>
      </c>
      <c r="H397" s="17" t="n">
        <f aca="false">G397+F397</f>
        <v>37.5</v>
      </c>
      <c r="I397" s="18"/>
    </row>
    <row r="398" customFormat="false" ht="18" hidden="false" customHeight="false" outlineLevel="0" collapsed="false">
      <c r="A398" s="10" t="n">
        <v>388</v>
      </c>
      <c r="B398" s="11" t="n">
        <v>20745</v>
      </c>
      <c r="C398" s="12" t="s">
        <v>792</v>
      </c>
      <c r="D398" s="13" t="s">
        <v>793</v>
      </c>
      <c r="E398" s="14" t="n">
        <v>29200</v>
      </c>
      <c r="F398" s="15" t="n">
        <v>15.5</v>
      </c>
      <c r="G398" s="16" t="n">
        <v>22</v>
      </c>
      <c r="H398" s="17" t="n">
        <f aca="false">G398+F398</f>
        <v>37.5</v>
      </c>
      <c r="I398" s="18"/>
    </row>
    <row r="399" customFormat="false" ht="18" hidden="false" customHeight="false" outlineLevel="0" collapsed="false">
      <c r="A399" s="10" t="n">
        <v>389</v>
      </c>
      <c r="B399" s="11" t="n">
        <v>20205</v>
      </c>
      <c r="C399" s="12" t="s">
        <v>794</v>
      </c>
      <c r="D399" s="13" t="s">
        <v>795</v>
      </c>
      <c r="E399" s="14" t="n">
        <v>29305</v>
      </c>
      <c r="F399" s="15" t="n">
        <v>17.5</v>
      </c>
      <c r="G399" s="16" t="n">
        <v>20</v>
      </c>
      <c r="H399" s="17" t="n">
        <f aca="false">G399+F399</f>
        <v>37.5</v>
      </c>
      <c r="I399" s="18"/>
    </row>
    <row r="400" customFormat="false" ht="18" hidden="false" customHeight="false" outlineLevel="0" collapsed="false">
      <c r="A400" s="10" t="n">
        <v>390</v>
      </c>
      <c r="B400" s="11" t="n">
        <v>21053</v>
      </c>
      <c r="C400" s="12" t="s">
        <v>796</v>
      </c>
      <c r="D400" s="13" t="s">
        <v>797</v>
      </c>
      <c r="E400" s="14" t="n">
        <v>32924</v>
      </c>
      <c r="F400" s="15" t="n">
        <v>19.5</v>
      </c>
      <c r="G400" s="16" t="n">
        <v>18</v>
      </c>
      <c r="H400" s="17" t="n">
        <f aca="false">G400+F400</f>
        <v>37.5</v>
      </c>
      <c r="I400" s="18"/>
    </row>
    <row r="401" customFormat="false" ht="18" hidden="false" customHeight="false" outlineLevel="0" collapsed="false">
      <c r="A401" s="10" t="n">
        <v>391</v>
      </c>
      <c r="B401" s="11" t="n">
        <v>20878</v>
      </c>
      <c r="C401" s="12" t="s">
        <v>798</v>
      </c>
      <c r="D401" s="13" t="s">
        <v>799</v>
      </c>
      <c r="E401" s="14" t="n">
        <v>29499</v>
      </c>
      <c r="F401" s="15" t="n">
        <v>25.5</v>
      </c>
      <c r="G401" s="16" t="n">
        <v>12</v>
      </c>
      <c r="H401" s="17" t="n">
        <f aca="false">G401+F401</f>
        <v>37.5</v>
      </c>
      <c r="I401" s="18"/>
    </row>
    <row r="402" customFormat="false" ht="18" hidden="false" customHeight="false" outlineLevel="0" collapsed="false">
      <c r="A402" s="10" t="n">
        <v>392</v>
      </c>
      <c r="B402" s="11" t="n">
        <v>20213</v>
      </c>
      <c r="C402" s="12" t="s">
        <v>800</v>
      </c>
      <c r="D402" s="13" t="s">
        <v>801</v>
      </c>
      <c r="E402" s="14" t="n">
        <v>29399</v>
      </c>
      <c r="F402" s="15" t="n">
        <v>15.25</v>
      </c>
      <c r="G402" s="16" t="n">
        <v>22</v>
      </c>
      <c r="H402" s="17" t="n">
        <f aca="false">G402+F402</f>
        <v>37.25</v>
      </c>
      <c r="I402" s="18"/>
    </row>
    <row r="403" customFormat="false" ht="18" hidden="false" customHeight="false" outlineLevel="0" collapsed="false">
      <c r="A403" s="10" t="n">
        <v>393</v>
      </c>
      <c r="B403" s="11" t="n">
        <v>20334</v>
      </c>
      <c r="C403" s="12" t="s">
        <v>802</v>
      </c>
      <c r="D403" s="13" t="s">
        <v>803</v>
      </c>
      <c r="E403" s="14" t="n">
        <v>32874</v>
      </c>
      <c r="F403" s="15" t="n">
        <v>13.25</v>
      </c>
      <c r="G403" s="16" t="n">
        <v>24</v>
      </c>
      <c r="H403" s="17" t="n">
        <f aca="false">G403+F403</f>
        <v>37.25</v>
      </c>
      <c r="I403" s="18"/>
    </row>
  </sheetData>
  <mergeCells count="15">
    <mergeCell ref="B1:C1"/>
    <mergeCell ref="B2:C2"/>
    <mergeCell ref="B3:C3"/>
    <mergeCell ref="B4:C4"/>
    <mergeCell ref="B5:H5"/>
    <mergeCell ref="D6:E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196527777777778" right="0.196527777777778" top="0.196527777777778" bottom="1.07013888888889" header="0.196527777777778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</oddHeader>
    <oddFooter>&amp;Lتوقيع المدير المكلف بتسيير
المركز الجهوي لمهن التربية والتكوين&amp;Rتوقيع أعضاء اللجن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true" tabSelected="true" showOutlineSymbols="true" defaultGridColor="true" view="normal" topLeftCell="A67" colorId="64" zoomScale="115" zoomScaleNormal="11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26.84"/>
    <col collapsed="false" customWidth="true" hidden="false" outlineLevel="0" max="4" min="4" style="1" width="21.42"/>
    <col collapsed="false" customWidth="true" hidden="false" outlineLevel="0" max="5" min="5" style="1" width="21.13"/>
    <col collapsed="false" customWidth="true" hidden="false" outlineLevel="0" max="6" min="6" style="2" width="17.42"/>
    <col collapsed="false" customWidth="true" hidden="false" outlineLevel="0" max="7" min="7" style="2" width="17.28"/>
    <col collapsed="false" customWidth="true" hidden="false" outlineLevel="0" max="8" min="8" style="2" width="16.13"/>
    <col collapsed="false" customWidth="false" hidden="false" outlineLevel="0" max="12" min="9" style="1" width="11.42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21" hidden="false" customHeight="false" outlineLevel="0" collapsed="false">
      <c r="B1" s="3" t="s">
        <v>0</v>
      </c>
      <c r="C1" s="3"/>
      <c r="E1" s="4"/>
    </row>
    <row r="2" customFormat="false" ht="21" hidden="false" customHeight="false" outlineLevel="0" collapsed="false">
      <c r="B2" s="3" t="s">
        <v>1</v>
      </c>
      <c r="C2" s="3"/>
    </row>
    <row r="3" customFormat="false" ht="21" hidden="false" customHeight="false" outlineLevel="0" collapsed="false">
      <c r="B3" s="3" t="s">
        <v>2</v>
      </c>
      <c r="C3" s="3"/>
    </row>
    <row r="4" customFormat="false" ht="21" hidden="false" customHeight="false" outlineLevel="0" collapsed="false">
      <c r="B4" s="3" t="s">
        <v>3</v>
      </c>
      <c r="C4" s="3"/>
      <c r="F4" s="5"/>
    </row>
    <row r="5" customFormat="false" ht="15" hidden="false" customHeight="false" outlineLevel="0" collapsed="false">
      <c r="A5" s="23" t="s">
        <v>804</v>
      </c>
      <c r="B5" s="23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3" t="s">
        <v>5</v>
      </c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23" t="s">
        <v>805</v>
      </c>
      <c r="B7" s="23"/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B8" s="7" t="s">
        <v>6</v>
      </c>
      <c r="E8" s="5"/>
      <c r="F8" s="8" t="s">
        <v>7</v>
      </c>
    </row>
    <row r="9" customFormat="false" ht="1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false" outlineLevel="0" collapsed="false">
      <c r="A11" s="10" t="n">
        <v>1</v>
      </c>
      <c r="B11" s="11" t="n">
        <v>20278</v>
      </c>
      <c r="C11" s="12" t="s">
        <v>806</v>
      </c>
      <c r="D11" s="13" t="s">
        <v>807</v>
      </c>
      <c r="E11" s="14" t="n">
        <v>30662</v>
      </c>
      <c r="F11" s="15" t="n">
        <v>17</v>
      </c>
      <c r="G11" s="16" t="n">
        <v>20</v>
      </c>
      <c r="H11" s="17" t="n">
        <f aca="false">G11+F11</f>
        <v>37</v>
      </c>
    </row>
    <row r="12" customFormat="false" ht="18" hidden="false" customHeight="false" outlineLevel="0" collapsed="false">
      <c r="A12" s="10" t="n">
        <v>2</v>
      </c>
      <c r="B12" s="11" t="n">
        <v>20374</v>
      </c>
      <c r="C12" s="12" t="s">
        <v>808</v>
      </c>
      <c r="D12" s="13" t="s">
        <v>809</v>
      </c>
      <c r="E12" s="14" t="n">
        <v>31856</v>
      </c>
      <c r="F12" s="15" t="n">
        <v>17</v>
      </c>
      <c r="G12" s="16" t="n">
        <v>20</v>
      </c>
      <c r="H12" s="17" t="n">
        <f aca="false">G12+F12</f>
        <v>37</v>
      </c>
    </row>
    <row r="13" customFormat="false" ht="18" hidden="false" customHeight="false" outlineLevel="0" collapsed="false">
      <c r="A13" s="10" t="n">
        <v>3</v>
      </c>
      <c r="B13" s="11" t="n">
        <v>20417</v>
      </c>
      <c r="C13" s="12" t="s">
        <v>810</v>
      </c>
      <c r="D13" s="13" t="s">
        <v>811</v>
      </c>
      <c r="E13" s="14" t="n">
        <v>25655</v>
      </c>
      <c r="F13" s="15" t="n">
        <v>15</v>
      </c>
      <c r="G13" s="16" t="n">
        <v>22</v>
      </c>
      <c r="H13" s="17" t="n">
        <f aca="false">G13+F13</f>
        <v>37</v>
      </c>
    </row>
    <row r="14" customFormat="false" ht="18" hidden="false" customHeight="false" outlineLevel="0" collapsed="false">
      <c r="A14" s="10" t="n">
        <v>4</v>
      </c>
      <c r="B14" s="11" t="n">
        <v>20510</v>
      </c>
      <c r="C14" s="12" t="s">
        <v>812</v>
      </c>
      <c r="D14" s="13" t="s">
        <v>813</v>
      </c>
      <c r="E14" s="14" t="n">
        <v>31031</v>
      </c>
      <c r="F14" s="15" t="n">
        <v>17</v>
      </c>
      <c r="G14" s="16" t="n">
        <v>20</v>
      </c>
      <c r="H14" s="17" t="n">
        <f aca="false">G14+F14</f>
        <v>37</v>
      </c>
    </row>
    <row r="15" customFormat="false" ht="18" hidden="false" customHeight="false" outlineLevel="0" collapsed="false">
      <c r="A15" s="10" t="n">
        <v>5</v>
      </c>
      <c r="B15" s="11" t="n">
        <v>20726</v>
      </c>
      <c r="C15" s="12" t="s">
        <v>814</v>
      </c>
      <c r="D15" s="13" t="s">
        <v>815</v>
      </c>
      <c r="E15" s="14" t="n">
        <v>32924</v>
      </c>
      <c r="F15" s="15" t="n">
        <v>17</v>
      </c>
      <c r="G15" s="16" t="n">
        <v>20</v>
      </c>
      <c r="H15" s="17" t="n">
        <f aca="false">G15+F15</f>
        <v>37</v>
      </c>
    </row>
    <row r="16" customFormat="false" ht="18" hidden="false" customHeight="false" outlineLevel="0" collapsed="false">
      <c r="A16" s="10" t="n">
        <v>6</v>
      </c>
      <c r="B16" s="11" t="n">
        <v>20819</v>
      </c>
      <c r="C16" s="12" t="s">
        <v>816</v>
      </c>
      <c r="D16" s="13" t="s">
        <v>817</v>
      </c>
      <c r="E16" s="14" t="n">
        <v>32791</v>
      </c>
      <c r="F16" s="15" t="n">
        <v>23</v>
      </c>
      <c r="G16" s="16" t="n">
        <v>14</v>
      </c>
      <c r="H16" s="17" t="n">
        <f aca="false">G16+F16</f>
        <v>37</v>
      </c>
    </row>
    <row r="17" customFormat="false" ht="18" hidden="false" customHeight="false" outlineLevel="0" collapsed="false">
      <c r="A17" s="10" t="n">
        <v>7</v>
      </c>
      <c r="B17" s="11" t="n">
        <v>20641</v>
      </c>
      <c r="C17" s="12" t="s">
        <v>818</v>
      </c>
      <c r="D17" s="13" t="s">
        <v>819</v>
      </c>
      <c r="E17" s="14" t="n">
        <v>31421</v>
      </c>
      <c r="F17" s="15" t="n">
        <v>22.75</v>
      </c>
      <c r="G17" s="16" t="n">
        <v>14</v>
      </c>
      <c r="H17" s="17" t="n">
        <f aca="false">G17+F17</f>
        <v>36.75</v>
      </c>
    </row>
    <row r="18" customFormat="false" ht="18" hidden="false" customHeight="false" outlineLevel="0" collapsed="false">
      <c r="A18" s="10" t="n">
        <v>8</v>
      </c>
      <c r="B18" s="11" t="n">
        <v>20815</v>
      </c>
      <c r="C18" s="12" t="s">
        <v>820</v>
      </c>
      <c r="D18" s="13" t="s">
        <v>821</v>
      </c>
      <c r="E18" s="14" t="n">
        <v>29665</v>
      </c>
      <c r="F18" s="15" t="n">
        <v>20.75</v>
      </c>
      <c r="G18" s="16" t="n">
        <v>16</v>
      </c>
      <c r="H18" s="17" t="n">
        <f aca="false">G18+F18</f>
        <v>36.75</v>
      </c>
    </row>
    <row r="19" customFormat="false" ht="18" hidden="false" customHeight="false" outlineLevel="0" collapsed="false">
      <c r="A19" s="10" t="n">
        <v>9</v>
      </c>
      <c r="B19" s="11" t="n">
        <v>20924</v>
      </c>
      <c r="C19" s="12" t="s">
        <v>822</v>
      </c>
      <c r="D19" s="13" t="s">
        <v>823</v>
      </c>
      <c r="E19" s="14" t="n">
        <v>32151</v>
      </c>
      <c r="F19" s="15" t="n">
        <v>22.75</v>
      </c>
      <c r="G19" s="16" t="n">
        <v>14</v>
      </c>
      <c r="H19" s="17" t="n">
        <f aca="false">G19+F19</f>
        <v>36.75</v>
      </c>
    </row>
    <row r="20" customFormat="false" ht="18" hidden="false" customHeight="false" outlineLevel="0" collapsed="false">
      <c r="A20" s="10" t="n">
        <v>10</v>
      </c>
      <c r="B20" s="11" t="n">
        <v>20936</v>
      </c>
      <c r="C20" s="12" t="s">
        <v>824</v>
      </c>
      <c r="D20" s="13" t="s">
        <v>825</v>
      </c>
      <c r="E20" s="14" t="n">
        <v>29515</v>
      </c>
      <c r="F20" s="15" t="n">
        <v>20.75</v>
      </c>
      <c r="G20" s="16" t="n">
        <v>16</v>
      </c>
      <c r="H20" s="17" t="n">
        <f aca="false">G20+F20</f>
        <v>36.75</v>
      </c>
    </row>
    <row r="21" customFormat="false" ht="18" hidden="false" customHeight="false" outlineLevel="0" collapsed="false">
      <c r="A21" s="10" t="n">
        <v>11</v>
      </c>
      <c r="B21" s="11" t="n">
        <v>21069</v>
      </c>
      <c r="C21" s="12" t="s">
        <v>826</v>
      </c>
      <c r="D21" s="13" t="s">
        <v>827</v>
      </c>
      <c r="E21" s="14" t="n">
        <v>29514</v>
      </c>
      <c r="F21" s="15" t="n">
        <v>14.75</v>
      </c>
      <c r="G21" s="16" t="n">
        <v>22</v>
      </c>
      <c r="H21" s="17" t="n">
        <f aca="false">G21+F21</f>
        <v>36.75</v>
      </c>
    </row>
    <row r="22" customFormat="false" ht="18" hidden="false" customHeight="false" outlineLevel="0" collapsed="false">
      <c r="A22" s="10" t="n">
        <v>12</v>
      </c>
      <c r="B22" s="11" t="n">
        <v>21149</v>
      </c>
      <c r="C22" s="12" t="s">
        <v>828</v>
      </c>
      <c r="D22" s="13" t="s">
        <v>829</v>
      </c>
      <c r="E22" s="14" t="n">
        <v>32406</v>
      </c>
      <c r="F22" s="15" t="n">
        <v>16.75</v>
      </c>
      <c r="G22" s="16" t="n">
        <v>20</v>
      </c>
      <c r="H22" s="17" t="n">
        <f aca="false">G22+F22</f>
        <v>36.75</v>
      </c>
    </row>
    <row r="23" customFormat="false" ht="18" hidden="false" customHeight="false" outlineLevel="0" collapsed="false">
      <c r="A23" s="10" t="n">
        <v>13</v>
      </c>
      <c r="B23" s="11" t="n">
        <v>20170</v>
      </c>
      <c r="C23" s="12" t="s">
        <v>830</v>
      </c>
      <c r="D23" s="13" t="s">
        <v>831</v>
      </c>
      <c r="E23" s="14" t="n">
        <v>29712</v>
      </c>
      <c r="F23" s="15" t="n">
        <v>14.5</v>
      </c>
      <c r="G23" s="16" t="n">
        <v>22</v>
      </c>
      <c r="H23" s="17" t="n">
        <f aca="false">G23+F23</f>
        <v>36.5</v>
      </c>
    </row>
    <row r="24" customFormat="false" ht="18" hidden="false" customHeight="false" outlineLevel="0" collapsed="false">
      <c r="A24" s="10" t="n">
        <v>14</v>
      </c>
      <c r="B24" s="11" t="n">
        <v>20564</v>
      </c>
      <c r="C24" s="12" t="s">
        <v>832</v>
      </c>
      <c r="D24" s="13" t="s">
        <v>833</v>
      </c>
      <c r="E24" s="14" t="n">
        <v>31819</v>
      </c>
      <c r="F24" s="15" t="n">
        <v>14.5</v>
      </c>
      <c r="G24" s="16" t="n">
        <v>22</v>
      </c>
      <c r="H24" s="17" t="n">
        <f aca="false">G24+F24</f>
        <v>36.5</v>
      </c>
    </row>
    <row r="25" customFormat="false" ht="18" hidden="false" customHeight="false" outlineLevel="0" collapsed="false">
      <c r="A25" s="10" t="n">
        <v>15</v>
      </c>
      <c r="B25" s="11" t="n">
        <v>20697</v>
      </c>
      <c r="C25" s="12" t="s">
        <v>834</v>
      </c>
      <c r="D25" s="13" t="s">
        <v>835</v>
      </c>
      <c r="E25" s="14" t="n">
        <v>29201</v>
      </c>
      <c r="F25" s="15" t="n">
        <v>20.5</v>
      </c>
      <c r="G25" s="16" t="n">
        <v>16</v>
      </c>
      <c r="H25" s="17" t="n">
        <f aca="false">G25+F25</f>
        <v>36.5</v>
      </c>
    </row>
    <row r="26" customFormat="false" ht="18" hidden="false" customHeight="false" outlineLevel="0" collapsed="false">
      <c r="A26" s="10" t="n">
        <v>16</v>
      </c>
      <c r="B26" s="11" t="n">
        <v>20781</v>
      </c>
      <c r="C26" s="12" t="s">
        <v>836</v>
      </c>
      <c r="D26" s="13" t="s">
        <v>837</v>
      </c>
      <c r="E26" s="14" t="n">
        <v>25204</v>
      </c>
      <c r="F26" s="15" t="n">
        <v>20.5</v>
      </c>
      <c r="G26" s="16" t="n">
        <v>16</v>
      </c>
      <c r="H26" s="17" t="n">
        <f aca="false">G26+F26</f>
        <v>36.5</v>
      </c>
    </row>
    <row r="27" customFormat="false" ht="18" hidden="false" customHeight="false" outlineLevel="0" collapsed="false">
      <c r="A27" s="10" t="n">
        <v>17</v>
      </c>
      <c r="B27" s="11" t="n">
        <v>20825</v>
      </c>
      <c r="C27" s="12" t="s">
        <v>838</v>
      </c>
      <c r="D27" s="13" t="s">
        <v>839</v>
      </c>
      <c r="E27" s="14" t="n">
        <v>32915</v>
      </c>
      <c r="F27" s="15" t="n">
        <v>14.5</v>
      </c>
      <c r="G27" s="16" t="n">
        <v>22</v>
      </c>
      <c r="H27" s="17" t="n">
        <f aca="false">G27+F27</f>
        <v>36.5</v>
      </c>
    </row>
    <row r="28" customFormat="false" ht="18" hidden="false" customHeight="false" outlineLevel="0" collapsed="false">
      <c r="A28" s="10" t="n">
        <v>18</v>
      </c>
      <c r="B28" s="11" t="n">
        <v>20834</v>
      </c>
      <c r="C28" s="12" t="s">
        <v>840</v>
      </c>
      <c r="D28" s="13" t="s">
        <v>841</v>
      </c>
      <c r="E28" s="14" t="n">
        <v>31874</v>
      </c>
      <c r="F28" s="15" t="n">
        <v>20.5</v>
      </c>
      <c r="G28" s="16" t="n">
        <v>16</v>
      </c>
      <c r="H28" s="17" t="n">
        <f aca="false">G28+F28</f>
        <v>36.5</v>
      </c>
    </row>
    <row r="29" customFormat="false" ht="18" hidden="false" customHeight="false" outlineLevel="0" collapsed="false">
      <c r="A29" s="10" t="n">
        <v>19</v>
      </c>
      <c r="B29" s="11" t="n">
        <v>21065</v>
      </c>
      <c r="C29" s="12" t="s">
        <v>842</v>
      </c>
      <c r="D29" s="13" t="s">
        <v>843</v>
      </c>
      <c r="E29" s="14" t="n">
        <v>32602</v>
      </c>
      <c r="F29" s="15" t="n">
        <v>20.5</v>
      </c>
      <c r="G29" s="16" t="n">
        <v>16</v>
      </c>
      <c r="H29" s="17" t="n">
        <f aca="false">G29+F29</f>
        <v>36.5</v>
      </c>
    </row>
    <row r="30" customFormat="false" ht="18" hidden="false" customHeight="false" outlineLevel="0" collapsed="false">
      <c r="A30" s="10" t="n">
        <v>20</v>
      </c>
      <c r="B30" s="11" t="n">
        <v>20259</v>
      </c>
      <c r="C30" s="12" t="s">
        <v>844</v>
      </c>
      <c r="D30" s="13" t="s">
        <v>845</v>
      </c>
      <c r="E30" s="14" t="n">
        <v>32323</v>
      </c>
      <c r="F30" s="15" t="n">
        <v>18.25</v>
      </c>
      <c r="G30" s="16" t="n">
        <v>18</v>
      </c>
      <c r="H30" s="17" t="n">
        <f aca="false">G30+F30</f>
        <v>36.25</v>
      </c>
    </row>
    <row r="31" customFormat="false" ht="18" hidden="false" customHeight="false" outlineLevel="0" collapsed="false">
      <c r="A31" s="10" t="n">
        <v>21</v>
      </c>
      <c r="B31" s="11" t="n">
        <v>20262</v>
      </c>
      <c r="C31" s="12" t="s">
        <v>846</v>
      </c>
      <c r="D31" s="13" t="s">
        <v>847</v>
      </c>
      <c r="E31" s="14" t="n">
        <v>30625</v>
      </c>
      <c r="F31" s="15" t="n">
        <v>16.25</v>
      </c>
      <c r="G31" s="16" t="n">
        <v>20</v>
      </c>
      <c r="H31" s="17" t="n">
        <f aca="false">G31+F31</f>
        <v>36.25</v>
      </c>
    </row>
    <row r="32" customFormat="false" ht="18" hidden="false" customHeight="false" outlineLevel="0" collapsed="false">
      <c r="A32" s="10" t="n">
        <v>22</v>
      </c>
      <c r="B32" s="11" t="n">
        <v>20408</v>
      </c>
      <c r="C32" s="21" t="s">
        <v>848</v>
      </c>
      <c r="D32" s="22" t="s">
        <v>849</v>
      </c>
      <c r="E32" s="14" t="n">
        <v>30485</v>
      </c>
      <c r="F32" s="15" t="n">
        <v>18.25</v>
      </c>
      <c r="G32" s="16" t="n">
        <v>18</v>
      </c>
      <c r="H32" s="17" t="n">
        <f aca="false">G32+F32</f>
        <v>36.25</v>
      </c>
    </row>
    <row r="33" customFormat="false" ht="18" hidden="false" customHeight="false" outlineLevel="0" collapsed="false">
      <c r="A33" s="10" t="n">
        <v>23</v>
      </c>
      <c r="B33" s="11" t="n">
        <v>20645</v>
      </c>
      <c r="C33" s="12" t="s">
        <v>850</v>
      </c>
      <c r="D33" s="13" t="s">
        <v>851</v>
      </c>
      <c r="E33" s="14" t="n">
        <v>29271</v>
      </c>
      <c r="F33" s="15" t="n">
        <v>22.25</v>
      </c>
      <c r="G33" s="16" t="n">
        <v>14</v>
      </c>
      <c r="H33" s="17" t="n">
        <f aca="false">G33+F33</f>
        <v>36.25</v>
      </c>
    </row>
    <row r="34" customFormat="false" ht="18" hidden="false" customHeight="false" outlineLevel="0" collapsed="false">
      <c r="A34" s="10" t="n">
        <v>24</v>
      </c>
      <c r="B34" s="11" t="n">
        <v>20035</v>
      </c>
      <c r="C34" s="12" t="s">
        <v>852</v>
      </c>
      <c r="D34" s="13" t="s">
        <v>853</v>
      </c>
      <c r="E34" s="14" t="n">
        <v>31670</v>
      </c>
      <c r="F34" s="15" t="n">
        <v>20</v>
      </c>
      <c r="G34" s="16" t="n">
        <v>16</v>
      </c>
      <c r="H34" s="17" t="n">
        <f aca="false">G34+F34</f>
        <v>36</v>
      </c>
    </row>
    <row r="35" customFormat="false" ht="18" hidden="false" customHeight="false" outlineLevel="0" collapsed="false">
      <c r="A35" s="10" t="n">
        <v>25</v>
      </c>
      <c r="B35" s="11" t="n">
        <v>20812</v>
      </c>
      <c r="C35" s="12" t="s">
        <v>854</v>
      </c>
      <c r="D35" s="13" t="s">
        <v>855</v>
      </c>
      <c r="E35" s="14" t="n">
        <v>30593</v>
      </c>
      <c r="F35" s="15" t="n">
        <v>20</v>
      </c>
      <c r="G35" s="16" t="n">
        <v>16</v>
      </c>
      <c r="H35" s="17" t="n">
        <f aca="false">G35+F35</f>
        <v>36</v>
      </c>
    </row>
    <row r="36" customFormat="false" ht="18" hidden="false" customHeight="false" outlineLevel="0" collapsed="false">
      <c r="A36" s="10" t="n">
        <v>26</v>
      </c>
      <c r="B36" s="11" t="n">
        <v>20913</v>
      </c>
      <c r="C36" s="12" t="s">
        <v>856</v>
      </c>
      <c r="D36" s="13" t="s">
        <v>857</v>
      </c>
      <c r="E36" s="14" t="n">
        <v>32066</v>
      </c>
      <c r="F36" s="15" t="n">
        <v>16</v>
      </c>
      <c r="G36" s="16" t="n">
        <v>20</v>
      </c>
      <c r="H36" s="17" t="n">
        <f aca="false">G36+F36</f>
        <v>36</v>
      </c>
    </row>
    <row r="37" customFormat="false" ht="18" hidden="false" customHeight="false" outlineLevel="0" collapsed="false">
      <c r="A37" s="10" t="n">
        <v>27</v>
      </c>
      <c r="B37" s="11" t="n">
        <v>20056</v>
      </c>
      <c r="C37" s="12" t="s">
        <v>858</v>
      </c>
      <c r="D37" s="13" t="s">
        <v>859</v>
      </c>
      <c r="E37" s="14" t="n">
        <v>28916</v>
      </c>
      <c r="F37" s="15" t="n">
        <v>15.75</v>
      </c>
      <c r="G37" s="16" t="n">
        <v>20</v>
      </c>
      <c r="H37" s="17" t="n">
        <f aca="false">G37+F37</f>
        <v>35.75</v>
      </c>
    </row>
    <row r="38" customFormat="false" ht="18" hidden="false" customHeight="false" outlineLevel="0" collapsed="false">
      <c r="A38" s="10" t="n">
        <v>28</v>
      </c>
      <c r="B38" s="11" t="n">
        <v>20986</v>
      </c>
      <c r="C38" s="12" t="s">
        <v>860</v>
      </c>
      <c r="D38" s="13" t="s">
        <v>861</v>
      </c>
      <c r="E38" s="14" t="n">
        <v>24542</v>
      </c>
      <c r="F38" s="15" t="n">
        <v>15.75</v>
      </c>
      <c r="G38" s="16" t="n">
        <v>20</v>
      </c>
      <c r="H38" s="17" t="n">
        <f aca="false">G38+F38</f>
        <v>35.75</v>
      </c>
    </row>
    <row r="39" customFormat="false" ht="18" hidden="false" customHeight="false" outlineLevel="0" collapsed="false">
      <c r="A39" s="10" t="n">
        <v>29</v>
      </c>
      <c r="B39" s="11" t="n">
        <v>20088</v>
      </c>
      <c r="C39" s="12" t="s">
        <v>862</v>
      </c>
      <c r="D39" s="13" t="s">
        <v>863</v>
      </c>
      <c r="E39" s="14" t="n">
        <v>25312</v>
      </c>
      <c r="F39" s="15" t="n">
        <v>15.5</v>
      </c>
      <c r="G39" s="16" t="n">
        <v>20</v>
      </c>
      <c r="H39" s="17" t="n">
        <f aca="false">G39+F39</f>
        <v>35.5</v>
      </c>
    </row>
    <row r="40" customFormat="false" ht="18" hidden="false" customHeight="false" outlineLevel="0" collapsed="false">
      <c r="A40" s="10" t="n">
        <v>30</v>
      </c>
      <c r="B40" s="11" t="n">
        <v>20175</v>
      </c>
      <c r="C40" s="12" t="s">
        <v>864</v>
      </c>
      <c r="D40" s="13" t="s">
        <v>865</v>
      </c>
      <c r="E40" s="14" t="n">
        <v>28541</v>
      </c>
      <c r="F40" s="15" t="n">
        <v>17.5</v>
      </c>
      <c r="G40" s="16" t="n">
        <v>18</v>
      </c>
      <c r="H40" s="17" t="n">
        <f aca="false">G40+F40</f>
        <v>35.5</v>
      </c>
    </row>
    <row r="41" customFormat="false" ht="18" hidden="false" customHeight="false" outlineLevel="0" collapsed="false">
      <c r="A41" s="10" t="n">
        <v>31</v>
      </c>
      <c r="B41" s="11" t="n">
        <v>20211</v>
      </c>
      <c r="C41" s="12" t="s">
        <v>866</v>
      </c>
      <c r="D41" s="13" t="s">
        <v>867</v>
      </c>
      <c r="E41" s="14" t="n">
        <v>31735</v>
      </c>
      <c r="F41" s="15" t="n">
        <v>23.5</v>
      </c>
      <c r="G41" s="16" t="n">
        <v>12</v>
      </c>
      <c r="H41" s="17" t="n">
        <f aca="false">G41+F41</f>
        <v>35.5</v>
      </c>
    </row>
    <row r="42" customFormat="false" ht="18" hidden="false" customHeight="false" outlineLevel="0" collapsed="false">
      <c r="A42" s="10" t="n">
        <v>32</v>
      </c>
      <c r="B42" s="11" t="n">
        <v>20265</v>
      </c>
      <c r="C42" s="12" t="s">
        <v>868</v>
      </c>
      <c r="D42" s="13" t="s">
        <v>869</v>
      </c>
      <c r="E42" s="14" t="n">
        <v>28296</v>
      </c>
      <c r="F42" s="15" t="n">
        <v>13.5</v>
      </c>
      <c r="G42" s="16" t="n">
        <v>22</v>
      </c>
      <c r="H42" s="17" t="n">
        <f aca="false">G42+F42</f>
        <v>35.5</v>
      </c>
    </row>
    <row r="43" customFormat="false" ht="18" hidden="false" customHeight="false" outlineLevel="0" collapsed="false">
      <c r="A43" s="10" t="n">
        <v>33</v>
      </c>
      <c r="B43" s="11" t="n">
        <v>20393</v>
      </c>
      <c r="C43" s="12" t="s">
        <v>870</v>
      </c>
      <c r="D43" s="13" t="s">
        <v>871</v>
      </c>
      <c r="E43" s="14" t="n">
        <v>33148</v>
      </c>
      <c r="F43" s="15" t="n">
        <v>15.5</v>
      </c>
      <c r="G43" s="16" t="n">
        <v>20</v>
      </c>
      <c r="H43" s="17" t="n">
        <f aca="false">G43+F43</f>
        <v>35.5</v>
      </c>
    </row>
    <row r="44" customFormat="false" ht="18" hidden="false" customHeight="false" outlineLevel="0" collapsed="false">
      <c r="A44" s="10" t="n">
        <v>34</v>
      </c>
      <c r="B44" s="11" t="n">
        <v>20084</v>
      </c>
      <c r="C44" s="12" t="s">
        <v>872</v>
      </c>
      <c r="D44" s="13" t="s">
        <v>873</v>
      </c>
      <c r="E44" s="14" t="n">
        <v>29690</v>
      </c>
      <c r="F44" s="15" t="n">
        <v>17.25</v>
      </c>
      <c r="G44" s="16" t="n">
        <v>18</v>
      </c>
      <c r="H44" s="17" t="n">
        <f aca="false">G44+F44</f>
        <v>35.25</v>
      </c>
    </row>
    <row r="45" customFormat="false" ht="18" hidden="false" customHeight="false" outlineLevel="0" collapsed="false">
      <c r="A45" s="10" t="n">
        <v>35</v>
      </c>
      <c r="B45" s="11" t="n">
        <v>20171</v>
      </c>
      <c r="C45" s="12" t="s">
        <v>874</v>
      </c>
      <c r="D45" s="13" t="s">
        <v>875</v>
      </c>
      <c r="E45" s="14" t="n">
        <v>28705</v>
      </c>
      <c r="F45" s="15" t="n">
        <v>17.25</v>
      </c>
      <c r="G45" s="16" t="n">
        <v>18</v>
      </c>
      <c r="H45" s="17" t="n">
        <f aca="false">G45+F45</f>
        <v>35.25</v>
      </c>
    </row>
    <row r="46" customFormat="false" ht="18" hidden="false" customHeight="false" outlineLevel="0" collapsed="false">
      <c r="A46" s="10" t="n">
        <v>36</v>
      </c>
      <c r="B46" s="11" t="n">
        <v>20724</v>
      </c>
      <c r="C46" s="12" t="s">
        <v>876</v>
      </c>
      <c r="D46" s="13" t="s">
        <v>877</v>
      </c>
      <c r="E46" s="14" t="n">
        <v>32089</v>
      </c>
      <c r="F46" s="15" t="n">
        <v>21.25</v>
      </c>
      <c r="G46" s="16" t="n">
        <v>14</v>
      </c>
      <c r="H46" s="17" t="n">
        <f aca="false">G46+F46</f>
        <v>35.25</v>
      </c>
    </row>
    <row r="47" customFormat="false" ht="18" hidden="false" customHeight="false" outlineLevel="0" collapsed="false">
      <c r="A47" s="10" t="n">
        <v>37</v>
      </c>
      <c r="B47" s="11" t="n">
        <v>20869</v>
      </c>
      <c r="C47" s="12" t="s">
        <v>878</v>
      </c>
      <c r="D47" s="13" t="s">
        <v>879</v>
      </c>
      <c r="E47" s="14" t="n">
        <v>29962</v>
      </c>
      <c r="F47" s="15" t="n">
        <v>19.25</v>
      </c>
      <c r="G47" s="16" t="n">
        <v>16</v>
      </c>
      <c r="H47" s="17" t="n">
        <f aca="false">G47+F47</f>
        <v>35.25</v>
      </c>
    </row>
    <row r="48" customFormat="false" ht="18" hidden="false" customHeight="false" outlineLevel="0" collapsed="false">
      <c r="A48" s="10" t="n">
        <v>38</v>
      </c>
      <c r="B48" s="11" t="n">
        <v>20947</v>
      </c>
      <c r="C48" s="12" t="s">
        <v>880</v>
      </c>
      <c r="D48" s="13" t="s">
        <v>881</v>
      </c>
      <c r="E48" s="14" t="n">
        <v>29957</v>
      </c>
      <c r="F48" s="15" t="n">
        <v>23.25</v>
      </c>
      <c r="G48" s="16" t="n">
        <v>12</v>
      </c>
      <c r="H48" s="17" t="n">
        <f aca="false">G48+F48</f>
        <v>35.25</v>
      </c>
    </row>
    <row r="49" customFormat="false" ht="18" hidden="false" customHeight="false" outlineLevel="0" collapsed="false">
      <c r="A49" s="10" t="n">
        <v>39</v>
      </c>
      <c r="B49" s="11" t="n">
        <v>20169</v>
      </c>
      <c r="C49" s="12" t="s">
        <v>882</v>
      </c>
      <c r="D49" s="13" t="s">
        <v>883</v>
      </c>
      <c r="E49" s="14" t="n">
        <v>28615</v>
      </c>
      <c r="F49" s="15" t="n">
        <v>15</v>
      </c>
      <c r="G49" s="16" t="n">
        <v>20</v>
      </c>
      <c r="H49" s="17" t="n">
        <f aca="false">G49+F49</f>
        <v>35</v>
      </c>
    </row>
    <row r="50" customFormat="false" ht="18" hidden="false" customHeight="false" outlineLevel="0" collapsed="false">
      <c r="A50" s="10" t="n">
        <v>40</v>
      </c>
      <c r="B50" s="11" t="n">
        <v>20396</v>
      </c>
      <c r="C50" s="12" t="s">
        <v>884</v>
      </c>
      <c r="D50" s="13" t="s">
        <v>885</v>
      </c>
      <c r="E50" s="14" t="n">
        <v>29213</v>
      </c>
      <c r="F50" s="15" t="n">
        <v>21</v>
      </c>
      <c r="G50" s="16" t="n">
        <v>14</v>
      </c>
      <c r="H50" s="17" t="n">
        <f aca="false">G50+F50</f>
        <v>35</v>
      </c>
    </row>
    <row r="51" customFormat="false" ht="18" hidden="false" customHeight="false" outlineLevel="0" collapsed="false">
      <c r="A51" s="10" t="n">
        <v>41</v>
      </c>
      <c r="B51" s="11" t="n">
        <v>20952</v>
      </c>
      <c r="C51" s="12" t="s">
        <v>886</v>
      </c>
      <c r="D51" s="13" t="s">
        <v>887</v>
      </c>
      <c r="E51" s="14" t="n">
        <v>31993</v>
      </c>
      <c r="F51" s="15" t="n">
        <v>19</v>
      </c>
      <c r="G51" s="16" t="n">
        <v>16</v>
      </c>
      <c r="H51" s="17" t="n">
        <f aca="false">G51+F51</f>
        <v>35</v>
      </c>
    </row>
    <row r="52" customFormat="false" ht="18" hidden="false" customHeight="false" outlineLevel="0" collapsed="false">
      <c r="A52" s="10" t="n">
        <v>42</v>
      </c>
      <c r="B52" s="11" t="n">
        <v>20146</v>
      </c>
      <c r="C52" s="12" t="s">
        <v>888</v>
      </c>
      <c r="D52" s="13" t="s">
        <v>889</v>
      </c>
      <c r="E52" s="14" t="n">
        <v>29697</v>
      </c>
      <c r="F52" s="15" t="n">
        <v>14.75</v>
      </c>
      <c r="G52" s="16" t="n">
        <v>20</v>
      </c>
      <c r="H52" s="17" t="n">
        <f aca="false">G52+F52</f>
        <v>34.75</v>
      </c>
    </row>
    <row r="53" customFormat="false" ht="18" hidden="false" customHeight="false" outlineLevel="0" collapsed="false">
      <c r="A53" s="10" t="n">
        <v>43</v>
      </c>
      <c r="B53" s="11" t="n">
        <v>20233</v>
      </c>
      <c r="C53" s="12" t="s">
        <v>890</v>
      </c>
      <c r="D53" s="13" t="s">
        <v>891</v>
      </c>
      <c r="E53" s="14" t="n">
        <v>33088</v>
      </c>
      <c r="F53" s="15" t="n">
        <v>18.75</v>
      </c>
      <c r="G53" s="16" t="n">
        <v>16</v>
      </c>
      <c r="H53" s="17" t="n">
        <f aca="false">G53+F53</f>
        <v>34.75</v>
      </c>
    </row>
    <row r="54" customFormat="false" ht="18" hidden="false" customHeight="false" outlineLevel="0" collapsed="false">
      <c r="A54" s="10" t="n">
        <v>44</v>
      </c>
      <c r="B54" s="11" t="n">
        <v>20251</v>
      </c>
      <c r="C54" s="12" t="s">
        <v>892</v>
      </c>
      <c r="D54" s="13" t="s">
        <v>893</v>
      </c>
      <c r="E54" s="14" t="n">
        <v>27004</v>
      </c>
      <c r="F54" s="15" t="n">
        <v>14.75</v>
      </c>
      <c r="G54" s="16" t="n">
        <v>20</v>
      </c>
      <c r="H54" s="17" t="n">
        <f aca="false">G54+F54</f>
        <v>34.75</v>
      </c>
    </row>
    <row r="55" customFormat="false" ht="18" hidden="false" customHeight="false" outlineLevel="0" collapsed="false">
      <c r="A55" s="10" t="n">
        <v>45</v>
      </c>
      <c r="B55" s="11" t="n">
        <v>20274</v>
      </c>
      <c r="C55" s="12" t="s">
        <v>894</v>
      </c>
      <c r="D55" s="13" t="s">
        <v>895</v>
      </c>
      <c r="E55" s="14" t="n">
        <v>29743</v>
      </c>
      <c r="F55" s="15" t="n">
        <v>18.75</v>
      </c>
      <c r="G55" s="16" t="n">
        <v>16</v>
      </c>
      <c r="H55" s="17" t="n">
        <f aca="false">G55+F55</f>
        <v>34.75</v>
      </c>
    </row>
    <row r="56" customFormat="false" ht="18" hidden="false" customHeight="false" outlineLevel="0" collapsed="false">
      <c r="A56" s="10" t="n">
        <v>46</v>
      </c>
      <c r="B56" s="11" t="n">
        <v>20389</v>
      </c>
      <c r="C56" s="12" t="s">
        <v>896</v>
      </c>
      <c r="D56" s="13" t="s">
        <v>897</v>
      </c>
      <c r="E56" s="14" t="n">
        <v>32528</v>
      </c>
      <c r="F56" s="15" t="n">
        <v>22.75</v>
      </c>
      <c r="G56" s="16" t="n">
        <v>12</v>
      </c>
      <c r="H56" s="17" t="n">
        <f aca="false">G56+F56</f>
        <v>34.75</v>
      </c>
    </row>
    <row r="57" customFormat="false" ht="18" hidden="false" customHeight="false" outlineLevel="0" collapsed="false">
      <c r="A57" s="10" t="n">
        <v>47</v>
      </c>
      <c r="B57" s="11" t="n">
        <v>20759</v>
      </c>
      <c r="C57" s="12" t="s">
        <v>898</v>
      </c>
      <c r="D57" s="13" t="s">
        <v>899</v>
      </c>
      <c r="E57" s="14" t="n">
        <v>25764</v>
      </c>
      <c r="F57" s="15" t="n">
        <v>18.75</v>
      </c>
      <c r="G57" s="16" t="n">
        <v>16</v>
      </c>
      <c r="H57" s="17" t="n">
        <f aca="false">G57+F57</f>
        <v>34.75</v>
      </c>
    </row>
    <row r="58" customFormat="false" ht="18" hidden="false" customHeight="false" outlineLevel="0" collapsed="false">
      <c r="A58" s="10" t="n">
        <v>48</v>
      </c>
      <c r="B58" s="11" t="n">
        <v>20696</v>
      </c>
      <c r="C58" s="12" t="s">
        <v>900</v>
      </c>
      <c r="D58" s="13" t="s">
        <v>901</v>
      </c>
      <c r="E58" s="14" t="n">
        <v>27404</v>
      </c>
      <c r="F58" s="15" t="n">
        <v>18.5</v>
      </c>
      <c r="G58" s="16" t="n">
        <v>16</v>
      </c>
      <c r="H58" s="17" t="n">
        <f aca="false">G58+F58</f>
        <v>34.5</v>
      </c>
    </row>
    <row r="59" customFormat="false" ht="18" hidden="false" customHeight="false" outlineLevel="0" collapsed="false">
      <c r="A59" s="10" t="n">
        <v>49</v>
      </c>
      <c r="B59" s="11" t="n">
        <v>20868</v>
      </c>
      <c r="C59" s="12" t="s">
        <v>902</v>
      </c>
      <c r="D59" s="13" t="s">
        <v>903</v>
      </c>
      <c r="E59" s="14" t="n">
        <v>29444</v>
      </c>
      <c r="F59" s="15" t="n">
        <v>16.5</v>
      </c>
      <c r="G59" s="16" t="n">
        <v>18</v>
      </c>
      <c r="H59" s="17" t="n">
        <f aca="false">G59+F59</f>
        <v>34.5</v>
      </c>
    </row>
    <row r="60" customFormat="false" ht="18" hidden="false" customHeight="false" outlineLevel="0" collapsed="false">
      <c r="A60" s="10" t="n">
        <v>50</v>
      </c>
      <c r="B60" s="11" t="n">
        <v>21074</v>
      </c>
      <c r="C60" s="12" t="s">
        <v>904</v>
      </c>
      <c r="D60" s="13" t="s">
        <v>905</v>
      </c>
      <c r="E60" s="14" t="n">
        <v>25222</v>
      </c>
      <c r="F60" s="15" t="n">
        <v>14.5</v>
      </c>
      <c r="G60" s="16" t="n">
        <v>20</v>
      </c>
      <c r="H60" s="17" t="n">
        <f aca="false">G60+F60</f>
        <v>34.5</v>
      </c>
    </row>
    <row r="61" customFormat="false" ht="18" hidden="false" customHeight="false" outlineLevel="0" collapsed="false">
      <c r="A61" s="10" t="n">
        <v>51</v>
      </c>
      <c r="B61" s="11" t="n">
        <v>21113</v>
      </c>
      <c r="C61" s="12" t="s">
        <v>906</v>
      </c>
      <c r="D61" s="13" t="s">
        <v>907</v>
      </c>
      <c r="E61" s="14" t="n">
        <v>26598</v>
      </c>
      <c r="F61" s="15" t="n">
        <v>18.25</v>
      </c>
      <c r="G61" s="16" t="n">
        <v>16</v>
      </c>
      <c r="H61" s="17" t="n">
        <f aca="false">G61+F61</f>
        <v>34.25</v>
      </c>
    </row>
    <row r="62" customFormat="false" ht="18" hidden="false" customHeight="false" outlineLevel="0" collapsed="false">
      <c r="A62" s="10" t="n">
        <v>52</v>
      </c>
      <c r="B62" s="11" t="n">
        <v>20221</v>
      </c>
      <c r="C62" s="12" t="s">
        <v>908</v>
      </c>
      <c r="D62" s="13" t="s">
        <v>909</v>
      </c>
      <c r="E62" s="14" t="n">
        <v>31067</v>
      </c>
      <c r="F62" s="15" t="n">
        <v>18</v>
      </c>
      <c r="G62" s="16" t="n">
        <v>16</v>
      </c>
      <c r="H62" s="17" t="n">
        <f aca="false">G62+F62</f>
        <v>34</v>
      </c>
    </row>
    <row r="63" customFormat="false" ht="18" hidden="false" customHeight="false" outlineLevel="0" collapsed="false">
      <c r="A63" s="10" t="n">
        <v>53</v>
      </c>
      <c r="B63" s="11" t="n">
        <v>20224</v>
      </c>
      <c r="C63" s="12" t="s">
        <v>910</v>
      </c>
      <c r="D63" s="13" t="s">
        <v>911</v>
      </c>
      <c r="E63" s="14" t="n">
        <v>28947</v>
      </c>
      <c r="F63" s="15" t="n">
        <v>17</v>
      </c>
      <c r="G63" s="16" t="n">
        <v>17</v>
      </c>
      <c r="H63" s="17" t="n">
        <f aca="false">G63+F63</f>
        <v>34</v>
      </c>
    </row>
    <row r="64" customFormat="false" ht="18" hidden="false" customHeight="false" outlineLevel="0" collapsed="false">
      <c r="A64" s="10" t="n">
        <v>54</v>
      </c>
      <c r="B64" s="11" t="n">
        <v>20293</v>
      </c>
      <c r="C64" s="12" t="s">
        <v>912</v>
      </c>
      <c r="D64" s="13" t="s">
        <v>913</v>
      </c>
      <c r="E64" s="14" t="n">
        <v>29217</v>
      </c>
      <c r="F64" s="15" t="n">
        <v>14</v>
      </c>
      <c r="G64" s="16" t="n">
        <v>20</v>
      </c>
      <c r="H64" s="17" t="n">
        <f aca="false">G64+F64</f>
        <v>34</v>
      </c>
    </row>
    <row r="65" customFormat="false" ht="18" hidden="false" customHeight="false" outlineLevel="0" collapsed="false">
      <c r="A65" s="10" t="n">
        <v>55</v>
      </c>
      <c r="B65" s="11" t="n">
        <v>20687</v>
      </c>
      <c r="C65" s="12" t="s">
        <v>914</v>
      </c>
      <c r="D65" s="13" t="s">
        <v>915</v>
      </c>
      <c r="E65" s="14" t="n">
        <v>29587</v>
      </c>
      <c r="F65" s="15" t="n">
        <v>20</v>
      </c>
      <c r="G65" s="16" t="n">
        <v>14</v>
      </c>
      <c r="H65" s="17" t="n">
        <f aca="false">G65+F65</f>
        <v>34</v>
      </c>
    </row>
    <row r="66" customFormat="false" ht="18" hidden="false" customHeight="false" outlineLevel="0" collapsed="false">
      <c r="A66" s="10" t="n">
        <v>56</v>
      </c>
      <c r="B66" s="11" t="n">
        <v>20704</v>
      </c>
      <c r="C66" s="12" t="s">
        <v>916</v>
      </c>
      <c r="D66" s="13" t="s">
        <v>917</v>
      </c>
      <c r="E66" s="14" t="n">
        <v>32035</v>
      </c>
      <c r="F66" s="15" t="n">
        <v>20</v>
      </c>
      <c r="G66" s="16" t="n">
        <v>14</v>
      </c>
      <c r="H66" s="17" t="n">
        <f aca="false">G66+F66</f>
        <v>34</v>
      </c>
    </row>
    <row r="67" customFormat="false" ht="18" hidden="false" customHeight="false" outlineLevel="0" collapsed="false">
      <c r="A67" s="10" t="n">
        <v>57</v>
      </c>
      <c r="B67" s="11" t="n">
        <v>20777</v>
      </c>
      <c r="C67" s="12" t="s">
        <v>918</v>
      </c>
      <c r="D67" s="13" t="s">
        <v>919</v>
      </c>
      <c r="E67" s="14" t="n">
        <v>29639</v>
      </c>
      <c r="F67" s="15" t="n">
        <v>20</v>
      </c>
      <c r="G67" s="16" t="n">
        <v>14</v>
      </c>
      <c r="H67" s="17" t="n">
        <f aca="false">G67+F67</f>
        <v>34</v>
      </c>
    </row>
    <row r="68" customFormat="false" ht="18" hidden="false" customHeight="false" outlineLevel="0" collapsed="false">
      <c r="A68" s="10" t="n">
        <v>58</v>
      </c>
      <c r="B68" s="11" t="n">
        <v>20886</v>
      </c>
      <c r="C68" s="12" t="s">
        <v>920</v>
      </c>
      <c r="D68" s="13" t="s">
        <v>921</v>
      </c>
      <c r="E68" s="14" t="n">
        <v>30765</v>
      </c>
      <c r="F68" s="15" t="n">
        <v>20</v>
      </c>
      <c r="G68" s="16" t="n">
        <v>14</v>
      </c>
      <c r="H68" s="17" t="n">
        <f aca="false">G68+F68</f>
        <v>34</v>
      </c>
    </row>
    <row r="69" customFormat="false" ht="18" hidden="false" customHeight="false" outlineLevel="0" collapsed="false">
      <c r="A69" s="10" t="n">
        <v>59</v>
      </c>
      <c r="B69" s="11" t="n">
        <v>20917</v>
      </c>
      <c r="C69" s="12" t="s">
        <v>922</v>
      </c>
      <c r="D69" s="13" t="s">
        <v>923</v>
      </c>
      <c r="E69" s="14" t="n">
        <v>32920</v>
      </c>
      <c r="F69" s="15" t="n">
        <v>16</v>
      </c>
      <c r="G69" s="16" t="n">
        <v>18</v>
      </c>
      <c r="H69" s="17" t="n">
        <f aca="false">G69+F69</f>
        <v>34</v>
      </c>
    </row>
    <row r="70" customFormat="false" ht="18" hidden="false" customHeight="false" outlineLevel="0" collapsed="false">
      <c r="A70" s="10" t="n">
        <v>60</v>
      </c>
      <c r="B70" s="11" t="n">
        <v>21015</v>
      </c>
      <c r="C70" s="12" t="s">
        <v>924</v>
      </c>
      <c r="D70" s="13" t="s">
        <v>925</v>
      </c>
      <c r="E70" s="14" t="n">
        <v>32143</v>
      </c>
      <c r="F70" s="15" t="n">
        <v>22</v>
      </c>
      <c r="G70" s="16" t="n">
        <v>12</v>
      </c>
      <c r="H70" s="17" t="n">
        <f aca="false">G70+F70</f>
        <v>34</v>
      </c>
    </row>
    <row r="71" customFormat="false" ht="18" hidden="false" customHeight="false" outlineLevel="0" collapsed="false">
      <c r="A71" s="10" t="n">
        <v>61</v>
      </c>
      <c r="B71" s="11" t="n">
        <v>20165</v>
      </c>
      <c r="C71" s="12" t="s">
        <v>926</v>
      </c>
      <c r="D71" s="13" t="s">
        <v>927</v>
      </c>
      <c r="E71" s="14" t="n">
        <v>28502</v>
      </c>
      <c r="F71" s="15" t="n">
        <v>13.75</v>
      </c>
      <c r="G71" s="16" t="n">
        <v>20</v>
      </c>
      <c r="H71" s="17" t="n">
        <f aca="false">G71+F71</f>
        <v>33.75</v>
      </c>
    </row>
    <row r="72" customFormat="false" ht="18" hidden="false" customHeight="false" outlineLevel="0" collapsed="false">
      <c r="A72" s="10" t="n">
        <v>62</v>
      </c>
      <c r="B72" s="11" t="n">
        <v>20275</v>
      </c>
      <c r="C72" s="12" t="s">
        <v>928</v>
      </c>
      <c r="D72" s="13" t="s">
        <v>929</v>
      </c>
      <c r="E72" s="14" t="n">
        <v>32782</v>
      </c>
      <c r="F72" s="15" t="n">
        <v>17.75</v>
      </c>
      <c r="G72" s="16" t="n">
        <v>16</v>
      </c>
      <c r="H72" s="17" t="n">
        <f aca="false">G72+F72</f>
        <v>33.75</v>
      </c>
    </row>
    <row r="73" customFormat="false" ht="18" hidden="false" customHeight="false" outlineLevel="0" collapsed="false">
      <c r="A73" s="10" t="n">
        <v>63</v>
      </c>
      <c r="B73" s="11" t="n">
        <v>20281</v>
      </c>
      <c r="C73" s="12" t="s">
        <v>930</v>
      </c>
      <c r="D73" s="13" t="s">
        <v>931</v>
      </c>
      <c r="E73" s="14" t="n">
        <v>30603</v>
      </c>
      <c r="F73" s="15" t="n">
        <v>13.75</v>
      </c>
      <c r="G73" s="16" t="n">
        <v>20</v>
      </c>
      <c r="H73" s="17" t="n">
        <f aca="false">G73+F73</f>
        <v>33.75</v>
      </c>
    </row>
    <row r="74" customFormat="false" ht="18" hidden="false" customHeight="false" outlineLevel="0" collapsed="false">
      <c r="A74" s="10" t="n">
        <v>64</v>
      </c>
      <c r="B74" s="11" t="n">
        <v>20296</v>
      </c>
      <c r="C74" s="12" t="s">
        <v>932</v>
      </c>
      <c r="D74" s="13" t="s">
        <v>933</v>
      </c>
      <c r="E74" s="14" t="n">
        <v>29952</v>
      </c>
      <c r="F74" s="15" t="n">
        <v>21.75</v>
      </c>
      <c r="G74" s="16" t="n">
        <v>12</v>
      </c>
      <c r="H74" s="17" t="n">
        <f aca="false">G74+F74</f>
        <v>33.75</v>
      </c>
    </row>
    <row r="75" customFormat="false" ht="18" hidden="false" customHeight="false" outlineLevel="0" collapsed="false">
      <c r="A75" s="10" t="n">
        <v>65</v>
      </c>
      <c r="B75" s="11" t="n">
        <v>20652</v>
      </c>
      <c r="C75" s="12" t="s">
        <v>934</v>
      </c>
      <c r="D75" s="13" t="s">
        <v>935</v>
      </c>
      <c r="E75" s="14" t="n">
        <v>30146</v>
      </c>
      <c r="F75" s="15" t="n">
        <v>21.75</v>
      </c>
      <c r="G75" s="16" t="n">
        <v>12</v>
      </c>
      <c r="H75" s="17" t="n">
        <f aca="false">G75+F75</f>
        <v>33.75</v>
      </c>
    </row>
    <row r="76" customFormat="false" ht="18" hidden="false" customHeight="false" outlineLevel="0" collapsed="false">
      <c r="A76" s="10" t="n">
        <v>66</v>
      </c>
      <c r="B76" s="11" t="n">
        <v>20889</v>
      </c>
      <c r="C76" s="12" t="s">
        <v>936</v>
      </c>
      <c r="D76" s="13" t="s">
        <v>937</v>
      </c>
      <c r="E76" s="14" t="n">
        <v>32623</v>
      </c>
      <c r="F76" s="15" t="n">
        <v>19.75</v>
      </c>
      <c r="G76" s="16" t="n">
        <v>14</v>
      </c>
      <c r="H76" s="17" t="n">
        <f aca="false">G76+F76</f>
        <v>33.75</v>
      </c>
    </row>
    <row r="77" customFormat="false" ht="18" hidden="false" customHeight="false" outlineLevel="0" collapsed="false">
      <c r="A77" s="10" t="n">
        <v>67</v>
      </c>
      <c r="B77" s="11" t="n">
        <v>21031</v>
      </c>
      <c r="C77" s="12" t="s">
        <v>938</v>
      </c>
      <c r="D77" s="13" t="s">
        <v>939</v>
      </c>
      <c r="E77" s="14" t="n">
        <v>29251</v>
      </c>
      <c r="F77" s="15" t="n">
        <v>21.75</v>
      </c>
      <c r="G77" s="16" t="n">
        <v>12</v>
      </c>
      <c r="H77" s="17" t="n">
        <f aca="false">G77+F77</f>
        <v>33.75</v>
      </c>
    </row>
    <row r="78" customFormat="false" ht="18" hidden="false" customHeight="false" outlineLevel="0" collapsed="false">
      <c r="A78" s="10" t="n">
        <v>68</v>
      </c>
      <c r="B78" s="11" t="n">
        <v>21064</v>
      </c>
      <c r="C78" s="12" t="s">
        <v>940</v>
      </c>
      <c r="D78" s="13" t="s">
        <v>941</v>
      </c>
      <c r="E78" s="14" t="n">
        <v>30727</v>
      </c>
      <c r="F78" s="15" t="n">
        <v>17.75</v>
      </c>
      <c r="G78" s="16" t="n">
        <v>16</v>
      </c>
      <c r="H78" s="17" t="n">
        <f aca="false">G78+F78</f>
        <v>33.75</v>
      </c>
    </row>
    <row r="79" customFormat="false" ht="18" hidden="false" customHeight="false" outlineLevel="0" collapsed="false">
      <c r="A79" s="10" t="n">
        <v>69</v>
      </c>
      <c r="B79" s="11" t="n">
        <v>20422</v>
      </c>
      <c r="C79" s="12" t="s">
        <v>942</v>
      </c>
      <c r="D79" s="13" t="s">
        <v>943</v>
      </c>
      <c r="E79" s="14" t="n">
        <v>30673</v>
      </c>
      <c r="F79" s="15" t="n">
        <v>17.5</v>
      </c>
      <c r="G79" s="16" t="n">
        <v>16</v>
      </c>
      <c r="H79" s="17" t="n">
        <f aca="false">G79+F79</f>
        <v>33.5</v>
      </c>
    </row>
    <row r="80" customFormat="false" ht="18" hidden="false" customHeight="false" outlineLevel="0" collapsed="false">
      <c r="A80" s="10" t="n">
        <v>70</v>
      </c>
      <c r="B80" s="11" t="n">
        <v>20584</v>
      </c>
      <c r="C80" s="12" t="s">
        <v>944</v>
      </c>
      <c r="D80" s="13" t="s">
        <v>945</v>
      </c>
      <c r="E80" s="14" t="n">
        <v>32081</v>
      </c>
      <c r="F80" s="15" t="n">
        <v>17.5</v>
      </c>
      <c r="G80" s="16" t="n">
        <v>16</v>
      </c>
      <c r="H80" s="17" t="n">
        <f aca="false">G80+F80</f>
        <v>33.5</v>
      </c>
    </row>
    <row r="81" customFormat="false" ht="18" hidden="false" customHeight="false" outlineLevel="0" collapsed="false">
      <c r="A81" s="10" t="n">
        <v>71</v>
      </c>
      <c r="B81" s="11" t="n">
        <v>20692</v>
      </c>
      <c r="C81" s="12" t="s">
        <v>946</v>
      </c>
      <c r="D81" s="13" t="s">
        <v>947</v>
      </c>
      <c r="E81" s="14" t="n">
        <v>32875</v>
      </c>
      <c r="F81" s="15" t="n">
        <v>15.5</v>
      </c>
      <c r="G81" s="16" t="n">
        <v>18</v>
      </c>
      <c r="H81" s="17" t="n">
        <f aca="false">G81+F81</f>
        <v>33.5</v>
      </c>
    </row>
    <row r="82" customFormat="false" ht="18" hidden="false" customHeight="false" outlineLevel="0" collapsed="false">
      <c r="A82" s="10" t="n">
        <v>72</v>
      </c>
      <c r="B82" s="11" t="n">
        <v>20715</v>
      </c>
      <c r="C82" s="12" t="s">
        <v>948</v>
      </c>
      <c r="D82" s="13" t="s">
        <v>949</v>
      </c>
      <c r="E82" s="14" t="n">
        <v>33390</v>
      </c>
      <c r="F82" s="15" t="n">
        <v>17.5</v>
      </c>
      <c r="G82" s="16" t="n">
        <v>16</v>
      </c>
      <c r="H82" s="17" t="n">
        <f aca="false">G82+F82</f>
        <v>33.5</v>
      </c>
    </row>
    <row r="83" customFormat="false" ht="18" hidden="false" customHeight="false" outlineLevel="0" collapsed="false">
      <c r="A83" s="10" t="n">
        <v>73</v>
      </c>
      <c r="B83" s="11" t="n">
        <v>20764</v>
      </c>
      <c r="C83" s="12" t="s">
        <v>950</v>
      </c>
      <c r="D83" s="13" t="s">
        <v>951</v>
      </c>
      <c r="E83" s="14" t="n">
        <v>27179</v>
      </c>
      <c r="F83" s="15" t="n">
        <v>13.5</v>
      </c>
      <c r="G83" s="16" t="n">
        <v>20</v>
      </c>
      <c r="H83" s="17" t="n">
        <f aca="false">G83+F83</f>
        <v>33.5</v>
      </c>
    </row>
    <row r="84" customFormat="false" ht="18" hidden="false" customHeight="false" outlineLevel="0" collapsed="false">
      <c r="A84" s="10" t="n">
        <v>74</v>
      </c>
      <c r="B84" s="11" t="n">
        <v>20885</v>
      </c>
      <c r="C84" s="12" t="s">
        <v>952</v>
      </c>
      <c r="D84" s="13" t="s">
        <v>953</v>
      </c>
      <c r="E84" s="14" t="n">
        <v>29355</v>
      </c>
      <c r="F84" s="15" t="n">
        <v>23.5</v>
      </c>
      <c r="G84" s="16" t="n">
        <v>10</v>
      </c>
      <c r="H84" s="17" t="n">
        <f aca="false">G84+F84</f>
        <v>33.5</v>
      </c>
    </row>
    <row r="85" customFormat="false" ht="18" hidden="false" customHeight="false" outlineLevel="0" collapsed="false">
      <c r="A85" s="10" t="n">
        <v>75</v>
      </c>
      <c r="B85" s="11" t="n">
        <v>20918</v>
      </c>
      <c r="C85" s="12" t="s">
        <v>954</v>
      </c>
      <c r="D85" s="13" t="s">
        <v>955</v>
      </c>
      <c r="E85" s="14" t="n">
        <v>28600</v>
      </c>
      <c r="F85" s="15" t="n">
        <v>15.5</v>
      </c>
      <c r="G85" s="16" t="n">
        <v>18</v>
      </c>
      <c r="H85" s="17" t="n">
        <f aca="false">G85+F85</f>
        <v>33.5</v>
      </c>
    </row>
    <row r="86" customFormat="false" ht="18" hidden="false" customHeight="false" outlineLevel="0" collapsed="false">
      <c r="A86" s="10" t="n">
        <v>76</v>
      </c>
      <c r="B86" s="11" t="n">
        <v>20827</v>
      </c>
      <c r="C86" s="12" t="s">
        <v>956</v>
      </c>
      <c r="D86" s="13" t="s">
        <v>957</v>
      </c>
      <c r="E86" s="14" t="n">
        <v>32950</v>
      </c>
      <c r="F86" s="15" t="n">
        <v>21.25</v>
      </c>
      <c r="G86" s="16" t="n">
        <v>12</v>
      </c>
      <c r="H86" s="17" t="n">
        <f aca="false">G86+F86</f>
        <v>33.25</v>
      </c>
    </row>
    <row r="87" customFormat="false" ht="18" hidden="false" customHeight="false" outlineLevel="0" collapsed="false">
      <c r="A87" s="10" t="n">
        <v>77</v>
      </c>
      <c r="B87" s="11" t="n">
        <v>20863</v>
      </c>
      <c r="C87" s="12" t="s">
        <v>958</v>
      </c>
      <c r="D87" s="13" t="s">
        <v>959</v>
      </c>
      <c r="E87" s="14" t="n">
        <v>30033</v>
      </c>
      <c r="F87" s="15" t="n">
        <v>17.25</v>
      </c>
      <c r="G87" s="16" t="n">
        <v>16</v>
      </c>
      <c r="H87" s="17" t="n">
        <f aca="false">G87+F87</f>
        <v>33.25</v>
      </c>
    </row>
    <row r="88" customFormat="false" ht="18" hidden="false" customHeight="false" outlineLevel="0" collapsed="false">
      <c r="A88" s="10" t="n">
        <v>78</v>
      </c>
      <c r="B88" s="11" t="n">
        <v>20908</v>
      </c>
      <c r="C88" s="12" t="s">
        <v>960</v>
      </c>
      <c r="D88" s="13" t="s">
        <v>961</v>
      </c>
      <c r="E88" s="14" t="n">
        <v>30394</v>
      </c>
      <c r="F88" s="15" t="n">
        <v>15.25</v>
      </c>
      <c r="G88" s="16" t="n">
        <v>18</v>
      </c>
      <c r="H88" s="17" t="n">
        <f aca="false">G88+F88</f>
        <v>33.25</v>
      </c>
    </row>
    <row r="89" customFormat="false" ht="18" hidden="false" customHeight="false" outlineLevel="0" collapsed="false">
      <c r="A89" s="10" t="n">
        <v>79</v>
      </c>
      <c r="B89" s="11" t="n">
        <v>21054</v>
      </c>
      <c r="C89" s="12" t="s">
        <v>962</v>
      </c>
      <c r="D89" s="13" t="s">
        <v>963</v>
      </c>
      <c r="E89" s="14" t="n">
        <v>28418</v>
      </c>
      <c r="F89" s="15" t="n">
        <v>17.25</v>
      </c>
      <c r="G89" s="16" t="n">
        <v>16</v>
      </c>
      <c r="H89" s="17" t="n">
        <f aca="false">G89+F89</f>
        <v>33.25</v>
      </c>
    </row>
    <row r="90" customFormat="false" ht="18" hidden="false" customHeight="false" outlineLevel="0" collapsed="false">
      <c r="A90" s="10" t="n">
        <v>80</v>
      </c>
      <c r="B90" s="11" t="n">
        <v>20007</v>
      </c>
      <c r="C90" s="12" t="s">
        <v>964</v>
      </c>
      <c r="D90" s="13" t="s">
        <v>965</v>
      </c>
      <c r="E90" s="14" t="n">
        <v>31164</v>
      </c>
      <c r="F90" s="15" t="n">
        <v>15</v>
      </c>
      <c r="G90" s="16" t="n">
        <v>18</v>
      </c>
      <c r="H90" s="17" t="n">
        <f aca="false">G90+F90</f>
        <v>33</v>
      </c>
    </row>
    <row r="91" customFormat="false" ht="18" hidden="false" customHeight="false" outlineLevel="0" collapsed="false">
      <c r="A91" s="10" t="n">
        <v>81</v>
      </c>
      <c r="B91" s="11" t="n">
        <v>20061</v>
      </c>
      <c r="C91" s="12" t="s">
        <v>966</v>
      </c>
      <c r="D91" s="13" t="s">
        <v>967</v>
      </c>
      <c r="E91" s="14" t="n">
        <v>32349</v>
      </c>
      <c r="F91" s="15" t="n">
        <v>15</v>
      </c>
      <c r="G91" s="16" t="n">
        <v>18</v>
      </c>
      <c r="H91" s="17" t="n">
        <f aca="false">G91+F91</f>
        <v>33</v>
      </c>
    </row>
    <row r="92" customFormat="false" ht="18" hidden="false" customHeight="false" outlineLevel="0" collapsed="false">
      <c r="A92" s="10" t="n">
        <v>82</v>
      </c>
      <c r="B92" s="11" t="n">
        <v>20178</v>
      </c>
      <c r="C92" s="12" t="s">
        <v>968</v>
      </c>
      <c r="D92" s="13" t="s">
        <v>969</v>
      </c>
      <c r="E92" s="14" t="n">
        <v>29640</v>
      </c>
      <c r="F92" s="15" t="n">
        <v>15</v>
      </c>
      <c r="G92" s="16" t="n">
        <v>18</v>
      </c>
      <c r="H92" s="17" t="n">
        <f aca="false">G92+F92</f>
        <v>33</v>
      </c>
    </row>
    <row r="93" customFormat="false" ht="18" hidden="false" customHeight="false" outlineLevel="0" collapsed="false">
      <c r="A93" s="10" t="n">
        <v>83</v>
      </c>
      <c r="B93" s="11" t="n">
        <v>20283</v>
      </c>
      <c r="C93" s="12" t="s">
        <v>970</v>
      </c>
      <c r="D93" s="13" t="s">
        <v>971</v>
      </c>
      <c r="E93" s="14" t="n">
        <v>28707</v>
      </c>
      <c r="F93" s="15" t="n">
        <v>17</v>
      </c>
      <c r="G93" s="16" t="n">
        <v>16</v>
      </c>
      <c r="H93" s="17" t="n">
        <f aca="false">G93+F93</f>
        <v>33</v>
      </c>
    </row>
    <row r="94" customFormat="false" ht="18" hidden="false" customHeight="false" outlineLevel="0" collapsed="false">
      <c r="A94" s="10" t="n">
        <v>84</v>
      </c>
      <c r="B94" s="11" t="n">
        <v>20879</v>
      </c>
      <c r="C94" s="12" t="s">
        <v>972</v>
      </c>
      <c r="D94" s="13" t="s">
        <v>973</v>
      </c>
      <c r="E94" s="14" t="n">
        <v>32058</v>
      </c>
      <c r="F94" s="15" t="n">
        <v>21</v>
      </c>
      <c r="G94" s="16" t="n">
        <v>12</v>
      </c>
      <c r="H94" s="17" t="n">
        <f aca="false">G94+F94</f>
        <v>33</v>
      </c>
    </row>
    <row r="95" customFormat="false" ht="18" hidden="false" customHeight="false" outlineLevel="0" collapsed="false">
      <c r="A95" s="10" t="n">
        <v>85</v>
      </c>
      <c r="B95" s="11" t="n">
        <v>20380</v>
      </c>
      <c r="C95" s="12" t="s">
        <v>974</v>
      </c>
      <c r="D95" s="13" t="s">
        <v>975</v>
      </c>
      <c r="E95" s="14" t="n">
        <v>31396</v>
      </c>
      <c r="F95" s="15" t="n">
        <v>16.75</v>
      </c>
      <c r="G95" s="16" t="n">
        <v>16</v>
      </c>
      <c r="H95" s="17" t="n">
        <f aca="false">G95+F95</f>
        <v>32.75</v>
      </c>
    </row>
    <row r="96" customFormat="false" ht="18" hidden="false" customHeight="false" outlineLevel="0" collapsed="false">
      <c r="A96" s="10" t="n">
        <v>86</v>
      </c>
      <c r="B96" s="11" t="n">
        <v>20638</v>
      </c>
      <c r="C96" s="12" t="s">
        <v>976</v>
      </c>
      <c r="D96" s="13" t="s">
        <v>977</v>
      </c>
      <c r="E96" s="14" t="n">
        <v>32425</v>
      </c>
      <c r="F96" s="15" t="n">
        <v>16.75</v>
      </c>
      <c r="G96" s="16" t="n">
        <v>16</v>
      </c>
      <c r="H96" s="17" t="n">
        <f aca="false">G96+F96</f>
        <v>32.75</v>
      </c>
    </row>
    <row r="97" customFormat="false" ht="18" hidden="false" customHeight="false" outlineLevel="0" collapsed="false">
      <c r="A97" s="10" t="n">
        <v>87</v>
      </c>
      <c r="B97" s="11" t="n">
        <v>21020</v>
      </c>
      <c r="C97" s="12" t="s">
        <v>978</v>
      </c>
      <c r="D97" s="13" t="s">
        <v>979</v>
      </c>
      <c r="E97" s="14" t="n">
        <v>30305</v>
      </c>
      <c r="F97" s="15" t="n">
        <v>16.75</v>
      </c>
      <c r="G97" s="16" t="n">
        <v>16</v>
      </c>
      <c r="H97" s="17" t="n">
        <f aca="false">G97+F97</f>
        <v>32.75</v>
      </c>
    </row>
    <row r="98" customFormat="false" ht="18" hidden="false" customHeight="false" outlineLevel="0" collapsed="false">
      <c r="A98" s="10" t="n">
        <v>88</v>
      </c>
      <c r="B98" s="11" t="n">
        <v>20290</v>
      </c>
      <c r="C98" s="12" t="s">
        <v>980</v>
      </c>
      <c r="D98" s="13" t="s">
        <v>981</v>
      </c>
      <c r="E98" s="14" t="n">
        <v>29207</v>
      </c>
      <c r="F98" s="15" t="n">
        <v>20.5</v>
      </c>
      <c r="G98" s="16" t="n">
        <v>12</v>
      </c>
      <c r="H98" s="17" t="n">
        <f aca="false">G98+F98</f>
        <v>32.5</v>
      </c>
    </row>
    <row r="99" customFormat="false" ht="18" hidden="false" customHeight="false" outlineLevel="0" collapsed="false">
      <c r="A99" s="10" t="n">
        <v>89</v>
      </c>
      <c r="B99" s="11" t="n">
        <v>20447</v>
      </c>
      <c r="C99" s="12" t="s">
        <v>982</v>
      </c>
      <c r="D99" s="13" t="s">
        <v>983</v>
      </c>
      <c r="E99" s="14" t="n">
        <v>32962</v>
      </c>
      <c r="F99" s="15" t="n">
        <v>20.5</v>
      </c>
      <c r="G99" s="16" t="n">
        <v>12</v>
      </c>
      <c r="H99" s="17" t="n">
        <f aca="false">G99+F99</f>
        <v>32.5</v>
      </c>
    </row>
    <row r="100" customFormat="false" ht="18" hidden="false" customHeight="false" outlineLevel="0" collapsed="false">
      <c r="A100" s="10" t="n">
        <v>90</v>
      </c>
      <c r="B100" s="11" t="n">
        <v>20454</v>
      </c>
      <c r="C100" s="12" t="s">
        <v>984</v>
      </c>
      <c r="D100" s="13" t="s">
        <v>985</v>
      </c>
      <c r="E100" s="14" t="n">
        <v>33296</v>
      </c>
      <c r="F100" s="15" t="n">
        <v>20.5</v>
      </c>
      <c r="G100" s="16" t="n">
        <v>12</v>
      </c>
      <c r="H100" s="17" t="n">
        <f aca="false">G100+F100</f>
        <v>32.5</v>
      </c>
    </row>
    <row r="101" customFormat="false" ht="18" hidden="false" customHeight="false" outlineLevel="0" collapsed="false">
      <c r="A101" s="10" t="n">
        <v>91</v>
      </c>
      <c r="B101" s="11" t="n">
        <v>20640</v>
      </c>
      <c r="C101" s="12" t="s">
        <v>986</v>
      </c>
      <c r="D101" s="13" t="s">
        <v>987</v>
      </c>
      <c r="E101" s="14" t="n">
        <v>32893</v>
      </c>
      <c r="F101" s="15" t="n">
        <v>14.5</v>
      </c>
      <c r="G101" s="16" t="n">
        <v>18</v>
      </c>
      <c r="H101" s="17" t="n">
        <f aca="false">G101+F101</f>
        <v>32.5</v>
      </c>
    </row>
    <row r="102" customFormat="false" ht="18" hidden="false" customHeight="false" outlineLevel="0" collapsed="false">
      <c r="A102" s="10" t="n">
        <v>92</v>
      </c>
      <c r="B102" s="11" t="n">
        <v>20810</v>
      </c>
      <c r="C102" s="12" t="s">
        <v>988</v>
      </c>
      <c r="D102" s="13" t="s">
        <v>989</v>
      </c>
      <c r="E102" s="14" t="n">
        <v>32948</v>
      </c>
      <c r="F102" s="15" t="n">
        <v>15.5</v>
      </c>
      <c r="G102" s="16" t="n">
        <v>17</v>
      </c>
      <c r="H102" s="17" t="n">
        <f aca="false">G102+F102</f>
        <v>32.5</v>
      </c>
    </row>
    <row r="103" customFormat="false" ht="18" hidden="false" customHeight="false" outlineLevel="0" collapsed="false">
      <c r="A103" s="10" t="n">
        <v>93</v>
      </c>
      <c r="B103" s="11" t="n">
        <v>20957</v>
      </c>
      <c r="C103" s="12" t="s">
        <v>990</v>
      </c>
      <c r="D103" s="13" t="s">
        <v>991</v>
      </c>
      <c r="E103" s="14" t="n">
        <v>32096</v>
      </c>
      <c r="F103" s="15" t="n">
        <v>19.5</v>
      </c>
      <c r="G103" s="16" t="n">
        <v>13</v>
      </c>
      <c r="H103" s="17" t="n">
        <f aca="false">G103+F103</f>
        <v>32.5</v>
      </c>
    </row>
    <row r="104" customFormat="false" ht="18" hidden="false" customHeight="false" outlineLevel="0" collapsed="false">
      <c r="A104" s="10" t="n">
        <v>94</v>
      </c>
      <c r="B104" s="11" t="n">
        <v>20974</v>
      </c>
      <c r="C104" s="12" t="s">
        <v>992</v>
      </c>
      <c r="D104" s="13" t="s">
        <v>993</v>
      </c>
      <c r="E104" s="14" t="n">
        <v>29744</v>
      </c>
      <c r="F104" s="15" t="n">
        <v>17.5</v>
      </c>
      <c r="G104" s="16" t="n">
        <v>15</v>
      </c>
      <c r="H104" s="17" t="n">
        <f aca="false">G104+F104</f>
        <v>32.5</v>
      </c>
    </row>
    <row r="105" customFormat="false" ht="18" hidden="false" customHeight="false" outlineLevel="0" collapsed="false">
      <c r="A105" s="10" t="n">
        <v>95</v>
      </c>
      <c r="B105" s="11" t="n">
        <v>20859</v>
      </c>
      <c r="C105" s="12" t="s">
        <v>994</v>
      </c>
      <c r="D105" s="13" t="s">
        <v>995</v>
      </c>
      <c r="E105" s="14" t="n">
        <v>32328</v>
      </c>
      <c r="F105" s="15" t="n">
        <v>16.25</v>
      </c>
      <c r="G105" s="16" t="n">
        <v>16</v>
      </c>
      <c r="H105" s="17" t="n">
        <f aca="false">G105+F105</f>
        <v>32.25</v>
      </c>
    </row>
    <row r="106" customFormat="false" ht="18" hidden="false" customHeight="false" outlineLevel="0" collapsed="false">
      <c r="A106" s="10" t="n">
        <v>96</v>
      </c>
      <c r="B106" s="11" t="n">
        <v>21160</v>
      </c>
      <c r="C106" s="12" t="s">
        <v>996</v>
      </c>
      <c r="D106" s="13" t="s">
        <v>997</v>
      </c>
      <c r="E106" s="14" t="n">
        <v>32143</v>
      </c>
      <c r="F106" s="15" t="n">
        <v>17.25</v>
      </c>
      <c r="G106" s="16" t="n">
        <v>15</v>
      </c>
      <c r="H106" s="17" t="n">
        <f aca="false">G106+F106</f>
        <v>32.25</v>
      </c>
    </row>
    <row r="107" customFormat="false" ht="18" hidden="false" customHeight="false" outlineLevel="0" collapsed="false">
      <c r="A107" s="10" t="n">
        <v>97</v>
      </c>
      <c r="B107" s="11" t="n">
        <v>20236</v>
      </c>
      <c r="C107" s="12" t="s">
        <v>998</v>
      </c>
      <c r="D107" s="13" t="s">
        <v>999</v>
      </c>
      <c r="E107" s="14" t="n">
        <v>33276</v>
      </c>
      <c r="F107" s="15" t="n">
        <v>18</v>
      </c>
      <c r="G107" s="16" t="n">
        <v>14</v>
      </c>
      <c r="H107" s="17" t="n">
        <f aca="false">G107+F107</f>
        <v>32</v>
      </c>
    </row>
    <row r="108" customFormat="false" ht="18" hidden="false" customHeight="false" outlineLevel="0" collapsed="false">
      <c r="A108" s="10" t="n">
        <v>98</v>
      </c>
      <c r="B108" s="11" t="n">
        <v>20052</v>
      </c>
      <c r="C108" s="12" t="s">
        <v>1000</v>
      </c>
      <c r="D108" s="13" t="s">
        <v>1001</v>
      </c>
      <c r="E108" s="14" t="n">
        <v>32263</v>
      </c>
      <c r="F108" s="15" t="n">
        <v>17.75</v>
      </c>
      <c r="G108" s="16" t="n">
        <v>14</v>
      </c>
      <c r="H108" s="17" t="n">
        <f aca="false">G108+F108</f>
        <v>31.75</v>
      </c>
    </row>
    <row r="109" customFormat="false" ht="18" hidden="false" customHeight="false" outlineLevel="0" collapsed="false">
      <c r="A109" s="10" t="n">
        <v>99</v>
      </c>
      <c r="B109" s="11" t="n">
        <v>20816</v>
      </c>
      <c r="C109" s="12" t="s">
        <v>1002</v>
      </c>
      <c r="D109" s="13" t="s">
        <v>1003</v>
      </c>
      <c r="E109" s="14" t="n">
        <v>30352</v>
      </c>
      <c r="F109" s="15" t="n">
        <v>21.75</v>
      </c>
      <c r="G109" s="16" t="n">
        <v>10</v>
      </c>
      <c r="H109" s="17" t="n">
        <f aca="false">G109+F109</f>
        <v>31.75</v>
      </c>
    </row>
    <row r="110" customFormat="false" ht="18" hidden="false" customHeight="false" outlineLevel="0" collapsed="false">
      <c r="A110" s="10" t="n">
        <v>100</v>
      </c>
      <c r="B110" s="11" t="n">
        <v>20044</v>
      </c>
      <c r="C110" s="12" t="s">
        <v>1004</v>
      </c>
      <c r="D110" s="13" t="s">
        <v>1005</v>
      </c>
      <c r="E110" s="14" t="n">
        <v>28604</v>
      </c>
      <c r="F110" s="15" t="n">
        <v>17.5</v>
      </c>
      <c r="G110" s="16" t="n">
        <v>14</v>
      </c>
      <c r="H110" s="17" t="n">
        <f aca="false">G110+F110</f>
        <v>31.5</v>
      </c>
    </row>
    <row r="111" customFormat="false" ht="18" hidden="false" customHeight="false" outlineLevel="0" collapsed="false">
      <c r="A111" s="10" t="n">
        <v>101</v>
      </c>
      <c r="B111" s="11" t="n">
        <v>20066</v>
      </c>
      <c r="C111" s="12" t="s">
        <v>1006</v>
      </c>
      <c r="D111" s="13" t="s">
        <v>1007</v>
      </c>
      <c r="E111" s="14" t="n">
        <v>30371</v>
      </c>
      <c r="F111" s="15" t="n">
        <v>13.5</v>
      </c>
      <c r="G111" s="16" t="n">
        <v>18</v>
      </c>
      <c r="H111" s="17" t="n">
        <f aca="false">G111+F111</f>
        <v>31.5</v>
      </c>
    </row>
    <row r="112" customFormat="false" ht="18" hidden="false" customHeight="false" outlineLevel="0" collapsed="false">
      <c r="A112" s="10" t="n">
        <v>102</v>
      </c>
      <c r="B112" s="11" t="n">
        <v>20158</v>
      </c>
      <c r="C112" s="12" t="s">
        <v>1008</v>
      </c>
      <c r="D112" s="13" t="s">
        <v>1009</v>
      </c>
      <c r="E112" s="14" t="n">
        <v>31783</v>
      </c>
      <c r="F112" s="15" t="n">
        <v>17.5</v>
      </c>
      <c r="G112" s="16" t="n">
        <v>14</v>
      </c>
      <c r="H112" s="17" t="n">
        <f aca="false">G112+F112</f>
        <v>31.5</v>
      </c>
    </row>
    <row r="113" customFormat="false" ht="18" hidden="false" customHeight="false" outlineLevel="0" collapsed="false">
      <c r="A113" s="10" t="n">
        <v>103</v>
      </c>
      <c r="B113" s="11" t="n">
        <v>20161</v>
      </c>
      <c r="C113" s="12" t="s">
        <v>1010</v>
      </c>
      <c r="D113" s="13" t="s">
        <v>1011</v>
      </c>
      <c r="E113" s="14" t="n">
        <v>32265</v>
      </c>
      <c r="F113" s="15" t="n">
        <v>15.5</v>
      </c>
      <c r="G113" s="16" t="n">
        <v>16</v>
      </c>
      <c r="H113" s="17" t="n">
        <f aca="false">G113+F113</f>
        <v>31.5</v>
      </c>
    </row>
    <row r="114" customFormat="false" ht="18" hidden="false" customHeight="false" outlineLevel="0" collapsed="false">
      <c r="A114" s="10" t="n">
        <v>104</v>
      </c>
      <c r="B114" s="11" t="n">
        <v>20405</v>
      </c>
      <c r="C114" s="12" t="s">
        <v>1012</v>
      </c>
      <c r="D114" s="13" t="s">
        <v>1013</v>
      </c>
      <c r="E114" s="14" t="n">
        <v>29113</v>
      </c>
      <c r="F114" s="15" t="n">
        <v>15.5</v>
      </c>
      <c r="G114" s="16" t="n">
        <v>16</v>
      </c>
      <c r="H114" s="17" t="n">
        <f aca="false">G114+F114</f>
        <v>31.5</v>
      </c>
    </row>
    <row r="115" customFormat="false" ht="18" hidden="false" customHeight="false" outlineLevel="0" collapsed="false">
      <c r="A115" s="10" t="n">
        <v>105</v>
      </c>
      <c r="B115" s="11" t="n">
        <v>20755</v>
      </c>
      <c r="C115" s="12" t="s">
        <v>1014</v>
      </c>
      <c r="D115" s="13" t="s">
        <v>1015</v>
      </c>
      <c r="E115" s="14" t="n">
        <v>28432</v>
      </c>
      <c r="F115" s="15" t="n">
        <v>15.5</v>
      </c>
      <c r="G115" s="16" t="n">
        <v>16</v>
      </c>
      <c r="H115" s="17" t="n">
        <f aca="false">G115+F115</f>
        <v>31.5</v>
      </c>
    </row>
    <row r="116" customFormat="false" ht="18" hidden="false" customHeight="false" outlineLevel="0" collapsed="false">
      <c r="A116" s="10" t="n">
        <v>106</v>
      </c>
      <c r="B116" s="11" t="n">
        <v>20901</v>
      </c>
      <c r="C116" s="12" t="s">
        <v>1016</v>
      </c>
      <c r="D116" s="13" t="s">
        <v>1017</v>
      </c>
      <c r="E116" s="14" t="n">
        <v>29419</v>
      </c>
      <c r="F116" s="15" t="n">
        <v>15.5</v>
      </c>
      <c r="G116" s="16" t="n">
        <v>16</v>
      </c>
      <c r="H116" s="17" t="n">
        <f aca="false">G116+F116</f>
        <v>31.5</v>
      </c>
    </row>
    <row r="117" customFormat="false" ht="18" hidden="false" customHeight="false" outlineLevel="0" collapsed="false">
      <c r="A117" s="10" t="n">
        <v>107</v>
      </c>
      <c r="B117" s="11" t="n">
        <v>20198</v>
      </c>
      <c r="C117" s="21" t="s">
        <v>1018</v>
      </c>
      <c r="D117" s="22" t="s">
        <v>1019</v>
      </c>
      <c r="E117" s="14" t="n">
        <v>30530</v>
      </c>
      <c r="F117" s="15" t="n">
        <v>19.25</v>
      </c>
      <c r="G117" s="16" t="n">
        <v>12</v>
      </c>
      <c r="H117" s="17" t="n">
        <f aca="false">G117+F117</f>
        <v>31.25</v>
      </c>
    </row>
    <row r="118" customFormat="false" ht="18" hidden="false" customHeight="false" outlineLevel="0" collapsed="false">
      <c r="A118" s="10" t="n">
        <v>108</v>
      </c>
      <c r="B118" s="11" t="n">
        <v>20292</v>
      </c>
      <c r="C118" s="12" t="s">
        <v>1020</v>
      </c>
      <c r="D118" s="13" t="s">
        <v>1021</v>
      </c>
      <c r="E118" s="14" t="n">
        <v>31755</v>
      </c>
      <c r="F118" s="15" t="n">
        <v>19.25</v>
      </c>
      <c r="G118" s="16" t="n">
        <v>12</v>
      </c>
      <c r="H118" s="17" t="n">
        <f aca="false">G118+F118</f>
        <v>31.25</v>
      </c>
    </row>
    <row r="119" customFormat="false" ht="18" hidden="false" customHeight="false" outlineLevel="0" collapsed="false">
      <c r="A119" s="10" t="n">
        <v>109</v>
      </c>
      <c r="B119" s="11" t="n">
        <v>20956</v>
      </c>
      <c r="C119" s="12" t="s">
        <v>1022</v>
      </c>
      <c r="D119" s="13" t="s">
        <v>1023</v>
      </c>
      <c r="E119" s="14" t="n">
        <v>28425</v>
      </c>
      <c r="F119" s="15" t="n">
        <v>19.25</v>
      </c>
      <c r="G119" s="16" t="n">
        <v>12</v>
      </c>
      <c r="H119" s="17" t="n">
        <f aca="false">G119+F119</f>
        <v>31.25</v>
      </c>
    </row>
    <row r="120" customFormat="false" ht="18" hidden="false" customHeight="false" outlineLevel="0" collapsed="false">
      <c r="A120" s="10" t="n">
        <v>110</v>
      </c>
      <c r="B120" s="11" t="n">
        <v>21147</v>
      </c>
      <c r="C120" s="12" t="s">
        <v>1024</v>
      </c>
      <c r="D120" s="13" t="s">
        <v>1025</v>
      </c>
      <c r="E120" s="14" t="n">
        <v>32217</v>
      </c>
      <c r="F120" s="15" t="n">
        <v>17.25</v>
      </c>
      <c r="G120" s="16" t="n">
        <v>14</v>
      </c>
      <c r="H120" s="17" t="n">
        <f aca="false">G120+F120</f>
        <v>31.25</v>
      </c>
    </row>
    <row r="121" customFormat="false" ht="18" hidden="false" customHeight="false" outlineLevel="0" collapsed="false">
      <c r="A121" s="10" t="n">
        <v>111</v>
      </c>
      <c r="B121" s="11" t="n">
        <v>20055</v>
      </c>
      <c r="C121" s="12" t="s">
        <v>1026</v>
      </c>
      <c r="D121" s="13" t="s">
        <v>1027</v>
      </c>
      <c r="E121" s="14" t="n">
        <v>29455</v>
      </c>
      <c r="F121" s="15" t="n">
        <v>17</v>
      </c>
      <c r="G121" s="16" t="n">
        <v>14</v>
      </c>
      <c r="H121" s="17" t="n">
        <f aca="false">G121+F121</f>
        <v>31</v>
      </c>
    </row>
    <row r="122" customFormat="false" ht="18" hidden="false" customHeight="false" outlineLevel="0" collapsed="false">
      <c r="A122" s="10" t="n">
        <v>112</v>
      </c>
      <c r="B122" s="11" t="n">
        <v>20219</v>
      </c>
      <c r="C122" s="12" t="s">
        <v>1028</v>
      </c>
      <c r="D122" s="13" t="s">
        <v>1029</v>
      </c>
      <c r="E122" s="14" t="n">
        <v>29985</v>
      </c>
      <c r="F122" s="15" t="n">
        <v>17</v>
      </c>
      <c r="G122" s="16" t="n">
        <v>14</v>
      </c>
      <c r="H122" s="17" t="n">
        <f aca="false">G122+F122</f>
        <v>31</v>
      </c>
    </row>
    <row r="123" customFormat="false" ht="18" hidden="false" customHeight="false" outlineLevel="0" collapsed="false">
      <c r="A123" s="10" t="n">
        <v>113</v>
      </c>
      <c r="B123" s="11" t="n">
        <v>20780</v>
      </c>
      <c r="C123" s="12" t="s">
        <v>1030</v>
      </c>
      <c r="D123" s="13" t="s">
        <v>1031</v>
      </c>
      <c r="E123" s="14" t="n">
        <v>29116</v>
      </c>
      <c r="F123" s="15" t="n">
        <v>17</v>
      </c>
      <c r="G123" s="16" t="n">
        <v>14</v>
      </c>
      <c r="H123" s="17" t="n">
        <f aca="false">G123+F123</f>
        <v>31</v>
      </c>
    </row>
    <row r="124" customFormat="false" ht="18" hidden="false" customHeight="false" outlineLevel="0" collapsed="false">
      <c r="A124" s="10" t="n">
        <v>114</v>
      </c>
      <c r="B124" s="11" t="n">
        <v>20138</v>
      </c>
      <c r="C124" s="12" t="s">
        <v>1032</v>
      </c>
      <c r="D124" s="13" t="s">
        <v>1033</v>
      </c>
      <c r="E124" s="14" t="n">
        <v>30479</v>
      </c>
      <c r="F124" s="15" t="n">
        <v>16.75</v>
      </c>
      <c r="G124" s="16" t="n">
        <v>14</v>
      </c>
      <c r="H124" s="17" t="n">
        <f aca="false">G124+F124</f>
        <v>30.75</v>
      </c>
    </row>
    <row r="125" customFormat="false" ht="18" hidden="false" customHeight="false" outlineLevel="0" collapsed="false">
      <c r="A125" s="10" t="n">
        <v>115</v>
      </c>
      <c r="B125" s="11" t="n">
        <v>20379</v>
      </c>
      <c r="C125" s="12" t="s">
        <v>1034</v>
      </c>
      <c r="D125" s="13" t="s">
        <v>1035</v>
      </c>
      <c r="E125" s="14" t="n">
        <v>28655</v>
      </c>
      <c r="F125" s="15" t="n">
        <v>16.75</v>
      </c>
      <c r="G125" s="16" t="n">
        <v>14</v>
      </c>
      <c r="H125" s="17" t="n">
        <f aca="false">G125+F125</f>
        <v>30.75</v>
      </c>
    </row>
    <row r="126" customFormat="false" ht="18" hidden="false" customHeight="false" outlineLevel="0" collapsed="false">
      <c r="A126" s="10" t="n">
        <v>116</v>
      </c>
      <c r="B126" s="11" t="n">
        <v>20669</v>
      </c>
      <c r="C126" s="12" t="s">
        <v>1036</v>
      </c>
      <c r="D126" s="13" t="s">
        <v>1037</v>
      </c>
      <c r="E126" s="14" t="n">
        <v>30038</v>
      </c>
      <c r="F126" s="15" t="n">
        <v>18.75</v>
      </c>
      <c r="G126" s="16" t="n">
        <v>12</v>
      </c>
      <c r="H126" s="17" t="n">
        <f aca="false">G126+F126</f>
        <v>30.75</v>
      </c>
    </row>
    <row r="127" customFormat="false" ht="18" hidden="false" customHeight="false" outlineLevel="0" collapsed="false">
      <c r="A127" s="10" t="n">
        <v>117</v>
      </c>
      <c r="B127" s="11" t="n">
        <v>20937</v>
      </c>
      <c r="C127" s="12" t="s">
        <v>1038</v>
      </c>
      <c r="D127" s="13" t="s">
        <v>1039</v>
      </c>
      <c r="E127" s="14" t="n">
        <v>32413</v>
      </c>
      <c r="F127" s="15" t="n">
        <v>18.75</v>
      </c>
      <c r="G127" s="16" t="n">
        <v>12</v>
      </c>
      <c r="H127" s="17" t="n">
        <f aca="false">G127+F127</f>
        <v>30.75</v>
      </c>
    </row>
    <row r="128" customFormat="false" ht="18" hidden="false" customHeight="false" outlineLevel="0" collapsed="false">
      <c r="A128" s="10" t="n">
        <v>118</v>
      </c>
      <c r="B128" s="11" t="n">
        <v>21013</v>
      </c>
      <c r="C128" s="12" t="s">
        <v>1040</v>
      </c>
      <c r="D128" s="13" t="s">
        <v>1041</v>
      </c>
      <c r="E128" s="14" t="n">
        <v>29719</v>
      </c>
      <c r="F128" s="15" t="n">
        <v>18.75</v>
      </c>
      <c r="G128" s="16" t="n">
        <v>12</v>
      </c>
      <c r="H128" s="17" t="n">
        <f aca="false">G128+F128</f>
        <v>30.75</v>
      </c>
    </row>
    <row r="129" customFormat="false" ht="18" hidden="false" customHeight="false" outlineLevel="0" collapsed="false">
      <c r="A129" s="10" t="n">
        <v>119</v>
      </c>
      <c r="B129" s="11" t="n">
        <v>20080</v>
      </c>
      <c r="C129" s="12" t="s">
        <v>1042</v>
      </c>
      <c r="D129" s="13" t="s">
        <v>1043</v>
      </c>
      <c r="E129" s="14" t="n">
        <v>28856</v>
      </c>
      <c r="F129" s="15" t="n">
        <v>16.5</v>
      </c>
      <c r="G129" s="16" t="n">
        <v>14</v>
      </c>
      <c r="H129" s="17" t="n">
        <f aca="false">G129+F129</f>
        <v>30.5</v>
      </c>
    </row>
    <row r="130" customFormat="false" ht="18" hidden="false" customHeight="false" outlineLevel="0" collapsed="false">
      <c r="A130" s="10" t="n">
        <v>120</v>
      </c>
      <c r="B130" s="11" t="n">
        <v>20285</v>
      </c>
      <c r="C130" s="12" t="s">
        <v>1044</v>
      </c>
      <c r="D130" s="13" t="s">
        <v>1045</v>
      </c>
      <c r="E130" s="14" t="n">
        <v>31480</v>
      </c>
      <c r="F130" s="15" t="n">
        <v>18.5</v>
      </c>
      <c r="G130" s="16" t="n">
        <v>12</v>
      </c>
      <c r="H130" s="17" t="n">
        <f aca="false">G130+F130</f>
        <v>30.5</v>
      </c>
    </row>
    <row r="131" customFormat="false" ht="18" hidden="false" customHeight="false" outlineLevel="0" collapsed="false">
      <c r="A131" s="10" t="n">
        <v>121</v>
      </c>
      <c r="B131" s="11" t="n">
        <v>20558</v>
      </c>
      <c r="C131" s="12" t="s">
        <v>1046</v>
      </c>
      <c r="D131" s="13" t="s">
        <v>1047</v>
      </c>
      <c r="E131" s="14" t="n">
        <v>31476</v>
      </c>
      <c r="F131" s="15" t="n">
        <v>18.5</v>
      </c>
      <c r="G131" s="16" t="n">
        <v>12</v>
      </c>
      <c r="H131" s="17" t="n">
        <f aca="false">G131+F131</f>
        <v>30.5</v>
      </c>
    </row>
    <row r="132" customFormat="false" ht="18" hidden="false" customHeight="false" outlineLevel="0" collapsed="false">
      <c r="A132" s="10" t="n">
        <v>122</v>
      </c>
      <c r="B132" s="11" t="n">
        <v>20916</v>
      </c>
      <c r="C132" s="12" t="s">
        <v>1048</v>
      </c>
      <c r="D132" s="13" t="s">
        <v>1049</v>
      </c>
      <c r="E132" s="14" t="n">
        <v>31917</v>
      </c>
      <c r="F132" s="15" t="n">
        <v>16.5</v>
      </c>
      <c r="G132" s="16" t="n">
        <v>14</v>
      </c>
      <c r="H132" s="17" t="n">
        <f aca="false">G132+F132</f>
        <v>30.5</v>
      </c>
    </row>
    <row r="133" customFormat="false" ht="18" hidden="false" customHeight="false" outlineLevel="0" collapsed="false">
      <c r="A133" s="10" t="n">
        <v>123</v>
      </c>
      <c r="B133" s="11" t="n">
        <v>20761</v>
      </c>
      <c r="C133" s="12" t="s">
        <v>1050</v>
      </c>
      <c r="D133" s="13" t="s">
        <v>1051</v>
      </c>
      <c r="E133" s="14" t="n">
        <v>30005</v>
      </c>
      <c r="F133" s="15" t="n">
        <v>18.25</v>
      </c>
      <c r="G133" s="16" t="n">
        <v>12</v>
      </c>
      <c r="H133" s="17" t="n">
        <f aca="false">G133+F133</f>
        <v>30.25</v>
      </c>
    </row>
    <row r="134" customFormat="false" ht="18" hidden="false" customHeight="false" outlineLevel="0" collapsed="false">
      <c r="A134" s="10" t="n">
        <v>124</v>
      </c>
      <c r="B134" s="11" t="n">
        <v>20862</v>
      </c>
      <c r="C134" s="12" t="s">
        <v>1052</v>
      </c>
      <c r="D134" s="13" t="s">
        <v>1053</v>
      </c>
      <c r="E134" s="14" t="n">
        <v>31033</v>
      </c>
      <c r="F134" s="15" t="n">
        <v>14.25</v>
      </c>
      <c r="G134" s="16" t="n">
        <v>16</v>
      </c>
      <c r="H134" s="17" t="n">
        <f aca="false">G134+F134</f>
        <v>30.25</v>
      </c>
    </row>
    <row r="135" customFormat="false" ht="18" hidden="false" customHeight="false" outlineLevel="0" collapsed="false">
      <c r="A135" s="10" t="n">
        <v>125</v>
      </c>
      <c r="B135" s="11" t="n">
        <v>20043</v>
      </c>
      <c r="C135" s="12" t="s">
        <v>1054</v>
      </c>
      <c r="D135" s="13" t="s">
        <v>1055</v>
      </c>
      <c r="E135" s="14" t="n">
        <v>28123</v>
      </c>
      <c r="F135" s="15" t="n">
        <v>16</v>
      </c>
      <c r="G135" s="16" t="n">
        <v>14</v>
      </c>
      <c r="H135" s="17" t="n">
        <f aca="false">G135+F135</f>
        <v>30</v>
      </c>
    </row>
    <row r="136" customFormat="false" ht="18" hidden="false" customHeight="false" outlineLevel="0" collapsed="false">
      <c r="A136" s="10" t="n">
        <v>126</v>
      </c>
      <c r="B136" s="11" t="n">
        <v>20433</v>
      </c>
      <c r="C136" s="12" t="s">
        <v>1056</v>
      </c>
      <c r="D136" s="13" t="s">
        <v>1057</v>
      </c>
      <c r="E136" s="14" t="n">
        <v>29088</v>
      </c>
      <c r="F136" s="15" t="n">
        <v>18</v>
      </c>
      <c r="G136" s="16" t="n">
        <v>12</v>
      </c>
      <c r="H136" s="17" t="n">
        <f aca="false">G136+F136</f>
        <v>30</v>
      </c>
    </row>
    <row r="137" customFormat="false" ht="18" hidden="false" customHeight="false" outlineLevel="0" collapsed="false">
      <c r="A137" s="10" t="n">
        <v>127</v>
      </c>
      <c r="B137" s="11" t="n">
        <v>20958</v>
      </c>
      <c r="C137" s="12" t="s">
        <v>1058</v>
      </c>
      <c r="D137" s="13" t="s">
        <v>1059</v>
      </c>
      <c r="E137" s="14" t="n">
        <v>30173</v>
      </c>
      <c r="F137" s="15" t="n">
        <v>17</v>
      </c>
      <c r="G137" s="16" t="n">
        <v>13</v>
      </c>
      <c r="H137" s="17" t="n">
        <f aca="false">G137+F137</f>
        <v>30</v>
      </c>
    </row>
    <row r="138" customFormat="false" ht="18" hidden="false" customHeight="false" outlineLevel="0" collapsed="false">
      <c r="A138" s="10" t="n">
        <v>128</v>
      </c>
      <c r="B138" s="11" t="n">
        <v>21122</v>
      </c>
      <c r="C138" s="12" t="s">
        <v>1060</v>
      </c>
      <c r="D138" s="13" t="s">
        <v>1061</v>
      </c>
      <c r="E138" s="14" t="n">
        <v>32402</v>
      </c>
      <c r="F138" s="15" t="n">
        <v>18</v>
      </c>
      <c r="G138" s="16" t="n">
        <v>12</v>
      </c>
      <c r="H138" s="17" t="n">
        <f aca="false">G138+F138</f>
        <v>30</v>
      </c>
    </row>
    <row r="139" customFormat="false" ht="18" hidden="false" customHeight="false" outlineLevel="0" collapsed="false">
      <c r="A139" s="10" t="n">
        <v>129</v>
      </c>
      <c r="B139" s="11" t="n">
        <v>20549</v>
      </c>
      <c r="C139" s="12" t="s">
        <v>1062</v>
      </c>
      <c r="D139" s="13" t="s">
        <v>1063</v>
      </c>
      <c r="E139" s="14" t="n">
        <v>31396</v>
      </c>
      <c r="F139" s="15" t="n">
        <v>17.75</v>
      </c>
      <c r="G139" s="16" t="n">
        <v>12</v>
      </c>
      <c r="H139" s="17" t="n">
        <f aca="false">G139+F139</f>
        <v>29.75</v>
      </c>
    </row>
    <row r="140" customFormat="false" ht="18" hidden="false" customHeight="false" outlineLevel="0" collapsed="false">
      <c r="A140" s="10" t="n">
        <v>130</v>
      </c>
      <c r="B140" s="11" t="n">
        <v>20249</v>
      </c>
      <c r="C140" s="12" t="s">
        <v>1064</v>
      </c>
      <c r="D140" s="13" t="s">
        <v>1065</v>
      </c>
      <c r="E140" s="14" t="n">
        <v>29594</v>
      </c>
      <c r="F140" s="15" t="n">
        <v>15.5</v>
      </c>
      <c r="G140" s="16" t="n">
        <v>14</v>
      </c>
      <c r="H140" s="17" t="n">
        <f aca="false">G140+F140</f>
        <v>29.5</v>
      </c>
    </row>
    <row r="141" customFormat="false" ht="18" hidden="false" customHeight="false" outlineLevel="0" collapsed="false">
      <c r="A141" s="10" t="n">
        <v>131</v>
      </c>
      <c r="B141" s="11" t="n">
        <v>21055</v>
      </c>
      <c r="C141" s="12" t="s">
        <v>1066</v>
      </c>
      <c r="D141" s="13" t="s">
        <v>1067</v>
      </c>
      <c r="E141" s="14" t="n">
        <v>28807</v>
      </c>
      <c r="F141" s="15" t="n">
        <v>17.5</v>
      </c>
      <c r="G141" s="16" t="n">
        <v>12</v>
      </c>
      <c r="H141" s="17" t="n">
        <f aca="false">G141+F141</f>
        <v>29.5</v>
      </c>
    </row>
    <row r="142" customFormat="false" ht="18" hidden="false" customHeight="false" outlineLevel="0" collapsed="false">
      <c r="A142" s="10" t="n">
        <v>132</v>
      </c>
      <c r="B142" s="11" t="n">
        <v>21111</v>
      </c>
      <c r="C142" s="12" t="s">
        <v>1068</v>
      </c>
      <c r="D142" s="13" t="s">
        <v>1069</v>
      </c>
      <c r="E142" s="14" t="n">
        <v>31961</v>
      </c>
      <c r="F142" s="15" t="n">
        <v>17.5</v>
      </c>
      <c r="G142" s="16" t="n">
        <v>12</v>
      </c>
      <c r="H142" s="17" t="n">
        <f aca="false">G142+F142</f>
        <v>29.5</v>
      </c>
    </row>
    <row r="143" customFormat="false" ht="18" hidden="false" customHeight="false" outlineLevel="0" collapsed="false">
      <c r="A143" s="10" t="n">
        <v>133</v>
      </c>
      <c r="B143" s="11" t="n">
        <v>21146</v>
      </c>
      <c r="C143" s="12" t="s">
        <v>1070</v>
      </c>
      <c r="D143" s="13" t="s">
        <v>1071</v>
      </c>
      <c r="E143" s="14" t="n">
        <v>30403</v>
      </c>
      <c r="F143" s="15" t="n">
        <v>13.5</v>
      </c>
      <c r="G143" s="16" t="n">
        <v>16</v>
      </c>
      <c r="H143" s="17" t="n">
        <f aca="false">G143+F143</f>
        <v>29.5</v>
      </c>
    </row>
    <row r="144" customFormat="false" ht="18" hidden="false" customHeight="false" outlineLevel="0" collapsed="false">
      <c r="A144" s="10" t="n">
        <v>134</v>
      </c>
      <c r="B144" s="11" t="n">
        <v>20418</v>
      </c>
      <c r="C144" s="12" t="s">
        <v>1072</v>
      </c>
      <c r="D144" s="13" t="s">
        <v>1073</v>
      </c>
      <c r="E144" s="14" t="n">
        <v>32014</v>
      </c>
      <c r="F144" s="15" t="n">
        <v>19.25</v>
      </c>
      <c r="G144" s="16" t="n">
        <v>10</v>
      </c>
      <c r="H144" s="17" t="n">
        <f aca="false">G144+F144</f>
        <v>29.25</v>
      </c>
    </row>
    <row r="145" customFormat="false" ht="18" hidden="false" customHeight="false" outlineLevel="0" collapsed="false">
      <c r="A145" s="10" t="n">
        <v>135</v>
      </c>
      <c r="B145" s="11" t="n">
        <v>21033</v>
      </c>
      <c r="C145" s="12" t="s">
        <v>1074</v>
      </c>
      <c r="D145" s="13" t="s">
        <v>1075</v>
      </c>
      <c r="E145" s="14" t="n">
        <v>28483</v>
      </c>
      <c r="F145" s="15" t="n">
        <v>17.25</v>
      </c>
      <c r="G145" s="16" t="n">
        <v>12</v>
      </c>
      <c r="H145" s="17" t="n">
        <f aca="false">G145+F145</f>
        <v>29.25</v>
      </c>
    </row>
    <row r="146" customFormat="false" ht="18" hidden="false" customHeight="false" outlineLevel="0" collapsed="false">
      <c r="A146" s="10" t="n">
        <v>136</v>
      </c>
      <c r="B146" s="11" t="n">
        <v>20235</v>
      </c>
      <c r="C146" s="12" t="s">
        <v>1076</v>
      </c>
      <c r="D146" s="13" t="s">
        <v>1077</v>
      </c>
      <c r="E146" s="14" t="n">
        <v>30317</v>
      </c>
      <c r="F146" s="15" t="n">
        <v>17</v>
      </c>
      <c r="G146" s="16" t="n">
        <v>12</v>
      </c>
      <c r="H146" s="17" t="n">
        <f aca="false">G146+F146</f>
        <v>29</v>
      </c>
    </row>
    <row r="147" customFormat="false" ht="18" hidden="false" customHeight="false" outlineLevel="0" collapsed="false">
      <c r="A147" s="10" t="n">
        <v>137</v>
      </c>
      <c r="B147" s="11" t="n">
        <v>20574</v>
      </c>
      <c r="C147" s="12" t="s">
        <v>1078</v>
      </c>
      <c r="D147" s="13" t="s">
        <v>1079</v>
      </c>
      <c r="E147" s="14" t="n">
        <v>31048</v>
      </c>
      <c r="F147" s="15" t="n">
        <v>15</v>
      </c>
      <c r="G147" s="16" t="n">
        <v>14</v>
      </c>
      <c r="H147" s="17" t="n">
        <f aca="false">G147+F147</f>
        <v>29</v>
      </c>
    </row>
    <row r="148" customFormat="false" ht="18" hidden="false" customHeight="false" outlineLevel="0" collapsed="false">
      <c r="A148" s="10" t="n">
        <v>138</v>
      </c>
      <c r="B148" s="11" t="n">
        <v>20750</v>
      </c>
      <c r="C148" s="12" t="s">
        <v>1080</v>
      </c>
      <c r="D148" s="13" t="s">
        <v>1081</v>
      </c>
      <c r="E148" s="14" t="n">
        <v>30353</v>
      </c>
      <c r="F148" s="15" t="n">
        <v>17</v>
      </c>
      <c r="G148" s="16" t="n">
        <v>12</v>
      </c>
      <c r="H148" s="17" t="n">
        <f aca="false">G148+F148</f>
        <v>29</v>
      </c>
    </row>
    <row r="149" customFormat="false" ht="18" hidden="false" customHeight="false" outlineLevel="0" collapsed="false">
      <c r="A149" s="10" t="n">
        <v>139</v>
      </c>
      <c r="B149" s="11" t="n">
        <v>20203</v>
      </c>
      <c r="C149" s="12" t="s">
        <v>1082</v>
      </c>
      <c r="D149" s="13" t="s">
        <v>1083</v>
      </c>
      <c r="E149" s="14" t="n">
        <v>27760</v>
      </c>
      <c r="F149" s="15" t="n">
        <v>14.75</v>
      </c>
      <c r="G149" s="16" t="n">
        <v>14</v>
      </c>
      <c r="H149" s="17" t="n">
        <f aca="false">G149+F149</f>
        <v>28.75</v>
      </c>
    </row>
    <row r="150" customFormat="false" ht="18" hidden="false" customHeight="false" outlineLevel="0" collapsed="false">
      <c r="A150" s="10" t="n">
        <v>140</v>
      </c>
      <c r="B150" s="11" t="n">
        <v>21059</v>
      </c>
      <c r="C150" s="12" t="s">
        <v>1084</v>
      </c>
      <c r="D150" s="13" t="s">
        <v>1085</v>
      </c>
      <c r="E150" s="14" t="n">
        <v>31854</v>
      </c>
      <c r="F150" s="15" t="n">
        <v>18.75</v>
      </c>
      <c r="G150" s="16" t="n">
        <v>10</v>
      </c>
      <c r="H150" s="17" t="n">
        <f aca="false">G150+F150</f>
        <v>28.75</v>
      </c>
    </row>
    <row r="151" customFormat="false" ht="18" hidden="false" customHeight="false" outlineLevel="0" collapsed="false">
      <c r="A151" s="10" t="n">
        <v>141</v>
      </c>
      <c r="B151" s="11" t="n">
        <v>21067</v>
      </c>
      <c r="C151" s="12" t="s">
        <v>1086</v>
      </c>
      <c r="D151" s="13" t="s">
        <v>1087</v>
      </c>
      <c r="E151" s="14" t="n">
        <v>29066</v>
      </c>
      <c r="F151" s="15" t="n">
        <v>14.75</v>
      </c>
      <c r="G151" s="16" t="n">
        <v>14</v>
      </c>
      <c r="H151" s="17" t="n">
        <f aca="false">G151+F151</f>
        <v>28.75</v>
      </c>
    </row>
    <row r="152" customFormat="false" ht="18" hidden="false" customHeight="false" outlineLevel="0" collapsed="false">
      <c r="A152" s="10" t="n">
        <v>142</v>
      </c>
      <c r="B152" s="11" t="n">
        <v>20083</v>
      </c>
      <c r="C152" s="12" t="s">
        <v>1088</v>
      </c>
      <c r="D152" s="13" t="s">
        <v>1089</v>
      </c>
      <c r="E152" s="14" t="n">
        <v>28989</v>
      </c>
      <c r="F152" s="15" t="n">
        <v>16.5</v>
      </c>
      <c r="G152" s="16" t="n">
        <v>12</v>
      </c>
      <c r="H152" s="17" t="n">
        <f aca="false">G152+F152</f>
        <v>28.5</v>
      </c>
    </row>
    <row r="153" customFormat="false" ht="18" hidden="false" customHeight="false" outlineLevel="0" collapsed="false">
      <c r="A153" s="10" t="n">
        <v>143</v>
      </c>
      <c r="B153" s="11" t="n">
        <v>20284</v>
      </c>
      <c r="C153" s="12" t="s">
        <v>1090</v>
      </c>
      <c r="D153" s="13" t="s">
        <v>1091</v>
      </c>
      <c r="E153" s="14" t="n">
        <v>31676</v>
      </c>
      <c r="F153" s="15" t="n">
        <v>16.5</v>
      </c>
      <c r="G153" s="16" t="n">
        <v>12</v>
      </c>
      <c r="H153" s="17" t="n">
        <f aca="false">G153+F153</f>
        <v>28.5</v>
      </c>
    </row>
    <row r="154" customFormat="false" ht="18" hidden="false" customHeight="false" outlineLevel="0" collapsed="false">
      <c r="A154" s="10" t="n">
        <v>148</v>
      </c>
      <c r="B154" s="11" t="n">
        <v>20872</v>
      </c>
      <c r="C154" s="12" t="s">
        <v>1092</v>
      </c>
      <c r="D154" s="13" t="s">
        <v>1093</v>
      </c>
      <c r="E154" s="14" t="n">
        <v>30259</v>
      </c>
      <c r="F154" s="15" t="n">
        <v>18</v>
      </c>
      <c r="G154" s="16" t="n">
        <v>10</v>
      </c>
      <c r="H154" s="17" t="n">
        <f aca="false">G154+F154</f>
        <v>28</v>
      </c>
    </row>
    <row r="155" customFormat="false" ht="18" hidden="false" customHeight="false" outlineLevel="0" collapsed="false">
      <c r="A155" s="10" t="n">
        <v>149</v>
      </c>
      <c r="B155" s="11" t="n">
        <v>20041</v>
      </c>
      <c r="C155" s="12" t="s">
        <v>1094</v>
      </c>
      <c r="D155" s="13" t="s">
        <v>1095</v>
      </c>
      <c r="E155" s="14" t="n">
        <v>31843</v>
      </c>
      <c r="F155" s="15" t="n">
        <v>17.75</v>
      </c>
      <c r="G155" s="16" t="n">
        <v>10</v>
      </c>
      <c r="H155" s="17" t="n">
        <f aca="false">G155+F155</f>
        <v>27.75</v>
      </c>
    </row>
    <row r="156" customFormat="false" ht="18" hidden="false" customHeight="false" outlineLevel="0" collapsed="false">
      <c r="A156" s="10" t="n">
        <v>151</v>
      </c>
      <c r="B156" s="11" t="n">
        <v>21034</v>
      </c>
      <c r="C156" s="12" t="s">
        <v>1096</v>
      </c>
      <c r="D156" s="13" t="s">
        <v>1097</v>
      </c>
      <c r="E156" s="14" t="n">
        <v>29700</v>
      </c>
      <c r="F156" s="15" t="n">
        <v>15.75</v>
      </c>
      <c r="G156" s="16" t="n">
        <v>12</v>
      </c>
      <c r="H156" s="17" t="n">
        <f aca="false">G156+F156</f>
        <v>27.75</v>
      </c>
    </row>
    <row r="157" customFormat="false" ht="18" hidden="false" customHeight="false" outlineLevel="0" collapsed="false">
      <c r="A157" s="10" t="n">
        <v>152</v>
      </c>
      <c r="B157" s="11" t="n">
        <v>21120</v>
      </c>
      <c r="C157" s="12" t="s">
        <v>1098</v>
      </c>
      <c r="D157" s="13" t="s">
        <v>1099</v>
      </c>
      <c r="E157" s="14" t="n">
        <v>30086</v>
      </c>
      <c r="F157" s="15" t="n">
        <v>15.75</v>
      </c>
      <c r="G157" s="16" t="n">
        <v>12</v>
      </c>
      <c r="H157" s="17" t="n">
        <f aca="false">G157+F157</f>
        <v>27.75</v>
      </c>
    </row>
    <row r="158" customFormat="false" ht="18" hidden="false" customHeight="false" outlineLevel="0" collapsed="false">
      <c r="A158" s="10" t="n">
        <v>153</v>
      </c>
      <c r="B158" s="11" t="n">
        <v>21167</v>
      </c>
      <c r="C158" s="12" t="s">
        <v>1100</v>
      </c>
      <c r="D158" s="13" t="s">
        <v>1101</v>
      </c>
      <c r="E158" s="14" t="n">
        <v>33402</v>
      </c>
      <c r="F158" s="15" t="n">
        <v>16.75</v>
      </c>
      <c r="G158" s="16" t="n">
        <v>11</v>
      </c>
      <c r="H158" s="17" t="n">
        <f aca="false">G158+F158</f>
        <v>27.75</v>
      </c>
    </row>
    <row r="159" customFormat="false" ht="18" hidden="false" customHeight="false" outlineLevel="0" collapsed="false">
      <c r="A159" s="10" t="n">
        <v>154</v>
      </c>
      <c r="B159" s="11" t="n">
        <v>20242</v>
      </c>
      <c r="C159" s="12" t="s">
        <v>1102</v>
      </c>
      <c r="D159" s="13" t="s">
        <v>1103</v>
      </c>
      <c r="E159" s="14" t="n">
        <v>29645</v>
      </c>
      <c r="F159" s="15" t="n">
        <v>13.5</v>
      </c>
      <c r="G159" s="16" t="n">
        <v>14</v>
      </c>
      <c r="H159" s="17" t="n">
        <f aca="false">G159+F159</f>
        <v>27.5</v>
      </c>
    </row>
    <row r="160" customFormat="false" ht="18" hidden="false" customHeight="false" outlineLevel="0" collapsed="false">
      <c r="A160" s="10" t="n">
        <v>155</v>
      </c>
      <c r="B160" s="11" t="n">
        <v>20287</v>
      </c>
      <c r="C160" s="12" t="s">
        <v>1104</v>
      </c>
      <c r="D160" s="13" t="s">
        <v>1105</v>
      </c>
      <c r="E160" s="14" t="n">
        <v>30108</v>
      </c>
      <c r="F160" s="15" t="n">
        <v>15.5</v>
      </c>
      <c r="G160" s="16" t="n">
        <v>12</v>
      </c>
      <c r="H160" s="17" t="n">
        <f aca="false">G160+F160</f>
        <v>27.5</v>
      </c>
    </row>
    <row r="161" customFormat="false" ht="18" hidden="false" customHeight="false" outlineLevel="0" collapsed="false">
      <c r="A161" s="10" t="n">
        <v>156</v>
      </c>
      <c r="B161" s="11" t="n">
        <v>20388</v>
      </c>
      <c r="C161" s="12" t="s">
        <v>1106</v>
      </c>
      <c r="D161" s="13" t="s">
        <v>1107</v>
      </c>
      <c r="E161" s="14" t="n">
        <v>32377</v>
      </c>
      <c r="F161" s="15" t="n">
        <v>15.25</v>
      </c>
      <c r="G161" s="16" t="n">
        <v>12</v>
      </c>
      <c r="H161" s="17" t="n">
        <f aca="false">G161+F161</f>
        <v>27.25</v>
      </c>
    </row>
    <row r="162" customFormat="false" ht="18" hidden="false" customHeight="false" outlineLevel="0" collapsed="false">
      <c r="A162" s="10" t="n">
        <v>159</v>
      </c>
      <c r="B162" s="11" t="n">
        <v>21029</v>
      </c>
      <c r="C162" s="12" t="s">
        <v>1108</v>
      </c>
      <c r="D162" s="13" t="s">
        <v>1109</v>
      </c>
      <c r="E162" s="14" t="n">
        <v>32793</v>
      </c>
      <c r="F162" s="15" t="n">
        <v>14.75</v>
      </c>
      <c r="G162" s="16" t="n">
        <v>12</v>
      </c>
      <c r="H162" s="17" t="n">
        <f aca="false">G162+F162</f>
        <v>26.75</v>
      </c>
    </row>
    <row r="163" customFormat="false" ht="18" hidden="false" customHeight="false" outlineLevel="0" collapsed="false">
      <c r="A163" s="10" t="n">
        <v>162</v>
      </c>
      <c r="B163" s="11" t="n">
        <v>20040</v>
      </c>
      <c r="C163" s="12" t="s">
        <v>1110</v>
      </c>
      <c r="D163" s="13" t="s">
        <v>1111</v>
      </c>
      <c r="E163" s="14" t="n">
        <v>32195</v>
      </c>
      <c r="F163" s="15" t="n">
        <v>15.25</v>
      </c>
      <c r="G163" s="16" t="n">
        <v>11</v>
      </c>
      <c r="H163" s="17" t="n">
        <f aca="false">G163+F163</f>
        <v>26.25</v>
      </c>
    </row>
    <row r="164" customFormat="false" ht="18" hidden="false" customHeight="false" outlineLevel="0" collapsed="false">
      <c r="A164" s="10" t="n">
        <v>163</v>
      </c>
      <c r="B164" s="11" t="n">
        <v>20770</v>
      </c>
      <c r="C164" s="12" t="s">
        <v>1112</v>
      </c>
      <c r="D164" s="13" t="s">
        <v>1113</v>
      </c>
      <c r="E164" s="14" t="n">
        <v>29784</v>
      </c>
      <c r="F164" s="15" t="n">
        <v>16.25</v>
      </c>
      <c r="G164" s="16" t="n">
        <v>10</v>
      </c>
      <c r="H164" s="17" t="n">
        <f aca="false">G164+F164</f>
        <v>26.25</v>
      </c>
    </row>
    <row r="165" customFormat="false" ht="18" hidden="false" customHeight="false" outlineLevel="0" collapsed="false">
      <c r="A165" s="10" t="n">
        <v>164</v>
      </c>
      <c r="B165" s="11" t="n">
        <v>20883</v>
      </c>
      <c r="C165" s="12" t="s">
        <v>1114</v>
      </c>
      <c r="D165" s="13" t="s">
        <v>1115</v>
      </c>
      <c r="E165" s="14" t="n">
        <v>26134</v>
      </c>
      <c r="F165" s="15" t="n">
        <v>16.25</v>
      </c>
      <c r="G165" s="16" t="n">
        <v>10</v>
      </c>
      <c r="H165" s="17" t="n">
        <f aca="false">G165+F165</f>
        <v>26.25</v>
      </c>
    </row>
    <row r="166" customFormat="false" ht="18" hidden="false" customHeight="false" outlineLevel="0" collapsed="false">
      <c r="A166" s="10" t="n">
        <v>166</v>
      </c>
      <c r="B166" s="11" t="n">
        <v>20227</v>
      </c>
      <c r="C166" s="12" t="s">
        <v>1116</v>
      </c>
      <c r="D166" s="13" t="s">
        <v>1117</v>
      </c>
      <c r="E166" s="14" t="n">
        <v>29952</v>
      </c>
      <c r="F166" s="15" t="n">
        <v>15</v>
      </c>
      <c r="G166" s="16" t="n">
        <v>11</v>
      </c>
      <c r="H166" s="17" t="n">
        <f aca="false">G166+F166</f>
        <v>26</v>
      </c>
    </row>
    <row r="167" customFormat="false" ht="18" hidden="false" customHeight="false" outlineLevel="0" collapsed="false">
      <c r="A167" s="10" t="n">
        <v>167</v>
      </c>
      <c r="B167" s="11" t="n">
        <v>20599</v>
      </c>
      <c r="C167" s="12" t="s">
        <v>1118</v>
      </c>
      <c r="D167" s="13" t="s">
        <v>1119</v>
      </c>
      <c r="E167" s="14" t="n">
        <v>31885</v>
      </c>
      <c r="F167" s="15" t="n">
        <v>13.75</v>
      </c>
      <c r="G167" s="16" t="n">
        <v>12</v>
      </c>
      <c r="H167" s="17" t="n">
        <f aca="false">G167+F167</f>
        <v>25.75</v>
      </c>
    </row>
    <row r="168" customFormat="false" ht="18" hidden="false" customHeight="false" outlineLevel="0" collapsed="false">
      <c r="A168" s="10" t="n">
        <v>169</v>
      </c>
      <c r="B168" s="11" t="n">
        <v>21045</v>
      </c>
      <c r="C168" s="12" t="s">
        <v>1120</v>
      </c>
      <c r="D168" s="13" t="s">
        <v>1121</v>
      </c>
      <c r="E168" s="14" t="n">
        <v>29952</v>
      </c>
      <c r="F168" s="15" t="n">
        <v>13.75</v>
      </c>
      <c r="G168" s="16" t="n">
        <v>12</v>
      </c>
      <c r="H168" s="17" t="n">
        <f aca="false">G168+F168</f>
        <v>25.75</v>
      </c>
    </row>
  </sheetData>
  <mergeCells count="15">
    <mergeCell ref="B1:C1"/>
    <mergeCell ref="B2:C2"/>
    <mergeCell ref="B3:C3"/>
    <mergeCell ref="B4:C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96527777777778" right="0.196527777777778" top="0.196527777777778" bottom="1.51041666666667" header="0.196527777777778" footer="1.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</oddHeader>
    <oddFooter>&amp;Lتوقيع المدير المكلف بتسيير
المركز الجهوي لمهن التربية والتكوين&amp;Rتوقيع أعضاء اللجن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8:25:28Z</dcterms:created>
  <dc:creator>cpr</dc:creator>
  <dc:description/>
  <dc:language>en-US</dc:language>
  <cp:lastModifiedBy>Olivetti</cp:lastModifiedBy>
  <cp:lastPrinted>2012-07-29T12:26:08Z</cp:lastPrinted>
  <dcterms:modified xsi:type="dcterms:W3CDTF">2012-07-30T16:30:24Z</dcterms:modified>
  <cp:revision>0</cp:revision>
  <dc:subject/>
  <dc:title/>
</cp:coreProperties>
</file>