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لائحة الانتطار" sheetId="1" state="visible" r:id="rId2"/>
    <sheet name="الناجحين" sheetId="2" state="visible" r:id="rId3"/>
  </sheets>
  <definedNames>
    <definedName function="false" hidden="false" localSheetId="1" name="_xlnm.Print_Area" vbProcedure="false">الناجحين!$A$1:$K$455</definedName>
    <definedName function="false" hidden="false" localSheetId="1" name="_xlnm.Print_Titles" vbProcedure="false">الناجحين!$1:$13</definedName>
    <definedName function="false" hidden="false" localSheetId="0" name="_xlnm.Print_Area" vbProcedure="false">'لائحة الانتطار'!$A$1:$K$39</definedName>
    <definedName function="false" hidden="false" localSheetId="1" name="Excel_BuiltIn__FilterDatabase" vbProcedure="false">الناجحين!$A$13:$K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904">
  <si>
    <r>
      <rPr>
        <b val="true"/>
        <sz val="12"/>
        <rFont val="Arial"/>
        <family val="0"/>
      </rPr>
      <t xml:space="preserve">مباريات الدخول إلى المراكز الجهوية لمهن التربية والتكوين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دورة يوليوز </t>
    </r>
    <r>
      <rPr>
        <b val="true"/>
        <sz val="12"/>
        <rFont val="Arabic Transparent"/>
        <family val="0"/>
        <charset val="178"/>
      </rPr>
      <t xml:space="preserve">2012</t>
    </r>
  </si>
  <si>
    <t xml:space="preserve">لائحة الانتظار</t>
  </si>
  <si>
    <t xml:space="preserve">مسلك تأهيل أساتذة التعليم الثانوي التأهيلي تخصص فلسفة</t>
  </si>
  <si>
    <t xml:space="preserve">  </t>
  </si>
  <si>
    <t xml:space="preserve">الاختبارات الكتابية </t>
  </si>
  <si>
    <t xml:space="preserve"> </t>
  </si>
  <si>
    <t xml:space="preserve">رقم الامتحان </t>
  </si>
  <si>
    <t xml:space="preserve">الاسم الشخصي والعائلي </t>
  </si>
  <si>
    <t xml:space="preserve">تاريخ الازدياد</t>
  </si>
  <si>
    <t xml:space="preserve">رقم بطاقة التعريف الوطنية</t>
  </si>
  <si>
    <t xml:space="preserve">الرقم السري </t>
  </si>
  <si>
    <r>
      <rPr>
        <b val="true"/>
        <sz val="8"/>
        <rFont val="Arial"/>
        <family val="0"/>
      </rPr>
      <t xml:space="preserve">مادة التخصص المدرس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المعارف والمهارات التربوية </t>
    </r>
    <r>
      <rPr>
        <b val="true"/>
        <sz val="8"/>
        <rFont val="Arabic Transparent"/>
        <family val="0"/>
        <charset val="178"/>
      </rPr>
      <t xml:space="preserve">20/</t>
    </r>
  </si>
  <si>
    <r>
      <rPr>
        <b val="true"/>
        <sz val="8"/>
        <rFont val="Arial"/>
        <family val="0"/>
      </rPr>
      <t xml:space="preserve">مجموع الكتابي 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اختبار الشفوي</t>
    </r>
    <r>
      <rPr>
        <b val="true"/>
        <sz val="8"/>
        <rFont val="Arabic Transparent"/>
        <family val="0"/>
        <charset val="178"/>
      </rPr>
      <t xml:space="preserve">40/</t>
    </r>
  </si>
  <si>
    <r>
      <rPr>
        <b val="true"/>
        <sz val="8"/>
        <rFont val="Arial"/>
        <family val="0"/>
      </rPr>
      <t xml:space="preserve">المجموع العام  </t>
    </r>
    <r>
      <rPr>
        <b val="true"/>
        <sz val="8"/>
        <rFont val="Arabic Transparent"/>
        <family val="0"/>
        <charset val="178"/>
      </rPr>
      <t xml:space="preserve">80/</t>
    </r>
  </si>
  <si>
    <t xml:space="preserve">الترتيب</t>
  </si>
  <si>
    <t xml:space="preserve">أسماء وتوقيعات أعضاء اللجنة:</t>
  </si>
  <si>
    <r>
      <rPr>
        <b val="true"/>
        <sz val="12"/>
        <rFont val="Arial"/>
        <family val="0"/>
      </rPr>
      <t xml:space="preserve">محضر النقط </t>
    </r>
    <r>
      <rPr>
        <b val="true"/>
        <sz val="12"/>
        <rFont val="Arabic Transparent"/>
        <family val="0"/>
        <charset val="178"/>
      </rPr>
      <t xml:space="preserve">(*)</t>
    </r>
  </si>
  <si>
    <t xml:space="preserve">محمد  ناصري</t>
  </si>
  <si>
    <t xml:space="preserve">PB22543</t>
  </si>
  <si>
    <t xml:space="preserve">عبد العزيز  منسوم</t>
  </si>
  <si>
    <t xml:space="preserve">E572374</t>
  </si>
  <si>
    <t xml:space="preserve">سكينة  الكزولي</t>
  </si>
  <si>
    <t xml:space="preserve">GM135760</t>
  </si>
  <si>
    <t xml:space="preserve">علي الحسن  اوعبيشة</t>
  </si>
  <si>
    <t xml:space="preserve">VA103341</t>
  </si>
  <si>
    <t xml:space="preserve">عادل  الزنبوع</t>
  </si>
  <si>
    <t xml:space="preserve">D698622</t>
  </si>
  <si>
    <t xml:space="preserve">محمد  الجلالي</t>
  </si>
  <si>
    <t xml:space="preserve">LC184319</t>
  </si>
  <si>
    <t xml:space="preserve">يوسف  خلفاوي</t>
  </si>
  <si>
    <t xml:space="preserve">CB206524</t>
  </si>
  <si>
    <t xml:space="preserve">عادل  اومرجيج</t>
  </si>
  <si>
    <t xml:space="preserve">FL67610</t>
  </si>
  <si>
    <t xml:space="preserve">عبد السلام  ايدر</t>
  </si>
  <si>
    <t xml:space="preserve">PA103994</t>
  </si>
  <si>
    <t xml:space="preserve">يوسف  شادلي</t>
  </si>
  <si>
    <t xml:space="preserve">C495262</t>
  </si>
  <si>
    <t xml:space="preserve">اسماء  هراز</t>
  </si>
  <si>
    <t xml:space="preserve">CD180564</t>
  </si>
  <si>
    <t xml:space="preserve">فاطمة الزهراء  راسيد</t>
  </si>
  <si>
    <t xml:space="preserve">BL77483</t>
  </si>
  <si>
    <t xml:space="preserve">عبد الله  الحمودي</t>
  </si>
  <si>
    <t xml:space="preserve">CB129265</t>
  </si>
  <si>
    <t xml:space="preserve">محمد  اليوسفي</t>
  </si>
  <si>
    <t xml:space="preserve">S681667</t>
  </si>
  <si>
    <t xml:space="preserve">عبد الرحيم  الدقون</t>
  </si>
  <si>
    <t xml:space="preserve">BL48791</t>
  </si>
  <si>
    <t xml:space="preserve">عبد المطلب  الهاني</t>
  </si>
  <si>
    <t xml:space="preserve">Y189321</t>
  </si>
  <si>
    <t xml:space="preserve">سمية  روان</t>
  </si>
  <si>
    <t xml:space="preserve">M515754</t>
  </si>
  <si>
    <t xml:space="preserve">محمد  نجمي</t>
  </si>
  <si>
    <t xml:space="preserve">P275042</t>
  </si>
  <si>
    <t xml:space="preserve">عبد الواحد  ايت احميد</t>
  </si>
  <si>
    <t xml:space="preserve">PA205413</t>
  </si>
  <si>
    <t xml:space="preserve">عبد الكريم  بخاشو</t>
  </si>
  <si>
    <t xml:space="preserve">EE314629</t>
  </si>
  <si>
    <t xml:space="preserve">جواد  مكاوي</t>
  </si>
  <si>
    <t xml:space="preserve">V283309</t>
  </si>
  <si>
    <t xml:space="preserve">محمد  الحوش</t>
  </si>
  <si>
    <t xml:space="preserve">UC123271</t>
  </si>
  <si>
    <t xml:space="preserve">عبد الهادي  معزوز</t>
  </si>
  <si>
    <t xml:space="preserve">BB45746</t>
  </si>
  <si>
    <t xml:space="preserve">طارق  النظوري</t>
  </si>
  <si>
    <t xml:space="preserve">ZT9953</t>
  </si>
  <si>
    <t xml:space="preserve">فؤاد  اليعقوبي</t>
  </si>
  <si>
    <t xml:space="preserve">Z434370</t>
  </si>
  <si>
    <t xml:space="preserve">عبد السلام  البجيري</t>
  </si>
  <si>
    <t xml:space="preserve">GJ9874</t>
  </si>
  <si>
    <t xml:space="preserve">هناء  بغدادي</t>
  </si>
  <si>
    <t xml:space="preserve">BH347967</t>
  </si>
  <si>
    <t xml:space="preserve">مصطفى  قشوح</t>
  </si>
  <si>
    <t xml:space="preserve">CC31245</t>
  </si>
  <si>
    <t xml:space="preserve">صفاء  المرزوق</t>
  </si>
  <si>
    <t xml:space="preserve">CD334566</t>
  </si>
  <si>
    <t xml:space="preserve">محمد  قيدي</t>
  </si>
  <si>
    <t xml:space="preserve">GM80325</t>
  </si>
  <si>
    <t xml:space="preserve">سمير  بوسلهام</t>
  </si>
  <si>
    <t xml:space="preserve">JM6890</t>
  </si>
  <si>
    <t xml:space="preserve">يوسف  بن المكي</t>
  </si>
  <si>
    <t xml:space="preserve">BK259740</t>
  </si>
  <si>
    <t xml:space="preserve">حياة  ادراس</t>
  </si>
  <si>
    <t xml:space="preserve">Z418486</t>
  </si>
  <si>
    <t xml:space="preserve">حافض  لصفر</t>
  </si>
  <si>
    <t xml:space="preserve">MC68742</t>
  </si>
  <si>
    <t xml:space="preserve">عبد الخالق  التريدي</t>
  </si>
  <si>
    <t xml:space="preserve">E430879</t>
  </si>
  <si>
    <t xml:space="preserve">جمال  العزاوي</t>
  </si>
  <si>
    <t xml:space="preserve">CB240743</t>
  </si>
  <si>
    <t xml:space="preserve">يوسف  ادريسي يحياوي</t>
  </si>
  <si>
    <t xml:space="preserve">C912942</t>
  </si>
  <si>
    <t xml:space="preserve">حسين  اداحماد</t>
  </si>
  <si>
    <t xml:space="preserve">AD153018</t>
  </si>
  <si>
    <t xml:space="preserve">عبد السلام  شقراوي</t>
  </si>
  <si>
    <t xml:space="preserve">ZG80489</t>
  </si>
  <si>
    <t xml:space="preserve">ازهور  النعيم</t>
  </si>
  <si>
    <t xml:space="preserve">XA77131</t>
  </si>
  <si>
    <t xml:space="preserve">عامر  المرابط</t>
  </si>
  <si>
    <t xml:space="preserve">LC154959</t>
  </si>
  <si>
    <t xml:space="preserve">عبد الاله  الحلوي</t>
  </si>
  <si>
    <t xml:space="preserve">Q285664</t>
  </si>
  <si>
    <t xml:space="preserve">حمزة  ايت ايشو</t>
  </si>
  <si>
    <t xml:space="preserve">PA202053</t>
  </si>
  <si>
    <t xml:space="preserve">عبدالحق  سلامة</t>
  </si>
  <si>
    <t xml:space="preserve">C673662</t>
  </si>
  <si>
    <t xml:space="preserve">سليم  التزاني</t>
  </si>
  <si>
    <t xml:space="preserve">ZT24753</t>
  </si>
  <si>
    <t xml:space="preserve">عمر  حلال</t>
  </si>
  <si>
    <t xml:space="preserve">V277159</t>
  </si>
  <si>
    <t xml:space="preserve">المهدي  اكزول</t>
  </si>
  <si>
    <t xml:space="preserve">SH126787</t>
  </si>
  <si>
    <t xml:space="preserve">احمد  بجاري</t>
  </si>
  <si>
    <t xml:space="preserve">JM3413</t>
  </si>
  <si>
    <t xml:space="preserve">عزيز  الروضي</t>
  </si>
  <si>
    <t xml:space="preserve">CB151747</t>
  </si>
  <si>
    <t xml:space="preserve">عبد الحفيظ  الفزازي</t>
  </si>
  <si>
    <t xml:space="preserve">ZT82886</t>
  </si>
  <si>
    <t xml:space="preserve">عبد الحميد  الصوفي</t>
  </si>
  <si>
    <t xml:space="preserve">BB72476</t>
  </si>
  <si>
    <t xml:space="preserve">حسن  الادريسي</t>
  </si>
  <si>
    <t xml:space="preserve">PB139414</t>
  </si>
  <si>
    <t xml:space="preserve">رشيد  طاهري</t>
  </si>
  <si>
    <t xml:space="preserve">CB245838</t>
  </si>
  <si>
    <t xml:space="preserve">زينة  رخاوي</t>
  </si>
  <si>
    <t xml:space="preserve">BH352802</t>
  </si>
  <si>
    <t xml:space="preserve">نعيمة  اسكيري</t>
  </si>
  <si>
    <t xml:space="preserve">C565870</t>
  </si>
  <si>
    <t xml:space="preserve">عبد المجيد  توتى</t>
  </si>
  <si>
    <t xml:space="preserve">M463175</t>
  </si>
  <si>
    <t xml:space="preserve">خالد  ازويتيني</t>
  </si>
  <si>
    <t xml:space="preserve">I638571</t>
  </si>
  <si>
    <t xml:space="preserve">سعيد  امزيان</t>
  </si>
  <si>
    <t xml:space="preserve">R337231</t>
  </si>
  <si>
    <t xml:space="preserve">نور الدين  ديناني</t>
  </si>
  <si>
    <t xml:space="preserve">BH344381</t>
  </si>
  <si>
    <t xml:space="preserve">لحسن  الاماوي</t>
  </si>
  <si>
    <t xml:space="preserve">BK342021</t>
  </si>
  <si>
    <t xml:space="preserve">عبد الاله  الناشط</t>
  </si>
  <si>
    <t xml:space="preserve">CB220846</t>
  </si>
  <si>
    <t xml:space="preserve">محمد  اليقوتي</t>
  </si>
  <si>
    <t xml:space="preserve">CD351010</t>
  </si>
  <si>
    <t xml:space="preserve">عصام  العماري</t>
  </si>
  <si>
    <t xml:space="preserve">CB246012</t>
  </si>
  <si>
    <t xml:space="preserve">رشيد  العرج</t>
  </si>
  <si>
    <t xml:space="preserve">IC14242</t>
  </si>
  <si>
    <t xml:space="preserve">ابتسام  اغزران</t>
  </si>
  <si>
    <t xml:space="preserve">CB250019</t>
  </si>
  <si>
    <t xml:space="preserve">سهام  سلامي</t>
  </si>
  <si>
    <t xml:space="preserve">CD403842</t>
  </si>
  <si>
    <t xml:space="preserve">سمير  بداوي</t>
  </si>
  <si>
    <t xml:space="preserve">VA103339</t>
  </si>
  <si>
    <t xml:space="preserve">مريم  الساخي</t>
  </si>
  <si>
    <t xml:space="preserve">BB70109</t>
  </si>
  <si>
    <t xml:space="preserve">الضوية  كلاطي</t>
  </si>
  <si>
    <t xml:space="preserve">CE149770</t>
  </si>
  <si>
    <t xml:space="preserve">عماد  بورزوز</t>
  </si>
  <si>
    <t xml:space="preserve">ZG69990</t>
  </si>
  <si>
    <t xml:space="preserve">عمر  بلكاسم</t>
  </si>
  <si>
    <t xml:space="preserve">QA64775</t>
  </si>
  <si>
    <t xml:space="preserve">أمينة  بكرتي</t>
  </si>
  <si>
    <t xml:space="preserve">CD360828</t>
  </si>
  <si>
    <t xml:space="preserve">فيصل  الشطيني</t>
  </si>
  <si>
    <t xml:space="preserve">C934240</t>
  </si>
  <si>
    <t xml:space="preserve">علي  حجي</t>
  </si>
  <si>
    <t xml:space="preserve">GN157430</t>
  </si>
  <si>
    <t xml:space="preserve">هشام  تاقي</t>
  </si>
  <si>
    <t xml:space="preserve">UC107489</t>
  </si>
  <si>
    <t xml:space="preserve">محمد  اشو</t>
  </si>
  <si>
    <t xml:space="preserve">JC463748</t>
  </si>
  <si>
    <t xml:space="preserve">نزهة  قوام</t>
  </si>
  <si>
    <t xml:space="preserve">BB32012</t>
  </si>
  <si>
    <t xml:space="preserve">يونس  لمساوي</t>
  </si>
  <si>
    <t xml:space="preserve">BB64294</t>
  </si>
  <si>
    <t xml:space="preserve">مصطفى  ايت همو</t>
  </si>
  <si>
    <t xml:space="preserve">BB63760</t>
  </si>
  <si>
    <t xml:space="preserve">عبد العزيز  اشهبون</t>
  </si>
  <si>
    <t xml:space="preserve">JB430817</t>
  </si>
  <si>
    <t xml:space="preserve">حنان  الدريدي</t>
  </si>
  <si>
    <t xml:space="preserve">GN175055</t>
  </si>
  <si>
    <t xml:space="preserve">طارق  محفوظ</t>
  </si>
  <si>
    <t xml:space="preserve">WA146552</t>
  </si>
  <si>
    <t xml:space="preserve">حميد  دحسو</t>
  </si>
  <si>
    <t xml:space="preserve">PA95169</t>
  </si>
  <si>
    <t xml:space="preserve">محمد  العمراني الزريفي</t>
  </si>
  <si>
    <t xml:space="preserve">C902239</t>
  </si>
  <si>
    <t xml:space="preserve">سفيان  اطير</t>
  </si>
  <si>
    <t xml:space="preserve">UA84282</t>
  </si>
  <si>
    <t xml:space="preserve">ايمان  بالواتي</t>
  </si>
  <si>
    <t xml:space="preserve">J440511</t>
  </si>
  <si>
    <t xml:space="preserve">سكينة  العبوبي</t>
  </si>
  <si>
    <t xml:space="preserve">BM6839</t>
  </si>
  <si>
    <t xml:space="preserve">لحسن  هلال</t>
  </si>
  <si>
    <t xml:space="preserve">CB241052</t>
  </si>
  <si>
    <t xml:space="preserve">هشام  بوطاهر</t>
  </si>
  <si>
    <t xml:space="preserve">CB233328</t>
  </si>
  <si>
    <t xml:space="preserve">عبد القادر  المنصوري</t>
  </si>
  <si>
    <t xml:space="preserve">P253965</t>
  </si>
  <si>
    <t xml:space="preserve">عبد السلام  جليط</t>
  </si>
  <si>
    <t xml:space="preserve">LC211484</t>
  </si>
  <si>
    <t xml:space="preserve">لبنى  أغشوي</t>
  </si>
  <si>
    <t xml:space="preserve">CD222755</t>
  </si>
  <si>
    <t xml:space="preserve">إبراهيم  الهيباوي</t>
  </si>
  <si>
    <t xml:space="preserve">UC117437</t>
  </si>
  <si>
    <t xml:space="preserve">جواد  واو</t>
  </si>
  <si>
    <t xml:space="preserve">GN150304</t>
  </si>
  <si>
    <t xml:space="preserve">زينب  لعسل</t>
  </si>
  <si>
    <t xml:space="preserve">H493342</t>
  </si>
  <si>
    <t xml:space="preserve">محمد  بناني</t>
  </si>
  <si>
    <t xml:space="preserve">J422912</t>
  </si>
  <si>
    <t xml:space="preserve">نزهة  لحماني</t>
  </si>
  <si>
    <t xml:space="preserve">QB 18835</t>
  </si>
  <si>
    <t xml:space="preserve">فاطمة  الهرموشي</t>
  </si>
  <si>
    <t xml:space="preserve">AA25273</t>
  </si>
  <si>
    <t xml:space="preserve">محمد  تنافعت</t>
  </si>
  <si>
    <t xml:space="preserve">U110961</t>
  </si>
  <si>
    <t xml:space="preserve">هجر  ادرة</t>
  </si>
  <si>
    <t xml:space="preserve">GN173941</t>
  </si>
  <si>
    <t xml:space="preserve">البشير  اليسناسني</t>
  </si>
  <si>
    <t xml:space="preserve">Z291373</t>
  </si>
  <si>
    <t xml:space="preserve">محمد  القاسمي</t>
  </si>
  <si>
    <t xml:space="preserve">SL8098</t>
  </si>
  <si>
    <t xml:space="preserve">محمد  زروال</t>
  </si>
  <si>
    <t xml:space="preserve">GM118479</t>
  </si>
  <si>
    <t xml:space="preserve">البتول  رزاق</t>
  </si>
  <si>
    <t xml:space="preserve">JK10717</t>
  </si>
  <si>
    <t xml:space="preserve">محمد  كريفي</t>
  </si>
  <si>
    <t xml:space="preserve">Z263043</t>
  </si>
  <si>
    <t xml:space="preserve">حاتم  تنحيرت</t>
  </si>
  <si>
    <t xml:space="preserve">L480160</t>
  </si>
  <si>
    <t xml:space="preserve">حنان  المعوني</t>
  </si>
  <si>
    <t xml:space="preserve">C975850</t>
  </si>
  <si>
    <t xml:space="preserve">ادريس  واشباب</t>
  </si>
  <si>
    <t xml:space="preserve">U131452</t>
  </si>
  <si>
    <t xml:space="preserve">مصطفى  تلعينت</t>
  </si>
  <si>
    <t xml:space="preserve">CB251339</t>
  </si>
  <si>
    <t xml:space="preserve">دونية  لعريش</t>
  </si>
  <si>
    <t xml:space="preserve">GY17247</t>
  </si>
  <si>
    <t xml:space="preserve">لحسن  هبوز</t>
  </si>
  <si>
    <t xml:space="preserve">JE243653</t>
  </si>
  <si>
    <t xml:space="preserve">مصطفى  الزاهيد</t>
  </si>
  <si>
    <t xml:space="preserve">I653931</t>
  </si>
  <si>
    <t xml:space="preserve">زهرة  بنحمزة</t>
  </si>
  <si>
    <t xml:space="preserve">EE418626</t>
  </si>
  <si>
    <t xml:space="preserve">ياسمينة  اشتوك</t>
  </si>
  <si>
    <t xml:space="preserve">A687335</t>
  </si>
  <si>
    <t xml:space="preserve">سعاد  تربيلي</t>
  </si>
  <si>
    <t xml:space="preserve">BB78476</t>
  </si>
  <si>
    <t xml:space="preserve">سميرة  الشاوي</t>
  </si>
  <si>
    <t xml:space="preserve">AD129198</t>
  </si>
  <si>
    <t xml:space="preserve">أحمد  الفراع</t>
  </si>
  <si>
    <t xml:space="preserve">JE233332</t>
  </si>
  <si>
    <t xml:space="preserve">ياسين  أغلالو</t>
  </si>
  <si>
    <t xml:space="preserve">GM132251</t>
  </si>
  <si>
    <t xml:space="preserve">عبد الحق  الناصري</t>
  </si>
  <si>
    <t xml:space="preserve">GK40955</t>
  </si>
  <si>
    <t xml:space="preserve">محمد  صدقي</t>
  </si>
  <si>
    <t xml:space="preserve">UA14921</t>
  </si>
  <si>
    <t xml:space="preserve">عالي  اوتشرفت</t>
  </si>
  <si>
    <t xml:space="preserve">JY2125</t>
  </si>
  <si>
    <t xml:space="preserve">احمد  صمادي</t>
  </si>
  <si>
    <t xml:space="preserve">QB230</t>
  </si>
  <si>
    <t xml:space="preserve">عزيزة  الحبيب</t>
  </si>
  <si>
    <t xml:space="preserve">CD332213</t>
  </si>
  <si>
    <t xml:space="preserve">جمال  محداش</t>
  </si>
  <si>
    <t xml:space="preserve">IC46578</t>
  </si>
  <si>
    <t xml:space="preserve">نوال  الفطري</t>
  </si>
  <si>
    <t xml:space="preserve">Z500529</t>
  </si>
  <si>
    <t xml:space="preserve">حسن  صابون</t>
  </si>
  <si>
    <t xml:space="preserve">PA122704</t>
  </si>
  <si>
    <t xml:space="preserve">محمد  العمراني</t>
  </si>
  <si>
    <t xml:space="preserve">ZT42124</t>
  </si>
  <si>
    <t xml:space="preserve">مصطفى  الحجوجي</t>
  </si>
  <si>
    <t xml:space="preserve">ZT3643</t>
  </si>
  <si>
    <t xml:space="preserve">نجاة  طناني</t>
  </si>
  <si>
    <t xml:space="preserve">BJ354630</t>
  </si>
  <si>
    <t xml:space="preserve">عبد الرحيم  الوالي</t>
  </si>
  <si>
    <t xml:space="preserve">BH95102</t>
  </si>
  <si>
    <t xml:space="preserve">ابتسام  براج</t>
  </si>
  <si>
    <t xml:space="preserve">BH447714</t>
  </si>
  <si>
    <t xml:space="preserve">هشام  بوكديرة</t>
  </si>
  <si>
    <t xml:space="preserve">Z344983</t>
  </si>
  <si>
    <t xml:space="preserve">ياسين  الساحي</t>
  </si>
  <si>
    <t xml:space="preserve">JF43419</t>
  </si>
  <si>
    <t xml:space="preserve">زهيرة  لهور</t>
  </si>
  <si>
    <t xml:space="preserve">JA142759</t>
  </si>
  <si>
    <t xml:space="preserve">خديجة  الحصيني</t>
  </si>
  <si>
    <t xml:space="preserve">LA126047</t>
  </si>
  <si>
    <t xml:space="preserve">رشيد  أمشنوك</t>
  </si>
  <si>
    <t xml:space="preserve">JC475286</t>
  </si>
  <si>
    <t xml:space="preserve">منير  الزاهد</t>
  </si>
  <si>
    <t xml:space="preserve">G537313</t>
  </si>
  <si>
    <t xml:space="preserve">محسن  الخرشف</t>
  </si>
  <si>
    <t xml:space="preserve">ZT17844</t>
  </si>
  <si>
    <t xml:space="preserve">رشيد  الفرشوني</t>
  </si>
  <si>
    <t xml:space="preserve">LE16052</t>
  </si>
  <si>
    <t xml:space="preserve">عبد الرحيم  أوراس</t>
  </si>
  <si>
    <t xml:space="preserve">PA104005</t>
  </si>
  <si>
    <t xml:space="preserve">مصطفى  الادريسي</t>
  </si>
  <si>
    <t xml:space="preserve">CB250046</t>
  </si>
  <si>
    <t xml:space="preserve">عثمان  أرجدال</t>
  </si>
  <si>
    <t xml:space="preserve">JA127186</t>
  </si>
  <si>
    <t xml:space="preserve">محمد  الادريسي</t>
  </si>
  <si>
    <t xml:space="preserve">MC209827</t>
  </si>
  <si>
    <t xml:space="preserve">يوسف  لعريني</t>
  </si>
  <si>
    <t xml:space="preserve">Y290954</t>
  </si>
  <si>
    <t xml:space="preserve">محمد  احدو إيشو</t>
  </si>
  <si>
    <t xml:space="preserve">PA112607</t>
  </si>
  <si>
    <t xml:space="preserve">عبد المجيد  موسيف</t>
  </si>
  <si>
    <t xml:space="preserve">JT12551</t>
  </si>
  <si>
    <t xml:space="preserve">عبد الكريم  لقبيبي</t>
  </si>
  <si>
    <t xml:space="preserve">GN132916</t>
  </si>
  <si>
    <t xml:space="preserve">محمد  اجكيني</t>
  </si>
  <si>
    <t xml:space="preserve">JC457350</t>
  </si>
  <si>
    <t xml:space="preserve">خديجة  كرومي</t>
  </si>
  <si>
    <t xml:space="preserve">JF40538</t>
  </si>
  <si>
    <t xml:space="preserve">لالة خديجة  قصبي</t>
  </si>
  <si>
    <t xml:space="preserve">V124941</t>
  </si>
  <si>
    <t xml:space="preserve">كمال  افتيش</t>
  </si>
  <si>
    <t xml:space="preserve">C414397</t>
  </si>
  <si>
    <t xml:space="preserve">هشام  العيساوي</t>
  </si>
  <si>
    <t xml:space="preserve">CD124505</t>
  </si>
  <si>
    <t xml:space="preserve">مراد  العبدي</t>
  </si>
  <si>
    <t xml:space="preserve">VA70004</t>
  </si>
  <si>
    <t xml:space="preserve">عبد الرحيم  زكوك</t>
  </si>
  <si>
    <t xml:space="preserve">EB151454</t>
  </si>
  <si>
    <t xml:space="preserve">محمد  الحياني</t>
  </si>
  <si>
    <t xml:space="preserve">LC179108</t>
  </si>
  <si>
    <t xml:space="preserve">سعيد  الجديد</t>
  </si>
  <si>
    <t xml:space="preserve">JA103850</t>
  </si>
  <si>
    <t xml:space="preserve">الشرقي  المعانيد</t>
  </si>
  <si>
    <t xml:space="preserve">Q150728</t>
  </si>
  <si>
    <t xml:space="preserve">عواطف  السباعي</t>
  </si>
  <si>
    <t xml:space="preserve">C925239</t>
  </si>
  <si>
    <t xml:space="preserve">مريم  مستقيم</t>
  </si>
  <si>
    <t xml:space="preserve">BM1705</t>
  </si>
  <si>
    <t xml:space="preserve">حسناء  النعماني</t>
  </si>
  <si>
    <t xml:space="preserve">PB132525</t>
  </si>
  <si>
    <t xml:space="preserve">يونس  رباح</t>
  </si>
  <si>
    <t xml:space="preserve">AB530814</t>
  </si>
  <si>
    <t xml:space="preserve">كلثوم  مساوي</t>
  </si>
  <si>
    <t xml:space="preserve">CD502291</t>
  </si>
  <si>
    <t xml:space="preserve">جمال  رفيع</t>
  </si>
  <si>
    <t xml:space="preserve">AD121122</t>
  </si>
  <si>
    <t xml:space="preserve">خديجة  ابريجا</t>
  </si>
  <si>
    <t xml:space="preserve">PA132694</t>
  </si>
  <si>
    <t xml:space="preserve">عبد الرحيم  الفزازي</t>
  </si>
  <si>
    <t xml:space="preserve">CD43704</t>
  </si>
  <si>
    <t xml:space="preserve">شفيقة  علوش</t>
  </si>
  <si>
    <t xml:space="preserve">AB628788</t>
  </si>
  <si>
    <t xml:space="preserve">عبد السلام  ازغود</t>
  </si>
  <si>
    <t xml:space="preserve">Z337088</t>
  </si>
  <si>
    <t xml:space="preserve">ايمان  حنضلة</t>
  </si>
  <si>
    <t xml:space="preserve">BL46620</t>
  </si>
  <si>
    <t xml:space="preserve">لحسن  المامون</t>
  </si>
  <si>
    <t xml:space="preserve">PB31510</t>
  </si>
  <si>
    <t xml:space="preserve">لطفي  التهامي</t>
  </si>
  <si>
    <t xml:space="preserve">LC168731</t>
  </si>
  <si>
    <t xml:space="preserve">محمد  الرازقي</t>
  </si>
  <si>
    <t xml:space="preserve">S668455</t>
  </si>
  <si>
    <t xml:space="preserve">محمد  مسعودي</t>
  </si>
  <si>
    <t xml:space="preserve">PA131849</t>
  </si>
  <si>
    <t xml:space="preserve">عبد الإلاه  جدي</t>
  </si>
  <si>
    <t xml:space="preserve">C998336</t>
  </si>
  <si>
    <t xml:space="preserve">حميد  عيا</t>
  </si>
  <si>
    <t xml:space="preserve">X333982</t>
  </si>
  <si>
    <t xml:space="preserve">ابراهيم  السهلي</t>
  </si>
  <si>
    <t xml:space="preserve">CD340490</t>
  </si>
  <si>
    <t xml:space="preserve">زينب  فتحي</t>
  </si>
  <si>
    <t xml:space="preserve">BH351409</t>
  </si>
  <si>
    <t xml:space="preserve">عبدالرحيم  بن بانو</t>
  </si>
  <si>
    <t xml:space="preserve">BH539116</t>
  </si>
  <si>
    <t xml:space="preserve">الحسين  داود</t>
  </si>
  <si>
    <t xml:space="preserve">JA120667</t>
  </si>
  <si>
    <t xml:space="preserve">صفاء  الزموري</t>
  </si>
  <si>
    <t xml:space="preserve">AB346776</t>
  </si>
  <si>
    <t xml:space="preserve">زهير  وهبي</t>
  </si>
  <si>
    <t xml:space="preserve">CB217788</t>
  </si>
  <si>
    <t xml:space="preserve">عز الدين  الشدادي</t>
  </si>
  <si>
    <t xml:space="preserve">HA133087</t>
  </si>
  <si>
    <t xml:space="preserve">رشيدة  بكار</t>
  </si>
  <si>
    <t xml:space="preserve">JE96318</t>
  </si>
  <si>
    <t xml:space="preserve">مراد  بوعلي</t>
  </si>
  <si>
    <t xml:space="preserve">C946953</t>
  </si>
  <si>
    <t xml:space="preserve">عائشة  سراخي</t>
  </si>
  <si>
    <t xml:space="preserve">JT6938</t>
  </si>
  <si>
    <t xml:space="preserve">مليكة  عميمي</t>
  </si>
  <si>
    <t xml:space="preserve">CB179644</t>
  </si>
  <si>
    <t xml:space="preserve">اشرف  الزاوي</t>
  </si>
  <si>
    <t xml:space="preserve">ZT5618</t>
  </si>
  <si>
    <t xml:space="preserve">سعيد  لهنا</t>
  </si>
  <si>
    <t xml:space="preserve">BH293474</t>
  </si>
  <si>
    <t xml:space="preserve">رضوان  الجواهري</t>
  </si>
  <si>
    <t xml:space="preserve">Y282995</t>
  </si>
  <si>
    <t xml:space="preserve">سناء  الفرار</t>
  </si>
  <si>
    <t xml:space="preserve">EE435530</t>
  </si>
  <si>
    <t xml:space="preserve">رضوان  الطاهري</t>
  </si>
  <si>
    <t xml:space="preserve">CD153201</t>
  </si>
  <si>
    <t xml:space="preserve">ابراهيم  لمريني الوهابي</t>
  </si>
  <si>
    <t xml:space="preserve">S668114</t>
  </si>
  <si>
    <t xml:space="preserve">عبدالعالي  صدوكي</t>
  </si>
  <si>
    <t xml:space="preserve">AB520899</t>
  </si>
  <si>
    <t xml:space="preserve">عزيز  العبودي</t>
  </si>
  <si>
    <t xml:space="preserve">AB247487</t>
  </si>
  <si>
    <t xml:space="preserve">ايوب  بوخريس</t>
  </si>
  <si>
    <t xml:space="preserve">BB58712</t>
  </si>
  <si>
    <t xml:space="preserve">مصطفى  الطالب</t>
  </si>
  <si>
    <t xml:space="preserve">JF39318</t>
  </si>
  <si>
    <t xml:space="preserve">علي  بوستيك</t>
  </si>
  <si>
    <t xml:space="preserve">GK102319</t>
  </si>
  <si>
    <t xml:space="preserve">علي  تنغري</t>
  </si>
  <si>
    <t xml:space="preserve">JA101458</t>
  </si>
  <si>
    <t xml:space="preserve">سهام  بوعفير</t>
  </si>
  <si>
    <t xml:space="preserve">BB87716</t>
  </si>
  <si>
    <t xml:space="preserve">حميد  فريطط</t>
  </si>
  <si>
    <t xml:space="preserve">ZT21009</t>
  </si>
  <si>
    <t xml:space="preserve">لبنى  الوفير</t>
  </si>
  <si>
    <t xml:space="preserve">J454121</t>
  </si>
  <si>
    <t xml:space="preserve">لحسن  العسري</t>
  </si>
  <si>
    <t xml:space="preserve">JB136881</t>
  </si>
  <si>
    <t xml:space="preserve">سميا  بحقي</t>
  </si>
  <si>
    <t xml:space="preserve">V212031</t>
  </si>
  <si>
    <t xml:space="preserve">مريم  لبيض</t>
  </si>
  <si>
    <t xml:space="preserve">PB117776</t>
  </si>
  <si>
    <t xml:space="preserve">خديجة  الماحي</t>
  </si>
  <si>
    <t xml:space="preserve">Y112502</t>
  </si>
  <si>
    <t xml:space="preserve">حسن  بوريقي</t>
  </si>
  <si>
    <t xml:space="preserve">N134045</t>
  </si>
  <si>
    <t xml:space="preserve">محسن  بن عمران</t>
  </si>
  <si>
    <t xml:space="preserve">Z446516</t>
  </si>
  <si>
    <t xml:space="preserve">سفيان  بدير</t>
  </si>
  <si>
    <t xml:space="preserve">JB340615</t>
  </si>
  <si>
    <t xml:space="preserve">محمد  عبد الشافي</t>
  </si>
  <si>
    <t xml:space="preserve">UC107669</t>
  </si>
  <si>
    <t xml:space="preserve">رجاء  ادريسي جاوزي</t>
  </si>
  <si>
    <t xml:space="preserve">C941595</t>
  </si>
  <si>
    <t xml:space="preserve">ليلى  جوران</t>
  </si>
  <si>
    <t xml:space="preserve">JT13932</t>
  </si>
  <si>
    <t xml:space="preserve">ميلود  بخ بخ</t>
  </si>
  <si>
    <t xml:space="preserve">U132945</t>
  </si>
  <si>
    <t xml:space="preserve">اخليفة  الودود</t>
  </si>
  <si>
    <t xml:space="preserve">EA112334</t>
  </si>
  <si>
    <t xml:space="preserve">محمد  حماني</t>
  </si>
  <si>
    <t xml:space="preserve">CD230003</t>
  </si>
  <si>
    <t xml:space="preserve">اسماعيل  ايت الحسين</t>
  </si>
  <si>
    <t xml:space="preserve">P252487</t>
  </si>
  <si>
    <t xml:space="preserve">ميمون  باكوك</t>
  </si>
  <si>
    <t xml:space="preserve">Z395134</t>
  </si>
  <si>
    <t xml:space="preserve">يونس  حافضي</t>
  </si>
  <si>
    <t xml:space="preserve">UC95503</t>
  </si>
  <si>
    <t xml:space="preserve">ياسين  العبودي</t>
  </si>
  <si>
    <t xml:space="preserve">GJ16178</t>
  </si>
  <si>
    <t xml:space="preserve">عبد الجبار  الادريسي</t>
  </si>
  <si>
    <t xml:space="preserve">UC110375</t>
  </si>
  <si>
    <t xml:space="preserve">سعيد  كراد</t>
  </si>
  <si>
    <t xml:space="preserve">BB35919</t>
  </si>
  <si>
    <t xml:space="preserve">فتيحة  احمين</t>
  </si>
  <si>
    <t xml:space="preserve">GN175059</t>
  </si>
  <si>
    <t xml:space="preserve">ياسين  امعمر</t>
  </si>
  <si>
    <t xml:space="preserve">V237863</t>
  </si>
  <si>
    <t xml:space="preserve">زهير  عرسي</t>
  </si>
  <si>
    <t xml:space="preserve">D636491</t>
  </si>
  <si>
    <t xml:space="preserve">نور الدين  ايت المقدم</t>
  </si>
  <si>
    <t xml:space="preserve">VA81976</t>
  </si>
  <si>
    <t xml:space="preserve">ايمان  دين</t>
  </si>
  <si>
    <t xml:space="preserve">F525211</t>
  </si>
  <si>
    <t xml:space="preserve">محمد  الناصري</t>
  </si>
  <si>
    <t xml:space="preserve">F738121</t>
  </si>
  <si>
    <t xml:space="preserve">جمال  بوشفة</t>
  </si>
  <si>
    <t xml:space="preserve">ZT65434</t>
  </si>
  <si>
    <t xml:space="preserve">لحسن  بتغراصا</t>
  </si>
  <si>
    <t xml:space="preserve">LC165019</t>
  </si>
  <si>
    <t xml:space="preserve">زينب  بنجلون</t>
  </si>
  <si>
    <t xml:space="preserve">CD134423</t>
  </si>
  <si>
    <t xml:space="preserve">فوزية  العطيفي</t>
  </si>
  <si>
    <t xml:space="preserve">C546283</t>
  </si>
  <si>
    <t xml:space="preserve">السرغيني  خلوق</t>
  </si>
  <si>
    <t xml:space="preserve">ZT39201</t>
  </si>
  <si>
    <t xml:space="preserve">حمزة  بنونة</t>
  </si>
  <si>
    <t xml:space="preserve">M463176</t>
  </si>
  <si>
    <t xml:space="preserve">عزالدين  ربيع</t>
  </si>
  <si>
    <t xml:space="preserve">EA118236</t>
  </si>
  <si>
    <t xml:space="preserve">فاطمة  الشبة</t>
  </si>
  <si>
    <t xml:space="preserve">GN55547</t>
  </si>
  <si>
    <t xml:space="preserve">حورية  حكيم</t>
  </si>
  <si>
    <t xml:space="preserve">U131967</t>
  </si>
  <si>
    <t xml:space="preserve">العربي  عكروش</t>
  </si>
  <si>
    <t xml:space="preserve">EB39601</t>
  </si>
  <si>
    <t xml:space="preserve">نادية  اسحيسح</t>
  </si>
  <si>
    <t xml:space="preserve">CD232891</t>
  </si>
  <si>
    <t xml:space="preserve">عمر  صديق</t>
  </si>
  <si>
    <t xml:space="preserve">JA125343</t>
  </si>
  <si>
    <t xml:space="preserve">علي  دونخار</t>
  </si>
  <si>
    <t xml:space="preserve">JY2822</t>
  </si>
  <si>
    <t xml:space="preserve">ايمان  حجاجي</t>
  </si>
  <si>
    <t xml:space="preserve">GM110530</t>
  </si>
  <si>
    <t xml:space="preserve">محمد  المستاري</t>
  </si>
  <si>
    <t xml:space="preserve">G658082</t>
  </si>
  <si>
    <t xml:space="preserve">الحسن  أمخلوف</t>
  </si>
  <si>
    <t xml:space="preserve">JY6294</t>
  </si>
  <si>
    <t xml:space="preserve">اسماعيل  حروش</t>
  </si>
  <si>
    <t xml:space="preserve">LB141307</t>
  </si>
  <si>
    <t xml:space="preserve">ابراهيم  امسالي</t>
  </si>
  <si>
    <t xml:space="preserve">JA82041</t>
  </si>
  <si>
    <t xml:space="preserve">فاطمة  ابن صغرون</t>
  </si>
  <si>
    <t xml:space="preserve">CB152979</t>
  </si>
  <si>
    <t xml:space="preserve">أسعد  الحدادي</t>
  </si>
  <si>
    <t xml:space="preserve">ZT79888</t>
  </si>
  <si>
    <t xml:space="preserve">ابتسام  العزوزي</t>
  </si>
  <si>
    <t xml:space="preserve">AB628775</t>
  </si>
  <si>
    <t xml:space="preserve">حميد  محفاظ</t>
  </si>
  <si>
    <t xml:space="preserve">M444573</t>
  </si>
  <si>
    <t xml:space="preserve">لحسن  دحماني</t>
  </si>
  <si>
    <t xml:space="preserve">CB242128</t>
  </si>
  <si>
    <t xml:space="preserve">زكية  مزيوقا</t>
  </si>
  <si>
    <t xml:space="preserve">BM7594</t>
  </si>
  <si>
    <t xml:space="preserve">الحسن  الازهري</t>
  </si>
  <si>
    <t xml:space="preserve">JB433967</t>
  </si>
  <si>
    <t xml:space="preserve">عبد الا لاه  المهدبة</t>
  </si>
  <si>
    <t xml:space="preserve">CD102929</t>
  </si>
  <si>
    <t xml:space="preserve">سناء  عناني</t>
  </si>
  <si>
    <t xml:space="preserve">T223004</t>
  </si>
  <si>
    <t xml:space="preserve">سعيد  مراش</t>
  </si>
  <si>
    <t xml:space="preserve">CB217995</t>
  </si>
  <si>
    <t xml:space="preserve">مصطفى  بنزروالة</t>
  </si>
  <si>
    <t xml:space="preserve">X305488</t>
  </si>
  <si>
    <t xml:space="preserve">سكينة  إدريسي البوزيدي</t>
  </si>
  <si>
    <t xml:space="preserve">ZT5031</t>
  </si>
  <si>
    <t xml:space="preserve">مصطفى  إنصالي</t>
  </si>
  <si>
    <t xml:space="preserve">BH276550</t>
  </si>
  <si>
    <t xml:space="preserve">فاطمة الزهراء  بعضلي</t>
  </si>
  <si>
    <t xml:space="preserve">AB345794</t>
  </si>
  <si>
    <t xml:space="preserve">عمر  الاخضري</t>
  </si>
  <si>
    <t xml:space="preserve">C904596</t>
  </si>
  <si>
    <t xml:space="preserve">علوات  بلة</t>
  </si>
  <si>
    <t xml:space="preserve">JF39692</t>
  </si>
  <si>
    <t xml:space="preserve">نجات  مبشور</t>
  </si>
  <si>
    <t xml:space="preserve">MA62418</t>
  </si>
  <si>
    <t xml:space="preserve">محمد  سرحان</t>
  </si>
  <si>
    <t xml:space="preserve">C459170</t>
  </si>
  <si>
    <t xml:space="preserve">عبد الله  عنتار</t>
  </si>
  <si>
    <t xml:space="preserve">TA118970</t>
  </si>
  <si>
    <t xml:space="preserve">مريم  بردهام</t>
  </si>
  <si>
    <t xml:space="preserve">UA89534</t>
  </si>
  <si>
    <t xml:space="preserve">سميرة  بن عطوش</t>
  </si>
  <si>
    <t xml:space="preserve">EE246077</t>
  </si>
  <si>
    <t xml:space="preserve">عبد الحق  رحيوي</t>
  </si>
  <si>
    <t xml:space="preserve">ZT13092</t>
  </si>
  <si>
    <t xml:space="preserve">فاطمة  افقير</t>
  </si>
  <si>
    <t xml:space="preserve">C949273</t>
  </si>
  <si>
    <t xml:space="preserve">محمد  بوزكراوي علوي</t>
  </si>
  <si>
    <t xml:space="preserve">U136102</t>
  </si>
  <si>
    <t xml:space="preserve">حميد  لهبوط</t>
  </si>
  <si>
    <t xml:space="preserve">UA79154</t>
  </si>
  <si>
    <t xml:space="preserve">عزيزة  أشكير</t>
  </si>
  <si>
    <t xml:space="preserve">OD37017</t>
  </si>
  <si>
    <t xml:space="preserve">خاليد  سوفان</t>
  </si>
  <si>
    <t xml:space="preserve">C993518</t>
  </si>
  <si>
    <t xml:space="preserve">هودى  سالي</t>
  </si>
  <si>
    <t xml:space="preserve">H492926</t>
  </si>
  <si>
    <t xml:space="preserve">فاطمة الزهراء  المغاري</t>
  </si>
  <si>
    <t xml:space="preserve">CC26708</t>
  </si>
  <si>
    <t xml:space="preserve">نبيلة  ذهبي</t>
  </si>
  <si>
    <t xml:space="preserve">M502886</t>
  </si>
  <si>
    <t xml:space="preserve">عثمان  النجار</t>
  </si>
  <si>
    <t xml:space="preserve">LC225356</t>
  </si>
  <si>
    <t xml:space="preserve">حميد  ايت يوب</t>
  </si>
  <si>
    <t xml:space="preserve">PB157941</t>
  </si>
  <si>
    <t xml:space="preserve">محمد  الخضراوي</t>
  </si>
  <si>
    <t xml:space="preserve">Y357843</t>
  </si>
  <si>
    <t xml:space="preserve">حميد  عيشوش</t>
  </si>
  <si>
    <t xml:space="preserve">CD145596</t>
  </si>
  <si>
    <t xml:space="preserve">مصطفى  إدريسي</t>
  </si>
  <si>
    <t xml:space="preserve">G235507</t>
  </si>
  <si>
    <t xml:space="preserve">محسن  سيوري</t>
  </si>
  <si>
    <t xml:space="preserve">ZT59638</t>
  </si>
  <si>
    <t xml:space="preserve">ابتسام  هاشمي</t>
  </si>
  <si>
    <t xml:space="preserve">GM107142</t>
  </si>
  <si>
    <t xml:space="preserve">خالد  مستاوي</t>
  </si>
  <si>
    <t xml:space="preserve">BH569901</t>
  </si>
  <si>
    <t xml:space="preserve">ادريس  قبريش</t>
  </si>
  <si>
    <t xml:space="preserve">CB218148</t>
  </si>
  <si>
    <t xml:space="preserve">نجية  ليمينة</t>
  </si>
  <si>
    <t xml:space="preserve">BK404812</t>
  </si>
  <si>
    <t xml:space="preserve">ابتسام  الواصف</t>
  </si>
  <si>
    <t xml:space="preserve">EA112524</t>
  </si>
  <si>
    <t xml:space="preserve">هشام  بوخريص</t>
  </si>
  <si>
    <t xml:space="preserve">ZT4821</t>
  </si>
  <si>
    <t xml:space="preserve">حياة  الفرشلي</t>
  </si>
  <si>
    <t xml:space="preserve">PA73553</t>
  </si>
  <si>
    <t xml:space="preserve">حسن  تزوضى</t>
  </si>
  <si>
    <t xml:space="preserve">IC12401</t>
  </si>
  <si>
    <t xml:space="preserve">سناء  حقي</t>
  </si>
  <si>
    <t xml:space="preserve">GN154590</t>
  </si>
  <si>
    <t xml:space="preserve">خالد  الزواكي</t>
  </si>
  <si>
    <t xml:space="preserve">G520076</t>
  </si>
  <si>
    <t xml:space="preserve">مصطفى  طلحة</t>
  </si>
  <si>
    <t xml:space="preserve">CD153250</t>
  </si>
  <si>
    <t xml:space="preserve">عبد الغني  بوجاج</t>
  </si>
  <si>
    <t xml:space="preserve">C914745</t>
  </si>
  <si>
    <t xml:space="preserve">يوسف  أزمي حسني</t>
  </si>
  <si>
    <t xml:space="preserve">CD123215</t>
  </si>
  <si>
    <t xml:space="preserve">عماد  الورياشي</t>
  </si>
  <si>
    <t xml:space="preserve">EE235301</t>
  </si>
  <si>
    <t xml:space="preserve">عائشة  هموش</t>
  </si>
  <si>
    <t xml:space="preserve">JB391511</t>
  </si>
  <si>
    <t xml:space="preserve">وليد  مسكور</t>
  </si>
  <si>
    <t xml:space="preserve">PB175469</t>
  </si>
  <si>
    <t xml:space="preserve">فتيحة  برطال</t>
  </si>
  <si>
    <t xml:space="preserve">ZG59562</t>
  </si>
  <si>
    <t xml:space="preserve">عيدا  لخريف</t>
  </si>
  <si>
    <t xml:space="preserve">JZ1071</t>
  </si>
  <si>
    <t xml:space="preserve">زينب  بوطالب</t>
  </si>
  <si>
    <t xml:space="preserve">CD176018</t>
  </si>
  <si>
    <t xml:space="preserve">ادريس  ابو الفضل</t>
  </si>
  <si>
    <t xml:space="preserve">EB87677</t>
  </si>
  <si>
    <t xml:space="preserve">مراد  القريب</t>
  </si>
  <si>
    <t xml:space="preserve">XA72867</t>
  </si>
  <si>
    <t xml:space="preserve">مونية  العبيد</t>
  </si>
  <si>
    <t xml:space="preserve">CC27550</t>
  </si>
  <si>
    <t xml:space="preserve">نرجس  العطار</t>
  </si>
  <si>
    <t xml:space="preserve">L513757</t>
  </si>
  <si>
    <t xml:space="preserve">فؤاد  نجمي</t>
  </si>
  <si>
    <t xml:space="preserve">PA32498</t>
  </si>
  <si>
    <t xml:space="preserve">فاطمة الزهراء  جعاد</t>
  </si>
  <si>
    <t xml:space="preserve">GJ5080</t>
  </si>
  <si>
    <t xml:space="preserve">عبد القادر  ابراجي</t>
  </si>
  <si>
    <t xml:space="preserve">PB108951</t>
  </si>
  <si>
    <t xml:space="preserve">عزيزة  العزوزي</t>
  </si>
  <si>
    <t xml:space="preserve">CD78121</t>
  </si>
  <si>
    <t xml:space="preserve">مولاي المهدي  تشا</t>
  </si>
  <si>
    <t xml:space="preserve">EE4123</t>
  </si>
  <si>
    <t xml:space="preserve">محمد  ادموسى</t>
  </si>
  <si>
    <t xml:space="preserve">BJ351428</t>
  </si>
  <si>
    <t xml:space="preserve">عبد العالي  بوحوص</t>
  </si>
  <si>
    <t xml:space="preserve">AD175308</t>
  </si>
  <si>
    <t xml:space="preserve">اسماء  اعدجور</t>
  </si>
  <si>
    <t xml:space="preserve">CB233161</t>
  </si>
  <si>
    <t xml:space="preserve">اكرام  الكوطيط</t>
  </si>
  <si>
    <t xml:space="preserve">L384243</t>
  </si>
  <si>
    <t xml:space="preserve">سعاد  اكتو</t>
  </si>
  <si>
    <t xml:space="preserve">EE369812</t>
  </si>
  <si>
    <t xml:space="preserve">هشام  اليوسي</t>
  </si>
  <si>
    <t xml:space="preserve">CB152818</t>
  </si>
  <si>
    <t xml:space="preserve">سعيد  السلماني</t>
  </si>
  <si>
    <t xml:space="preserve">F734991</t>
  </si>
  <si>
    <t xml:space="preserve">عبد العزيز  ايعيش</t>
  </si>
  <si>
    <t xml:space="preserve">P279961</t>
  </si>
  <si>
    <t xml:space="preserve">عثمان  اشطيبي</t>
  </si>
  <si>
    <t xml:space="preserve">LC121482</t>
  </si>
  <si>
    <t xml:space="preserve">ابتسام  الشفناج</t>
  </si>
  <si>
    <t xml:space="preserve">ID35562</t>
  </si>
  <si>
    <t xml:space="preserve">فوزية  الكرني</t>
  </si>
  <si>
    <t xml:space="preserve">EE435494</t>
  </si>
  <si>
    <t xml:space="preserve">فاطمة الزهراء  معروفي</t>
  </si>
  <si>
    <t xml:space="preserve">BB72866</t>
  </si>
  <si>
    <t xml:space="preserve">هشام  عماري</t>
  </si>
  <si>
    <t xml:space="preserve">X276452</t>
  </si>
  <si>
    <t xml:space="preserve">ربيع  النتي</t>
  </si>
  <si>
    <t xml:space="preserve">LG25663</t>
  </si>
  <si>
    <t xml:space="preserve">محمد  احشوش</t>
  </si>
  <si>
    <t xml:space="preserve">JA117951</t>
  </si>
  <si>
    <t xml:space="preserve">اكرام  مجاني</t>
  </si>
  <si>
    <t xml:space="preserve">P236025</t>
  </si>
  <si>
    <t xml:space="preserve">أمال  رزوق</t>
  </si>
  <si>
    <t xml:space="preserve">ZT69398</t>
  </si>
  <si>
    <t xml:space="preserve">محسين  النحلي</t>
  </si>
  <si>
    <t xml:space="preserve">GN146877</t>
  </si>
  <si>
    <t xml:space="preserve">يوسف  الكلاخي</t>
  </si>
  <si>
    <t xml:space="preserve">BH584093</t>
  </si>
  <si>
    <t xml:space="preserve">سميرة  غايت</t>
  </si>
  <si>
    <t xml:space="preserve">G613320</t>
  </si>
  <si>
    <t xml:space="preserve">هند  الإدريسي</t>
  </si>
  <si>
    <t xml:space="preserve">BH273829</t>
  </si>
  <si>
    <t xml:space="preserve">لحسن  بنهرو</t>
  </si>
  <si>
    <t xml:space="preserve">AB610827</t>
  </si>
  <si>
    <t xml:space="preserve">ياسمين  الادريسي المشيشي</t>
  </si>
  <si>
    <t xml:space="preserve">BL87849</t>
  </si>
  <si>
    <t xml:space="preserve">غزلان  الكرموح</t>
  </si>
  <si>
    <t xml:space="preserve">C949543</t>
  </si>
  <si>
    <t xml:space="preserve">شعيب  ماجيد</t>
  </si>
  <si>
    <t xml:space="preserve">BH569258</t>
  </si>
  <si>
    <t xml:space="preserve">احمد  مومن</t>
  </si>
  <si>
    <t xml:space="preserve">JE263801</t>
  </si>
  <si>
    <t xml:space="preserve">عبد العزيز  عطاريد</t>
  </si>
  <si>
    <t xml:space="preserve">MA78534</t>
  </si>
  <si>
    <t xml:space="preserve">محمد  الطبال</t>
  </si>
  <si>
    <t xml:space="preserve">CD151485</t>
  </si>
  <si>
    <t xml:space="preserve">عبدالحليم  مستور</t>
  </si>
  <si>
    <t xml:space="preserve">PB117216</t>
  </si>
  <si>
    <t xml:space="preserve">الهام  اشنا</t>
  </si>
  <si>
    <t xml:space="preserve">P220430</t>
  </si>
  <si>
    <t xml:space="preserve">زكرياء  مستقيم</t>
  </si>
  <si>
    <t xml:space="preserve">CD300831</t>
  </si>
  <si>
    <t xml:space="preserve">جواد  البدوي</t>
  </si>
  <si>
    <t xml:space="preserve">CD38197</t>
  </si>
  <si>
    <t xml:space="preserve">جواد  كدجيك</t>
  </si>
  <si>
    <t xml:space="preserve">V234709</t>
  </si>
  <si>
    <t xml:space="preserve">الحسين  حاقي</t>
  </si>
  <si>
    <t xml:space="preserve">PB83934</t>
  </si>
  <si>
    <t xml:space="preserve">محمد  المرابط</t>
  </si>
  <si>
    <t xml:space="preserve">ZT18436</t>
  </si>
  <si>
    <t xml:space="preserve">محمد  شيكي</t>
  </si>
  <si>
    <t xml:space="preserve">JB197239</t>
  </si>
  <si>
    <t xml:space="preserve">صباح  الشاهدي</t>
  </si>
  <si>
    <t xml:space="preserve">C930848</t>
  </si>
  <si>
    <t xml:space="preserve">ليلى  فائز</t>
  </si>
  <si>
    <t xml:space="preserve">J462338</t>
  </si>
  <si>
    <t xml:space="preserve">حكيمة  السرحاني</t>
  </si>
  <si>
    <t xml:space="preserve">ZT7548</t>
  </si>
  <si>
    <t xml:space="preserve">عبد العالي  نقري</t>
  </si>
  <si>
    <t xml:space="preserve">BJ360025</t>
  </si>
  <si>
    <t xml:space="preserve">يامنة  براهمي</t>
  </si>
  <si>
    <t xml:space="preserve">CD 25507</t>
  </si>
  <si>
    <t xml:space="preserve">رشيد  بوتباوشت</t>
  </si>
  <si>
    <t xml:space="preserve">JB409081</t>
  </si>
  <si>
    <t xml:space="preserve">احمد  بن احماد</t>
  </si>
  <si>
    <t xml:space="preserve">PB119982</t>
  </si>
  <si>
    <t xml:space="preserve">غزلان  داوديم</t>
  </si>
  <si>
    <t xml:space="preserve">AE50629</t>
  </si>
  <si>
    <t xml:space="preserve">سعيد  الكواكبي</t>
  </si>
  <si>
    <t xml:space="preserve">Z294348</t>
  </si>
  <si>
    <t xml:space="preserve">مصطفى  كجي</t>
  </si>
  <si>
    <t xml:space="preserve">Z461650</t>
  </si>
  <si>
    <t xml:space="preserve">فاطمة الزهراء  محان</t>
  </si>
  <si>
    <t xml:space="preserve">CD380931</t>
  </si>
  <si>
    <t xml:space="preserve">مروان  ولد منصور</t>
  </si>
  <si>
    <t xml:space="preserve">Z429781</t>
  </si>
  <si>
    <t xml:space="preserve">مروان  خوبابا</t>
  </si>
  <si>
    <t xml:space="preserve">AE34294</t>
  </si>
  <si>
    <t xml:space="preserve">ياسين  الحياني</t>
  </si>
  <si>
    <t xml:space="preserve">S647473</t>
  </si>
  <si>
    <t xml:space="preserve">رجاء  الكنداوي</t>
  </si>
  <si>
    <t xml:space="preserve">JB398627</t>
  </si>
  <si>
    <t xml:space="preserve">رشيد  بريكا</t>
  </si>
  <si>
    <t xml:space="preserve">AB537388</t>
  </si>
  <si>
    <t xml:space="preserve">عادل  العمراني</t>
  </si>
  <si>
    <t xml:space="preserve">CD71607</t>
  </si>
  <si>
    <t xml:space="preserve">سليمة  بلكوري</t>
  </si>
  <si>
    <t xml:space="preserve">AA31089</t>
  </si>
  <si>
    <t xml:space="preserve">كبير  الكراز</t>
  </si>
  <si>
    <t xml:space="preserve">GY3668</t>
  </si>
  <si>
    <t xml:space="preserve">طارق  بكنوش</t>
  </si>
  <si>
    <t xml:space="preserve">GK51096</t>
  </si>
  <si>
    <t xml:space="preserve">عبد الفتاح  احميداني</t>
  </si>
  <si>
    <t xml:space="preserve">20-80-89</t>
  </si>
  <si>
    <t xml:space="preserve">UC128401</t>
  </si>
  <si>
    <t xml:space="preserve">رشيدة  اكزاو</t>
  </si>
  <si>
    <t xml:space="preserve">JC142472</t>
  </si>
  <si>
    <t xml:space="preserve">مليكة  هداري</t>
  </si>
  <si>
    <t xml:space="preserve">JB373878</t>
  </si>
  <si>
    <t xml:space="preserve">محمد  صدراتي معروفي</t>
  </si>
  <si>
    <t xml:space="preserve">CD122051</t>
  </si>
  <si>
    <t xml:space="preserve">زينب  احرمتلي</t>
  </si>
  <si>
    <t xml:space="preserve">CD504093</t>
  </si>
  <si>
    <t xml:space="preserve">احمد  شنوفي</t>
  </si>
  <si>
    <t xml:space="preserve">Z263440</t>
  </si>
  <si>
    <t xml:space="preserve">حميد  المحمدي</t>
  </si>
  <si>
    <t xml:space="preserve">PB79511</t>
  </si>
  <si>
    <t xml:space="preserve">مراد  هلالي</t>
  </si>
  <si>
    <t xml:space="preserve">CB72675</t>
  </si>
  <si>
    <t xml:space="preserve">عبد الالاه  المنادي الادريسي</t>
  </si>
  <si>
    <t xml:space="preserve">CD179827</t>
  </si>
  <si>
    <t xml:space="preserve">زهيرة  غوفيري</t>
  </si>
  <si>
    <t xml:space="preserve">W356995</t>
  </si>
  <si>
    <t xml:space="preserve">رضوان  النجاعي</t>
  </si>
  <si>
    <t xml:space="preserve">GA89405</t>
  </si>
  <si>
    <t xml:space="preserve">محمد  متوكيل</t>
  </si>
  <si>
    <t xml:space="preserve">UA75550</t>
  </si>
  <si>
    <t xml:space="preserve">محمد  مطيع</t>
  </si>
  <si>
    <t xml:space="preserve">C723043</t>
  </si>
  <si>
    <t xml:space="preserve">كوثر  صبحي</t>
  </si>
  <si>
    <t xml:space="preserve">AE50174</t>
  </si>
  <si>
    <t xml:space="preserve">عادل  عقة</t>
  </si>
  <si>
    <t xml:space="preserve">GY1898</t>
  </si>
  <si>
    <t xml:space="preserve">رشيد  عبو</t>
  </si>
  <si>
    <t xml:space="preserve">SH102305</t>
  </si>
  <si>
    <t xml:space="preserve">سناء  جباري</t>
  </si>
  <si>
    <t xml:space="preserve">S681955</t>
  </si>
  <si>
    <t xml:space="preserve">عثمان  العيسي</t>
  </si>
  <si>
    <t xml:space="preserve">LC203058</t>
  </si>
  <si>
    <t xml:space="preserve">سناء  بنسعيد</t>
  </si>
  <si>
    <t xml:space="preserve">L480584</t>
  </si>
  <si>
    <t xml:space="preserve">محمد  علمي شنتوفي</t>
  </si>
  <si>
    <t xml:space="preserve">C548282</t>
  </si>
  <si>
    <t xml:space="preserve">نورة  لياسين</t>
  </si>
  <si>
    <t xml:space="preserve">Q233819</t>
  </si>
  <si>
    <t xml:space="preserve">نجاة  سقراط</t>
  </si>
  <si>
    <t xml:space="preserve">QA136451</t>
  </si>
  <si>
    <t xml:space="preserve">رجاء  شوقي</t>
  </si>
  <si>
    <t xml:space="preserve">AB518732</t>
  </si>
  <si>
    <t xml:space="preserve">حسناء  الحسناوي</t>
  </si>
  <si>
    <t xml:space="preserve">G424340</t>
  </si>
  <si>
    <t xml:space="preserve">اشرف  سدجاري</t>
  </si>
  <si>
    <t xml:space="preserve">BK502804</t>
  </si>
  <si>
    <t xml:space="preserve">عزيز  ابطوي</t>
  </si>
  <si>
    <t xml:space="preserve">R313861</t>
  </si>
  <si>
    <t xml:space="preserve">عثمان  سرحان</t>
  </si>
  <si>
    <t xml:space="preserve">ZT70464</t>
  </si>
  <si>
    <t xml:space="preserve">عثمان  حسيني</t>
  </si>
  <si>
    <t xml:space="preserve">UC118355</t>
  </si>
  <si>
    <t xml:space="preserve">عبد الوهاب  لطيف</t>
  </si>
  <si>
    <t xml:space="preserve">P268708</t>
  </si>
  <si>
    <t xml:space="preserve">سعيد  لطفي</t>
  </si>
  <si>
    <t xml:space="preserve">JA132148</t>
  </si>
  <si>
    <t xml:space="preserve">رشيد  شربوب</t>
  </si>
  <si>
    <t xml:space="preserve">FL68126</t>
  </si>
  <si>
    <t xml:space="preserve">فاطمة الزهراء  اشحم</t>
  </si>
  <si>
    <t xml:space="preserve">BH339351</t>
  </si>
  <si>
    <t xml:space="preserve">الخدير  قرسيس</t>
  </si>
  <si>
    <t xml:space="preserve">ZG86046</t>
  </si>
  <si>
    <t xml:space="preserve">بوعمرو  عثماني</t>
  </si>
  <si>
    <t xml:space="preserve">X279203</t>
  </si>
  <si>
    <t xml:space="preserve">نور الدين  قندسي</t>
  </si>
  <si>
    <t xml:space="preserve">C915827</t>
  </si>
  <si>
    <t xml:space="preserve">اسليمان  ايوب</t>
  </si>
  <si>
    <t xml:space="preserve">BJ324167</t>
  </si>
  <si>
    <t xml:space="preserve">ايمان  اسرموح</t>
  </si>
  <si>
    <t xml:space="preserve">Z362997</t>
  </si>
  <si>
    <t xml:space="preserve">سفيان  كربان</t>
  </si>
  <si>
    <t xml:space="preserve">PA113938</t>
  </si>
  <si>
    <t xml:space="preserve">خالد  الطاهري</t>
  </si>
  <si>
    <t xml:space="preserve">Y274900</t>
  </si>
  <si>
    <t xml:space="preserve">خالد  الصوفي</t>
  </si>
  <si>
    <t xml:space="preserve">BH253869</t>
  </si>
  <si>
    <t xml:space="preserve">يوسف  أيت عزي</t>
  </si>
  <si>
    <t xml:space="preserve">BM897</t>
  </si>
  <si>
    <t xml:space="preserve">محمد  المودن</t>
  </si>
  <si>
    <t xml:space="preserve">LC162395</t>
  </si>
  <si>
    <t xml:space="preserve">حليمة  مكتال</t>
  </si>
  <si>
    <t xml:space="preserve">BB85657</t>
  </si>
  <si>
    <t xml:space="preserve">الياس  تيار</t>
  </si>
  <si>
    <t xml:space="preserve">CD96946</t>
  </si>
  <si>
    <t xml:space="preserve">الخنساء  زقاقي</t>
  </si>
  <si>
    <t xml:space="preserve">CD122865</t>
  </si>
  <si>
    <t xml:space="preserve">خالد  بوتومزين</t>
  </si>
  <si>
    <t xml:space="preserve">SH148203</t>
  </si>
  <si>
    <t xml:space="preserve">أحمد  كريم</t>
  </si>
  <si>
    <t xml:space="preserve">WA183986</t>
  </si>
  <si>
    <t xml:space="preserve">سوفين  خالدي</t>
  </si>
  <si>
    <t xml:space="preserve">CB174275</t>
  </si>
  <si>
    <t xml:space="preserve">سكينة  عزيز</t>
  </si>
  <si>
    <t xml:space="preserve">CB261203</t>
  </si>
  <si>
    <t xml:space="preserve">خالد  مخشان</t>
  </si>
  <si>
    <t xml:space="preserve">LC211275</t>
  </si>
  <si>
    <t xml:space="preserve">فاطمة الزهراء  راي</t>
  </si>
  <si>
    <t xml:space="preserve">CB255049</t>
  </si>
  <si>
    <t xml:space="preserve">عبد الحق  المعطاوي</t>
  </si>
  <si>
    <t xml:space="preserve">BJ340025</t>
  </si>
  <si>
    <t xml:space="preserve">العربي  الروزي</t>
  </si>
  <si>
    <t xml:space="preserve">CB188026</t>
  </si>
  <si>
    <t xml:space="preserve">محمد  التابتي</t>
  </si>
  <si>
    <t xml:space="preserve">JA129412</t>
  </si>
  <si>
    <t xml:space="preserve">محمد  البغلي</t>
  </si>
  <si>
    <t xml:space="preserve">M508969</t>
  </si>
  <si>
    <t xml:space="preserve">المهدي  مستقيم</t>
  </si>
  <si>
    <t xml:space="preserve">M501025</t>
  </si>
  <si>
    <t xml:space="preserve">عادل  الطهري</t>
  </si>
  <si>
    <t xml:space="preserve">GM127550</t>
  </si>
  <si>
    <t xml:space="preserve">عزيزة  الامين</t>
  </si>
  <si>
    <t xml:space="preserve">CB203995</t>
  </si>
  <si>
    <t xml:space="preserve">الحسين  الحمداوي</t>
  </si>
  <si>
    <t xml:space="preserve">P248624</t>
  </si>
  <si>
    <t xml:space="preserve">محمد  الركاني</t>
  </si>
  <si>
    <t xml:space="preserve">E639794</t>
  </si>
  <si>
    <t xml:space="preserve">مونية  لطفي</t>
  </si>
  <si>
    <t xml:space="preserve">ZT23928</t>
  </si>
  <si>
    <t xml:space="preserve">نافع  سالمي</t>
  </si>
  <si>
    <t xml:space="preserve">JA80341</t>
  </si>
  <si>
    <t xml:space="preserve">سميرة  الخيدر</t>
  </si>
  <si>
    <t xml:space="preserve">CD380686</t>
  </si>
  <si>
    <t xml:space="preserve">سليمة  المختاري</t>
  </si>
  <si>
    <t xml:space="preserve">AB555126</t>
  </si>
  <si>
    <t xml:space="preserve">الهام  الخرمودي</t>
  </si>
  <si>
    <t xml:space="preserve">AD200611</t>
  </si>
  <si>
    <t xml:space="preserve">كلثوم  جنوح</t>
  </si>
  <si>
    <t xml:space="preserve">H696273</t>
  </si>
  <si>
    <t xml:space="preserve">مولاي مصطفى  الفاطمي</t>
  </si>
  <si>
    <t xml:space="preserve">PB38548</t>
  </si>
  <si>
    <t xml:space="preserve">مريم  بلال</t>
  </si>
  <si>
    <t xml:space="preserve">BK125350</t>
  </si>
  <si>
    <t xml:space="preserve">حسناء  لكحل</t>
  </si>
  <si>
    <t xml:space="preserve">GB311044</t>
  </si>
  <si>
    <t xml:space="preserve">الهام  تغزوت</t>
  </si>
  <si>
    <t xml:space="preserve">CB234773</t>
  </si>
  <si>
    <t xml:space="preserve">عبد الله  ايت لخلفت</t>
  </si>
  <si>
    <t xml:space="preserve">JM2914</t>
  </si>
  <si>
    <t xml:space="preserve">كمال  زويتن</t>
  </si>
  <si>
    <t xml:space="preserve">ZT45272</t>
  </si>
  <si>
    <t xml:space="preserve">مريم  الوريدي</t>
  </si>
  <si>
    <t xml:space="preserve">Z500423</t>
  </si>
  <si>
    <t xml:space="preserve">نزهة  اكرو</t>
  </si>
  <si>
    <t xml:space="preserve">FH39941</t>
  </si>
  <si>
    <t xml:space="preserve">نبيل  اليطراوي</t>
  </si>
  <si>
    <t xml:space="preserve">BB13841</t>
  </si>
  <si>
    <t xml:space="preserve">مجيد  المحمدي</t>
  </si>
  <si>
    <t xml:space="preserve">C974513</t>
  </si>
  <si>
    <t xml:space="preserve">هشام  البحاطي</t>
  </si>
  <si>
    <t xml:space="preserve">GM101672</t>
  </si>
  <si>
    <t xml:space="preserve">عمر  معتصم</t>
  </si>
  <si>
    <t xml:space="preserve">JA129201</t>
  </si>
  <si>
    <t xml:space="preserve">مريم  الحوزي</t>
  </si>
  <si>
    <t xml:space="preserve">ID20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22"/>
      <name val="Arial"/>
      <family val="0"/>
    </font>
    <font>
      <b val="true"/>
      <sz val="13"/>
      <name val="Arabic Transparent"/>
      <family val="0"/>
      <charset val="178"/>
    </font>
    <font>
      <b val="true"/>
      <sz val="15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8"/>
      <name val="Arial"/>
      <family val="0"/>
    </font>
    <font>
      <b val="true"/>
      <sz val="8"/>
      <name val="Arabic Transparent"/>
      <family val="0"/>
      <charset val="178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80"/>
      <color rgb="FF000000"/>
      <name val="Noto Sans"/>
      <family val="2"/>
    </font>
    <font>
      <sz val="13"/>
      <color rgb="FF000000"/>
      <name val="Arial"/>
      <family val="2"/>
    </font>
    <font>
      <sz val="13"/>
      <color rgb="FF000000"/>
      <name val="Arial"/>
      <family val="0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80</xdr:colOff>
      <xdr:row>1</xdr:row>
      <xdr:rowOff>9360</xdr:rowOff>
    </xdr:from>
    <xdr:to>
      <xdr:col>2</xdr:col>
      <xdr:colOff>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2500920" y="171360"/>
          <a:ext cx="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0520</xdr:colOff>
      <xdr:row>1</xdr:row>
      <xdr:rowOff>75960</xdr:rowOff>
    </xdr:from>
    <xdr:to>
      <xdr:col>10</xdr:col>
      <xdr:colOff>-253440</xdr:colOff>
      <xdr:row>5</xdr:row>
      <xdr:rowOff>19080</xdr:rowOff>
    </xdr:to>
    <xdr:sp>
      <xdr:nvSpPr>
        <xdr:cNvPr id="1" name="Text Box 7"/>
        <xdr:cNvSpPr/>
      </xdr:nvSpPr>
      <xdr:spPr>
        <a:xfrm>
          <a:off x="-8930160" y="237960"/>
          <a:ext cx="2104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41240</xdr:colOff>
      <xdr:row>0</xdr:row>
      <xdr:rowOff>9360</xdr:rowOff>
    </xdr:from>
    <xdr:to>
      <xdr:col>4</xdr:col>
      <xdr:colOff>-428400</xdr:colOff>
      <xdr:row>5</xdr:row>
      <xdr:rowOff>19080</xdr:rowOff>
    </xdr:to>
    <xdr:pic>
      <xdr:nvPicPr>
        <xdr:cNvPr id="2" name="Image 14" descr=""/>
        <xdr:cNvPicPr/>
      </xdr:nvPicPr>
      <xdr:blipFill>
        <a:blip r:embed="rId2"/>
        <a:stretch/>
      </xdr:blipFill>
      <xdr:spPr>
        <a:xfrm>
          <a:off x="-4975920" y="9360"/>
          <a:ext cx="1091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31560</xdr:colOff>
      <xdr:row>17</xdr:row>
      <xdr:rowOff>19080</xdr:rowOff>
    </xdr:from>
    <xdr:to>
      <xdr:col>8</xdr:col>
      <xdr:colOff>-764640</xdr:colOff>
      <xdr:row>29</xdr:row>
      <xdr:rowOff>66240</xdr:rowOff>
    </xdr:to>
    <xdr:sp>
      <xdr:nvSpPr>
        <xdr:cNvPr id="3" name="Rectangle 4"/>
        <xdr:cNvSpPr/>
      </xdr:nvSpPr>
      <xdr:spPr>
        <a:xfrm rot="20442000">
          <a:off x="-7682760" y="3181320"/>
          <a:ext cx="6139440" cy="1342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8000" spc="-1" strike="noStrike">
              <a:solidFill>
                <a:srgbClr val="000000"/>
              </a:solidFill>
              <a:latin typeface="Calibri"/>
            </a:rPr>
            <a:t>لا أحـــــــــــد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880</xdr:colOff>
      <xdr:row>1</xdr:row>
      <xdr:rowOff>75960</xdr:rowOff>
    </xdr:from>
    <xdr:to>
      <xdr:col>10</xdr:col>
      <xdr:colOff>-261000</xdr:colOff>
      <xdr:row>5</xdr:row>
      <xdr:rowOff>19080</xdr:rowOff>
    </xdr:to>
    <xdr:sp>
      <xdr:nvSpPr>
        <xdr:cNvPr id="4" name="Text Box 7"/>
        <xdr:cNvSpPr/>
      </xdr:nvSpPr>
      <xdr:spPr>
        <a:xfrm>
          <a:off x="-8762400" y="237960"/>
          <a:ext cx="1650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ملحق رقم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65360</xdr:colOff>
      <xdr:row>0</xdr:row>
      <xdr:rowOff>9360</xdr:rowOff>
    </xdr:from>
    <xdr:to>
      <xdr:col>4</xdr:col>
      <xdr:colOff>-442440</xdr:colOff>
      <xdr:row>5</xdr:row>
      <xdr:rowOff>19080</xdr:rowOff>
    </xdr:to>
    <xdr:pic>
      <xdr:nvPicPr>
        <xdr:cNvPr id="5" name="Image 14" descr=""/>
        <xdr:cNvPicPr/>
      </xdr:nvPicPr>
      <xdr:blipFill>
        <a:blip r:embed="rId1"/>
        <a:stretch/>
      </xdr:blipFill>
      <xdr:spPr>
        <a:xfrm>
          <a:off x="-5202720" y="9360"/>
          <a:ext cx="1278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/>
      <c r="B1" s="2"/>
      <c r="L1" s="3"/>
    </row>
    <row r="2" customFormat="false" ht="12.75" hidden="false" customHeight="false" outlineLevel="0" collapsed="false">
      <c r="A2" s="1"/>
      <c r="B2" s="2"/>
      <c r="L2" s="3"/>
    </row>
    <row r="3" customFormat="false" ht="12.75" hidden="false" customHeight="false" outlineLevel="0" collapsed="false">
      <c r="A3" s="1"/>
      <c r="B3" s="2"/>
      <c r="L3" s="3"/>
    </row>
    <row r="4" customFormat="false" ht="12.75" hidden="false" customHeight="false" outlineLevel="0" collapsed="false">
      <c r="A4" s="1"/>
      <c r="B4" s="2"/>
      <c r="L4" s="3"/>
    </row>
    <row r="5" customFormat="false" ht="12.75" hidden="false" customHeight="false" outlineLevel="0" collapsed="false">
      <c r="A5" s="1"/>
      <c r="B5" s="2"/>
      <c r="L5" s="3"/>
    </row>
    <row r="6" customFormat="false" ht="3.75" hidden="false" customHeight="true" outlineLevel="0" collapsed="false">
      <c r="A6" s="4"/>
      <c r="B6" s="5"/>
      <c r="L6" s="3"/>
    </row>
    <row r="7" customFormat="false" ht="3.75" hidden="true" customHeight="true" outlineLevel="0" collapsed="false">
      <c r="A7" s="4"/>
      <c r="B7" s="5"/>
      <c r="L7" s="3"/>
    </row>
    <row r="8" customFormat="false" ht="18.7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3"/>
    </row>
    <row r="9" customFormat="false" ht="30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9"/>
      <c r="L10" s="3"/>
    </row>
    <row r="11" customFormat="false" ht="5.25" hidden="false" customHeight="true" outlineLevel="0" collapsed="false">
      <c r="A11" s="10"/>
      <c r="B11" s="11"/>
      <c r="C11" s="12"/>
      <c r="D11" s="12"/>
      <c r="L11" s="3"/>
    </row>
    <row r="12" s="19" customFormat="true" ht="15" hidden="false" customHeight="true" outlineLevel="0" collapsed="false">
      <c r="A12" s="13"/>
      <c r="B12" s="14" t="s">
        <v>3</v>
      </c>
      <c r="C12" s="14"/>
      <c r="D12" s="14"/>
      <c r="E12" s="15"/>
      <c r="F12" s="16" t="s">
        <v>4</v>
      </c>
      <c r="G12" s="16"/>
      <c r="H12" s="17"/>
      <c r="I12" s="17"/>
      <c r="J12" s="17"/>
      <c r="K12" s="15" t="s">
        <v>5</v>
      </c>
      <c r="L12" s="18"/>
    </row>
    <row r="13" s="19" customFormat="true" ht="45" hidden="false" customHeight="false" outlineLevel="0" collapsed="false">
      <c r="A13" s="20" t="s">
        <v>6</v>
      </c>
      <c r="B13" s="21" t="s">
        <v>7</v>
      </c>
      <c r="C13" s="21" t="s">
        <v>8</v>
      </c>
      <c r="D13" s="21" t="s">
        <v>9</v>
      </c>
      <c r="E13" s="22" t="s">
        <v>10</v>
      </c>
      <c r="F13" s="23" t="s">
        <v>11</v>
      </c>
      <c r="G13" s="23" t="s">
        <v>12</v>
      </c>
      <c r="H13" s="24" t="s">
        <v>13</v>
      </c>
      <c r="I13" s="24" t="s">
        <v>14</v>
      </c>
      <c r="J13" s="24" t="s">
        <v>15</v>
      </c>
      <c r="K13" s="22" t="s">
        <v>16</v>
      </c>
      <c r="L13" s="25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12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1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12.75" hidden="tru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8.75" hidden="tru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2.75" hidden="tru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tru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2.75" hidden="tru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12.75" hidden="tru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1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1"/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4"/>
    </row>
    <row r="38" customFormat="false" ht="15.75" hidden="false" customHeight="false" outlineLevel="0" collapsed="false">
      <c r="A38" s="35" t="s">
        <v>17</v>
      </c>
    </row>
  </sheetData>
  <mergeCells count="4">
    <mergeCell ref="A8:K8"/>
    <mergeCell ref="A9:K9"/>
    <mergeCell ref="A10:F10"/>
    <mergeCell ref="F12:G12"/>
  </mergeCells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true" tabSelected="true" showOutlineSymbols="true" defaultGridColor="true" view="normal" topLeftCell="A416" colorId="64" zoomScale="100" zoomScaleNormal="100" zoomScalePageLayoutView="100" workbookViewId="0">
      <selection pane="topLeft" activeCell="H454" activeCellId="0" sqref="H4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3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7" min="5" style="0" width="11.42"/>
    <col collapsed="false" customWidth="true" hidden="false" outlineLevel="0" max="8" min="8" style="0" width="9.41"/>
    <col collapsed="false" customWidth="true" hidden="false" outlineLevel="0" max="11" min="9" style="0" width="8.7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3.75" hidden="false" customHeight="true" outlineLevel="0" collapsed="false">
      <c r="A6" s="4"/>
      <c r="B6" s="5"/>
    </row>
    <row r="7" customFormat="false" ht="3.75" hidden="true" customHeight="true" outlineLevel="0" collapsed="false">
      <c r="A7" s="4"/>
      <c r="B7" s="5"/>
    </row>
    <row r="8" customFormat="false" ht="18.7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6" t="s">
        <v>1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9"/>
    </row>
    <row r="11" customFormat="false" ht="5.25" hidden="false" customHeight="true" outlineLevel="0" collapsed="false">
      <c r="A11" s="10"/>
      <c r="B11" s="11"/>
      <c r="C11" s="12"/>
      <c r="D11" s="12"/>
    </row>
    <row r="12" s="19" customFormat="true" ht="15" hidden="false" customHeight="true" outlineLevel="0" collapsed="false">
      <c r="A12" s="13"/>
      <c r="B12" s="14" t="s">
        <v>3</v>
      </c>
      <c r="C12" s="14"/>
      <c r="D12" s="14"/>
      <c r="E12" s="15"/>
      <c r="F12" s="16" t="s">
        <v>4</v>
      </c>
      <c r="G12" s="16"/>
      <c r="H12" s="17"/>
      <c r="I12" s="17"/>
      <c r="J12" s="17"/>
      <c r="K12" s="15" t="s">
        <v>5</v>
      </c>
    </row>
    <row r="13" s="19" customFormat="true" ht="30" hidden="false" customHeight="false" outlineLevel="0" collapsed="false">
      <c r="A13" s="20" t="s">
        <v>6</v>
      </c>
      <c r="B13" s="21" t="s">
        <v>7</v>
      </c>
      <c r="C13" s="21" t="s">
        <v>8</v>
      </c>
      <c r="D13" s="21" t="s">
        <v>9</v>
      </c>
      <c r="E13" s="22" t="s">
        <v>10</v>
      </c>
      <c r="F13" s="23" t="s">
        <v>11</v>
      </c>
      <c r="G13" s="23" t="s">
        <v>12</v>
      </c>
      <c r="H13" s="24" t="s">
        <v>13</v>
      </c>
      <c r="I13" s="24" t="s">
        <v>14</v>
      </c>
      <c r="J13" s="24" t="s">
        <v>15</v>
      </c>
      <c r="K13" s="22" t="s">
        <v>16</v>
      </c>
    </row>
    <row r="14" s="19" customFormat="true" ht="17.1" hidden="false" customHeight="true" outlineLevel="0" collapsed="false">
      <c r="A14" s="36" t="n">
        <v>401168</v>
      </c>
      <c r="B14" s="37" t="s">
        <v>19</v>
      </c>
      <c r="C14" s="38" t="n">
        <v>26774</v>
      </c>
      <c r="D14" s="39" t="s">
        <v>20</v>
      </c>
      <c r="E14" s="37" t="n">
        <v>404493</v>
      </c>
      <c r="F14" s="40" t="n">
        <v>16.5</v>
      </c>
      <c r="G14" s="40" t="n">
        <v>19</v>
      </c>
      <c r="H14" s="40" t="n">
        <v>35.5</v>
      </c>
      <c r="I14" s="40" t="n">
        <v>30</v>
      </c>
      <c r="J14" s="40" t="n">
        <f aca="false">I14+H14</f>
        <v>65.5</v>
      </c>
      <c r="K14" s="41" t="n">
        <v>1</v>
      </c>
    </row>
    <row r="15" s="19" customFormat="true" ht="17.1" hidden="false" customHeight="true" outlineLevel="0" collapsed="false">
      <c r="A15" s="42" t="n">
        <v>401777</v>
      </c>
      <c r="B15" s="43" t="s">
        <v>21</v>
      </c>
      <c r="C15" s="44" t="n">
        <v>27731</v>
      </c>
      <c r="D15" s="45" t="s">
        <v>22</v>
      </c>
      <c r="E15" s="43" t="n">
        <v>405102</v>
      </c>
      <c r="F15" s="46" t="n">
        <v>15.5</v>
      </c>
      <c r="G15" s="46" t="n">
        <v>17.5</v>
      </c>
      <c r="H15" s="46" t="n">
        <v>33</v>
      </c>
      <c r="I15" s="46" t="n">
        <v>30</v>
      </c>
      <c r="J15" s="46" t="n">
        <f aca="false">I15+H15</f>
        <v>63</v>
      </c>
      <c r="K15" s="47" t="n">
        <v>2</v>
      </c>
    </row>
    <row r="16" s="19" customFormat="true" ht="17.1" hidden="false" customHeight="true" outlineLevel="0" collapsed="false">
      <c r="A16" s="36" t="n">
        <v>401626</v>
      </c>
      <c r="B16" s="37" t="s">
        <v>23</v>
      </c>
      <c r="C16" s="38" t="n">
        <v>32637</v>
      </c>
      <c r="D16" s="39" t="s">
        <v>24</v>
      </c>
      <c r="E16" s="37" t="n">
        <v>404951</v>
      </c>
      <c r="F16" s="40" t="n">
        <v>14</v>
      </c>
      <c r="G16" s="40" t="n">
        <v>15.5</v>
      </c>
      <c r="H16" s="40" t="n">
        <v>29.5</v>
      </c>
      <c r="I16" s="40" t="n">
        <v>32</v>
      </c>
      <c r="J16" s="40" t="n">
        <f aca="false">I16+H16</f>
        <v>61.5</v>
      </c>
      <c r="K16" s="41" t="n">
        <v>3</v>
      </c>
    </row>
    <row r="17" s="19" customFormat="true" ht="17.1" hidden="false" customHeight="true" outlineLevel="0" collapsed="false">
      <c r="A17" s="36" t="n">
        <v>401627</v>
      </c>
      <c r="B17" s="37" t="s">
        <v>25</v>
      </c>
      <c r="C17" s="38" t="n">
        <v>32898</v>
      </c>
      <c r="D17" s="39" t="s">
        <v>26</v>
      </c>
      <c r="E17" s="37" t="n">
        <v>404952</v>
      </c>
      <c r="F17" s="40" t="n">
        <v>16</v>
      </c>
      <c r="G17" s="40" t="n">
        <v>13.5</v>
      </c>
      <c r="H17" s="40" t="n">
        <v>29.5</v>
      </c>
      <c r="I17" s="40" t="n">
        <v>32</v>
      </c>
      <c r="J17" s="40" t="n">
        <f aca="false">I17+H17</f>
        <v>61.5</v>
      </c>
      <c r="K17" s="47" t="n">
        <v>4</v>
      </c>
    </row>
    <row r="18" s="19" customFormat="true" ht="17.1" hidden="false" customHeight="true" outlineLevel="0" collapsed="false">
      <c r="A18" s="36" t="n">
        <v>401084</v>
      </c>
      <c r="B18" s="37" t="s">
        <v>27</v>
      </c>
      <c r="C18" s="38" t="n">
        <v>32369</v>
      </c>
      <c r="D18" s="39" t="s">
        <v>28</v>
      </c>
      <c r="E18" s="37" t="n">
        <v>404409</v>
      </c>
      <c r="F18" s="40" t="n">
        <v>15.5</v>
      </c>
      <c r="G18" s="40" t="n">
        <v>11.5</v>
      </c>
      <c r="H18" s="40" t="n">
        <v>27</v>
      </c>
      <c r="I18" s="40" t="n">
        <v>34</v>
      </c>
      <c r="J18" s="40" t="n">
        <f aca="false">I18+H18</f>
        <v>61</v>
      </c>
      <c r="K18" s="41" t="n">
        <v>5</v>
      </c>
    </row>
    <row r="19" s="19" customFormat="true" ht="17.1" hidden="false" customHeight="true" outlineLevel="0" collapsed="false">
      <c r="A19" s="36" t="n">
        <v>401621</v>
      </c>
      <c r="B19" s="37" t="s">
        <v>29</v>
      </c>
      <c r="C19" s="38" t="n">
        <v>32287</v>
      </c>
      <c r="D19" s="39" t="s">
        <v>30</v>
      </c>
      <c r="E19" s="37" t="n">
        <v>404946</v>
      </c>
      <c r="F19" s="40" t="n">
        <v>16.5</v>
      </c>
      <c r="G19" s="40" t="n">
        <v>14.5</v>
      </c>
      <c r="H19" s="40" t="n">
        <v>31</v>
      </c>
      <c r="I19" s="40" t="n">
        <v>30</v>
      </c>
      <c r="J19" s="40" t="n">
        <f aca="false">I19+H19</f>
        <v>61</v>
      </c>
      <c r="K19" s="47" t="n">
        <v>6</v>
      </c>
    </row>
    <row r="20" s="19" customFormat="true" ht="17.1" hidden="false" customHeight="true" outlineLevel="0" collapsed="false">
      <c r="A20" s="36" t="n">
        <v>401703</v>
      </c>
      <c r="B20" s="37" t="s">
        <v>31</v>
      </c>
      <c r="C20" s="38" t="n">
        <v>30682</v>
      </c>
      <c r="D20" s="39" t="s">
        <v>32</v>
      </c>
      <c r="E20" s="37" t="n">
        <v>405028</v>
      </c>
      <c r="F20" s="40" t="n">
        <v>16.5</v>
      </c>
      <c r="G20" s="40" t="n">
        <v>16.5</v>
      </c>
      <c r="H20" s="40" t="n">
        <v>33</v>
      </c>
      <c r="I20" s="40" t="n">
        <v>28</v>
      </c>
      <c r="J20" s="40" t="n">
        <f aca="false">I20+H20</f>
        <v>61</v>
      </c>
      <c r="K20" s="41" t="n">
        <v>7</v>
      </c>
    </row>
    <row r="21" s="19" customFormat="true" ht="17.1" hidden="false" customHeight="true" outlineLevel="0" collapsed="false">
      <c r="A21" s="36" t="n">
        <v>401638</v>
      </c>
      <c r="B21" s="37" t="s">
        <v>33</v>
      </c>
      <c r="C21" s="38" t="n">
        <v>32599</v>
      </c>
      <c r="D21" s="39" t="s">
        <v>34</v>
      </c>
      <c r="E21" s="37" t="n">
        <v>404963</v>
      </c>
      <c r="F21" s="40" t="n">
        <v>13</v>
      </c>
      <c r="G21" s="40" t="n">
        <v>15.5</v>
      </c>
      <c r="H21" s="40" t="n">
        <v>28.5</v>
      </c>
      <c r="I21" s="40" t="n">
        <v>32</v>
      </c>
      <c r="J21" s="40" t="n">
        <f aca="false">I21+H21</f>
        <v>60.5</v>
      </c>
      <c r="K21" s="47" t="n">
        <v>8</v>
      </c>
    </row>
    <row r="22" s="19" customFormat="true" ht="17.1" hidden="false" customHeight="true" outlineLevel="0" collapsed="false">
      <c r="A22" s="36" t="n">
        <v>401371</v>
      </c>
      <c r="B22" s="37" t="s">
        <v>35</v>
      </c>
      <c r="C22" s="38" t="n">
        <v>31181</v>
      </c>
      <c r="D22" s="39" t="s">
        <v>36</v>
      </c>
      <c r="E22" s="37" t="n">
        <v>404696</v>
      </c>
      <c r="F22" s="40" t="n">
        <v>11.5</v>
      </c>
      <c r="G22" s="40" t="n">
        <v>16</v>
      </c>
      <c r="H22" s="40" t="n">
        <v>27.5</v>
      </c>
      <c r="I22" s="40" t="n">
        <v>32</v>
      </c>
      <c r="J22" s="40" t="n">
        <f aca="false">I22+H22</f>
        <v>59.5</v>
      </c>
      <c r="K22" s="41" t="n">
        <v>9</v>
      </c>
    </row>
    <row r="23" s="19" customFormat="true" ht="17.1" hidden="false" customHeight="true" outlineLevel="0" collapsed="false">
      <c r="A23" s="42" t="n">
        <v>401423</v>
      </c>
      <c r="B23" s="43" t="s">
        <v>37</v>
      </c>
      <c r="C23" s="44" t="n">
        <v>26492</v>
      </c>
      <c r="D23" s="45" t="s">
        <v>38</v>
      </c>
      <c r="E23" s="43" t="n">
        <v>404748</v>
      </c>
      <c r="F23" s="46" t="n">
        <v>10.5</v>
      </c>
      <c r="G23" s="46" t="n">
        <v>17</v>
      </c>
      <c r="H23" s="46" t="n">
        <v>27.5</v>
      </c>
      <c r="I23" s="46" t="n">
        <v>32</v>
      </c>
      <c r="J23" s="46" t="n">
        <f aca="false">I23+H23</f>
        <v>59.5</v>
      </c>
      <c r="K23" s="47" t="n">
        <v>10</v>
      </c>
    </row>
    <row r="24" s="19" customFormat="true" ht="17.1" hidden="false" customHeight="true" outlineLevel="0" collapsed="false">
      <c r="A24" s="36" t="n">
        <v>401786</v>
      </c>
      <c r="B24" s="37" t="s">
        <v>39</v>
      </c>
      <c r="C24" s="38" t="n">
        <v>32223</v>
      </c>
      <c r="D24" s="39" t="s">
        <v>40</v>
      </c>
      <c r="E24" s="37" t="n">
        <v>405111</v>
      </c>
      <c r="F24" s="40" t="n">
        <v>16.5</v>
      </c>
      <c r="G24" s="40" t="n">
        <v>10</v>
      </c>
      <c r="H24" s="40" t="n">
        <v>26.5</v>
      </c>
      <c r="I24" s="40" t="n">
        <v>33</v>
      </c>
      <c r="J24" s="40" t="n">
        <f aca="false">I24+H24</f>
        <v>59.5</v>
      </c>
      <c r="K24" s="41" t="n">
        <v>11</v>
      </c>
    </row>
    <row r="25" s="19" customFormat="true" ht="17.1" hidden="false" customHeight="true" outlineLevel="0" collapsed="false">
      <c r="A25" s="36" t="n">
        <v>401054</v>
      </c>
      <c r="B25" s="37" t="s">
        <v>41</v>
      </c>
      <c r="C25" s="38" t="n">
        <v>31181</v>
      </c>
      <c r="D25" s="39" t="s">
        <v>42</v>
      </c>
      <c r="E25" s="37" t="n">
        <v>404379</v>
      </c>
      <c r="F25" s="40" t="n">
        <v>16</v>
      </c>
      <c r="G25" s="40" t="n">
        <v>15</v>
      </c>
      <c r="H25" s="40" t="n">
        <v>31</v>
      </c>
      <c r="I25" s="40" t="n">
        <v>28</v>
      </c>
      <c r="J25" s="40" t="n">
        <f aca="false">I25+H25</f>
        <v>59</v>
      </c>
      <c r="K25" s="47" t="n">
        <v>12</v>
      </c>
    </row>
    <row r="26" s="19" customFormat="true" ht="17.1" hidden="false" customHeight="true" outlineLevel="0" collapsed="false">
      <c r="A26" s="42" t="n">
        <v>401226</v>
      </c>
      <c r="B26" s="43" t="s">
        <v>43</v>
      </c>
      <c r="C26" s="44" t="n">
        <v>29384</v>
      </c>
      <c r="D26" s="45" t="s">
        <v>44</v>
      </c>
      <c r="E26" s="43" t="n">
        <v>404551</v>
      </c>
      <c r="F26" s="46" t="n">
        <v>13</v>
      </c>
      <c r="G26" s="46" t="n">
        <v>16</v>
      </c>
      <c r="H26" s="46" t="n">
        <v>29</v>
      </c>
      <c r="I26" s="46" t="n">
        <v>30</v>
      </c>
      <c r="J26" s="46" t="n">
        <f aca="false">I26+H26</f>
        <v>59</v>
      </c>
      <c r="K26" s="41" t="n">
        <v>13</v>
      </c>
    </row>
    <row r="27" s="19" customFormat="true" ht="17.1" hidden="false" customHeight="true" outlineLevel="0" collapsed="false">
      <c r="A27" s="36" t="n">
        <v>401692</v>
      </c>
      <c r="B27" s="37" t="s">
        <v>45</v>
      </c>
      <c r="C27" s="38" t="n">
        <v>32222</v>
      </c>
      <c r="D27" s="39" t="s">
        <v>46</v>
      </c>
      <c r="E27" s="37" t="n">
        <v>405017</v>
      </c>
      <c r="F27" s="40" t="n">
        <v>15</v>
      </c>
      <c r="G27" s="40" t="n">
        <v>14</v>
      </c>
      <c r="H27" s="40" t="n">
        <v>29</v>
      </c>
      <c r="I27" s="40" t="n">
        <v>30</v>
      </c>
      <c r="J27" s="40" t="n">
        <f aca="false">I27+H27</f>
        <v>59</v>
      </c>
      <c r="K27" s="47" t="n">
        <v>14</v>
      </c>
    </row>
    <row r="28" s="19" customFormat="true" ht="17.1" hidden="false" customHeight="true" outlineLevel="0" collapsed="false">
      <c r="A28" s="42" t="n">
        <v>401752</v>
      </c>
      <c r="B28" s="43" t="s">
        <v>47</v>
      </c>
      <c r="C28" s="44" t="n">
        <v>30497</v>
      </c>
      <c r="D28" s="45" t="s">
        <v>48</v>
      </c>
      <c r="E28" s="43" t="n">
        <v>405077</v>
      </c>
      <c r="F28" s="46" t="n">
        <v>14</v>
      </c>
      <c r="G28" s="46" t="n">
        <v>14.5</v>
      </c>
      <c r="H28" s="46" t="n">
        <v>28.5</v>
      </c>
      <c r="I28" s="46" t="n">
        <v>30</v>
      </c>
      <c r="J28" s="46" t="n">
        <f aca="false">I28+H28</f>
        <v>58.5</v>
      </c>
      <c r="K28" s="41" t="n">
        <v>15</v>
      </c>
    </row>
    <row r="29" s="19" customFormat="true" ht="17.1" hidden="false" customHeight="true" outlineLevel="0" collapsed="false">
      <c r="A29" s="42" t="n">
        <v>402172</v>
      </c>
      <c r="B29" s="43" t="s">
        <v>49</v>
      </c>
      <c r="C29" s="44" t="n">
        <v>29587</v>
      </c>
      <c r="D29" s="45" t="s">
        <v>50</v>
      </c>
      <c r="E29" s="43" t="n">
        <v>405497</v>
      </c>
      <c r="F29" s="46" t="n">
        <v>12.5</v>
      </c>
      <c r="G29" s="46" t="n">
        <v>14</v>
      </c>
      <c r="H29" s="46" t="n">
        <v>26.5</v>
      </c>
      <c r="I29" s="46" t="n">
        <v>32</v>
      </c>
      <c r="J29" s="46" t="n">
        <f aca="false">I29+H29</f>
        <v>58.5</v>
      </c>
      <c r="K29" s="47" t="n">
        <v>16</v>
      </c>
    </row>
    <row r="30" s="19" customFormat="true" ht="17.1" hidden="false" customHeight="true" outlineLevel="0" collapsed="false">
      <c r="A30" s="36" t="n">
        <v>401260</v>
      </c>
      <c r="B30" s="37" t="s">
        <v>51</v>
      </c>
      <c r="C30" s="38" t="n">
        <v>33366</v>
      </c>
      <c r="D30" s="39" t="s">
        <v>52</v>
      </c>
      <c r="E30" s="37" t="n">
        <v>404585</v>
      </c>
      <c r="F30" s="40" t="n">
        <v>14.5</v>
      </c>
      <c r="G30" s="40" t="n">
        <v>17.5</v>
      </c>
      <c r="H30" s="40" t="n">
        <v>32</v>
      </c>
      <c r="I30" s="40" t="n">
        <v>26</v>
      </c>
      <c r="J30" s="40" t="n">
        <f aca="false">I30+H30</f>
        <v>58</v>
      </c>
      <c r="K30" s="41" t="n">
        <v>17</v>
      </c>
    </row>
    <row r="31" s="19" customFormat="true" ht="17.1" hidden="false" customHeight="true" outlineLevel="0" collapsed="false">
      <c r="A31" s="36" t="n">
        <v>401643</v>
      </c>
      <c r="B31" s="37" t="s">
        <v>53</v>
      </c>
      <c r="C31" s="38" t="n">
        <v>32862</v>
      </c>
      <c r="D31" s="39" t="s">
        <v>54</v>
      </c>
      <c r="E31" s="37" t="n">
        <v>404968</v>
      </c>
      <c r="F31" s="40" t="n">
        <v>13.5</v>
      </c>
      <c r="G31" s="40" t="n">
        <v>14.5</v>
      </c>
      <c r="H31" s="40" t="n">
        <v>28</v>
      </c>
      <c r="I31" s="40" t="n">
        <v>30</v>
      </c>
      <c r="J31" s="40" t="n">
        <f aca="false">I31+H31</f>
        <v>58</v>
      </c>
      <c r="K31" s="47" t="n">
        <v>18</v>
      </c>
    </row>
    <row r="32" s="19" customFormat="true" ht="17.1" hidden="false" customHeight="true" outlineLevel="0" collapsed="false">
      <c r="A32" s="36" t="n">
        <v>401991</v>
      </c>
      <c r="B32" s="37" t="s">
        <v>55</v>
      </c>
      <c r="C32" s="38" t="n">
        <v>32317</v>
      </c>
      <c r="D32" s="39" t="s">
        <v>56</v>
      </c>
      <c r="E32" s="37" t="n">
        <v>405316</v>
      </c>
      <c r="F32" s="40" t="n">
        <v>12.5</v>
      </c>
      <c r="G32" s="40" t="n">
        <v>17.5</v>
      </c>
      <c r="H32" s="40" t="n">
        <v>30</v>
      </c>
      <c r="I32" s="40" t="n">
        <v>28</v>
      </c>
      <c r="J32" s="40" t="n">
        <f aca="false">I32+H32</f>
        <v>58</v>
      </c>
      <c r="K32" s="41" t="n">
        <v>19</v>
      </c>
    </row>
    <row r="33" s="19" customFormat="true" ht="17.1" hidden="false" customHeight="true" outlineLevel="0" collapsed="false">
      <c r="A33" s="42" t="n">
        <v>402174</v>
      </c>
      <c r="B33" s="43" t="s">
        <v>57</v>
      </c>
      <c r="C33" s="44" t="n">
        <v>32476</v>
      </c>
      <c r="D33" s="45" t="s">
        <v>58</v>
      </c>
      <c r="E33" s="43" t="n">
        <v>405499</v>
      </c>
      <c r="F33" s="46" t="n">
        <v>12</v>
      </c>
      <c r="G33" s="46" t="n">
        <v>14</v>
      </c>
      <c r="H33" s="46" t="n">
        <v>26</v>
      </c>
      <c r="I33" s="46" t="n">
        <v>32</v>
      </c>
      <c r="J33" s="46" t="n">
        <f aca="false">I33+H33</f>
        <v>58</v>
      </c>
      <c r="K33" s="47" t="n">
        <v>20</v>
      </c>
    </row>
    <row r="34" s="19" customFormat="true" ht="17.1" hidden="false" customHeight="true" outlineLevel="0" collapsed="false">
      <c r="A34" s="36" t="n">
        <v>401504</v>
      </c>
      <c r="B34" s="37" t="s">
        <v>59</v>
      </c>
      <c r="C34" s="38" t="n">
        <v>32436</v>
      </c>
      <c r="D34" s="39" t="s">
        <v>60</v>
      </c>
      <c r="E34" s="37" t="n">
        <v>404829</v>
      </c>
      <c r="F34" s="40" t="n">
        <v>16</v>
      </c>
      <c r="G34" s="40" t="n">
        <v>13.5</v>
      </c>
      <c r="H34" s="40" t="n">
        <v>29.5</v>
      </c>
      <c r="I34" s="40" t="n">
        <v>28</v>
      </c>
      <c r="J34" s="40" t="n">
        <f aca="false">I34+H34</f>
        <v>57.5</v>
      </c>
      <c r="K34" s="41" t="n">
        <v>21</v>
      </c>
    </row>
    <row r="35" s="19" customFormat="true" ht="17.1" hidden="false" customHeight="true" outlineLevel="0" collapsed="false">
      <c r="A35" s="36" t="n">
        <v>401628</v>
      </c>
      <c r="B35" s="37" t="s">
        <v>61</v>
      </c>
      <c r="C35" s="38" t="n">
        <v>32290</v>
      </c>
      <c r="D35" s="39" t="s">
        <v>62</v>
      </c>
      <c r="E35" s="37" t="n">
        <v>404953</v>
      </c>
      <c r="F35" s="40" t="n">
        <v>13.5</v>
      </c>
      <c r="G35" s="40" t="n">
        <v>16</v>
      </c>
      <c r="H35" s="40" t="n">
        <v>29.5</v>
      </c>
      <c r="I35" s="40" t="n">
        <v>28</v>
      </c>
      <c r="J35" s="40" t="n">
        <f aca="false">I35+H35</f>
        <v>57.5</v>
      </c>
      <c r="K35" s="47" t="n">
        <v>22</v>
      </c>
    </row>
    <row r="36" s="19" customFormat="true" ht="17.1" hidden="false" customHeight="true" outlineLevel="0" collapsed="false">
      <c r="A36" s="36" t="n">
        <v>401652</v>
      </c>
      <c r="B36" s="37" t="s">
        <v>63</v>
      </c>
      <c r="C36" s="38" t="n">
        <v>31560</v>
      </c>
      <c r="D36" s="39" t="s">
        <v>64</v>
      </c>
      <c r="E36" s="37" t="n">
        <v>404977</v>
      </c>
      <c r="F36" s="40" t="n">
        <v>11</v>
      </c>
      <c r="G36" s="40" t="n">
        <v>14.5</v>
      </c>
      <c r="H36" s="40" t="n">
        <v>25.5</v>
      </c>
      <c r="I36" s="40" t="n">
        <v>32</v>
      </c>
      <c r="J36" s="40" t="n">
        <f aca="false">I36+H36</f>
        <v>57.5</v>
      </c>
      <c r="K36" s="41" t="n">
        <v>23</v>
      </c>
    </row>
    <row r="37" s="19" customFormat="true" ht="17.1" hidden="false" customHeight="true" outlineLevel="0" collapsed="false">
      <c r="A37" s="36" t="n">
        <v>401157</v>
      </c>
      <c r="B37" s="37" t="s">
        <v>65</v>
      </c>
      <c r="C37" s="38" t="n">
        <v>31793</v>
      </c>
      <c r="D37" s="39" t="s">
        <v>66</v>
      </c>
      <c r="E37" s="37" t="n">
        <v>404482</v>
      </c>
      <c r="F37" s="40" t="n">
        <v>12</v>
      </c>
      <c r="G37" s="40" t="n">
        <v>15</v>
      </c>
      <c r="H37" s="40" t="n">
        <v>27</v>
      </c>
      <c r="I37" s="40" t="n">
        <v>30</v>
      </c>
      <c r="J37" s="40" t="n">
        <f aca="false">I37+H37</f>
        <v>57</v>
      </c>
      <c r="K37" s="47" t="n">
        <v>24</v>
      </c>
    </row>
    <row r="38" s="19" customFormat="true" ht="17.1" hidden="false" customHeight="true" outlineLevel="0" collapsed="false">
      <c r="A38" s="36" t="n">
        <v>401211</v>
      </c>
      <c r="B38" s="37" t="s">
        <v>67</v>
      </c>
      <c r="C38" s="38" t="n">
        <v>32574</v>
      </c>
      <c r="D38" s="39" t="s">
        <v>68</v>
      </c>
      <c r="E38" s="37" t="n">
        <v>404536</v>
      </c>
      <c r="F38" s="40" t="n">
        <v>11</v>
      </c>
      <c r="G38" s="40" t="n">
        <v>16</v>
      </c>
      <c r="H38" s="40" t="n">
        <v>27</v>
      </c>
      <c r="I38" s="40" t="n">
        <v>30</v>
      </c>
      <c r="J38" s="40" t="n">
        <f aca="false">I38+H38</f>
        <v>57</v>
      </c>
      <c r="K38" s="41" t="n">
        <v>25</v>
      </c>
    </row>
    <row r="39" s="19" customFormat="true" ht="17.1" hidden="false" customHeight="true" outlineLevel="0" collapsed="false">
      <c r="A39" s="36" t="n">
        <v>401410</v>
      </c>
      <c r="B39" s="37" t="s">
        <v>69</v>
      </c>
      <c r="C39" s="38" t="n">
        <v>32875</v>
      </c>
      <c r="D39" s="39" t="s">
        <v>70</v>
      </c>
      <c r="E39" s="37" t="n">
        <v>404735</v>
      </c>
      <c r="F39" s="40" t="n">
        <v>13</v>
      </c>
      <c r="G39" s="40" t="n">
        <v>16</v>
      </c>
      <c r="H39" s="40" t="n">
        <v>29</v>
      </c>
      <c r="I39" s="40" t="n">
        <v>28</v>
      </c>
      <c r="J39" s="40" t="n">
        <f aca="false">I39+H39</f>
        <v>57</v>
      </c>
      <c r="K39" s="47" t="n">
        <v>26</v>
      </c>
    </row>
    <row r="40" s="19" customFormat="true" ht="17.1" hidden="false" customHeight="true" outlineLevel="0" collapsed="false">
      <c r="A40" s="36" t="n">
        <v>401959</v>
      </c>
      <c r="B40" s="37" t="s">
        <v>71</v>
      </c>
      <c r="C40" s="38" t="n">
        <v>32929</v>
      </c>
      <c r="D40" s="39" t="s">
        <v>72</v>
      </c>
      <c r="E40" s="37" t="n">
        <v>405284</v>
      </c>
      <c r="F40" s="40" t="n">
        <v>12.5</v>
      </c>
      <c r="G40" s="40" t="n">
        <v>18.5</v>
      </c>
      <c r="H40" s="40" t="n">
        <v>31</v>
      </c>
      <c r="I40" s="40" t="n">
        <v>26</v>
      </c>
      <c r="J40" s="40" t="n">
        <f aca="false">I40+H40</f>
        <v>57</v>
      </c>
      <c r="K40" s="41" t="n">
        <v>27</v>
      </c>
    </row>
    <row r="41" s="19" customFormat="true" ht="17.1" hidden="false" customHeight="true" outlineLevel="0" collapsed="false">
      <c r="A41" s="36" t="n">
        <v>401571</v>
      </c>
      <c r="B41" s="37" t="s">
        <v>73</v>
      </c>
      <c r="C41" s="38" t="n">
        <v>30750</v>
      </c>
      <c r="D41" s="39" t="s">
        <v>74</v>
      </c>
      <c r="E41" s="37" t="n">
        <v>404896</v>
      </c>
      <c r="F41" s="40" t="n">
        <v>13</v>
      </c>
      <c r="G41" s="40" t="n">
        <v>13.5</v>
      </c>
      <c r="H41" s="40" t="n">
        <v>26.5</v>
      </c>
      <c r="I41" s="40" t="n">
        <v>30</v>
      </c>
      <c r="J41" s="40" t="n">
        <f aca="false">I41+H41</f>
        <v>56.5</v>
      </c>
      <c r="K41" s="47" t="n">
        <v>28</v>
      </c>
    </row>
    <row r="42" s="19" customFormat="true" ht="17.1" hidden="false" customHeight="true" outlineLevel="0" collapsed="false">
      <c r="A42" s="36" t="n">
        <v>401683</v>
      </c>
      <c r="B42" s="37" t="s">
        <v>75</v>
      </c>
      <c r="C42" s="38" t="n">
        <v>33048</v>
      </c>
      <c r="D42" s="39" t="s">
        <v>76</v>
      </c>
      <c r="E42" s="37" t="n">
        <v>405008</v>
      </c>
      <c r="F42" s="40" t="n">
        <v>13</v>
      </c>
      <c r="G42" s="40" t="n">
        <v>14.5</v>
      </c>
      <c r="H42" s="40" t="n">
        <v>27.5</v>
      </c>
      <c r="I42" s="40" t="n">
        <v>29</v>
      </c>
      <c r="J42" s="40" t="n">
        <f aca="false">I42+H42</f>
        <v>56.5</v>
      </c>
      <c r="K42" s="41" t="n">
        <v>29</v>
      </c>
    </row>
    <row r="43" s="19" customFormat="true" ht="17.1" hidden="false" customHeight="true" outlineLevel="0" collapsed="false">
      <c r="A43" s="42" t="n">
        <v>401754</v>
      </c>
      <c r="B43" s="43" t="s">
        <v>77</v>
      </c>
      <c r="C43" s="44" t="n">
        <v>29839</v>
      </c>
      <c r="D43" s="45" t="s">
        <v>78</v>
      </c>
      <c r="E43" s="43" t="n">
        <v>405079</v>
      </c>
      <c r="F43" s="46" t="n">
        <v>12.5</v>
      </c>
      <c r="G43" s="46" t="n">
        <v>16</v>
      </c>
      <c r="H43" s="46" t="n">
        <v>28.5</v>
      </c>
      <c r="I43" s="46" t="n">
        <v>28</v>
      </c>
      <c r="J43" s="46" t="n">
        <f aca="false">I43+H43</f>
        <v>56.5</v>
      </c>
      <c r="K43" s="47" t="n">
        <v>30</v>
      </c>
    </row>
    <row r="44" s="19" customFormat="true" ht="17.1" hidden="false" customHeight="true" outlineLevel="0" collapsed="false">
      <c r="A44" s="36" t="n">
        <v>401816</v>
      </c>
      <c r="B44" s="37" t="s">
        <v>79</v>
      </c>
      <c r="C44" s="38" t="n">
        <v>32939</v>
      </c>
      <c r="D44" s="39" t="s">
        <v>80</v>
      </c>
      <c r="E44" s="37" t="n">
        <v>405141</v>
      </c>
      <c r="F44" s="40" t="n">
        <v>14</v>
      </c>
      <c r="G44" s="40" t="n">
        <v>12.5</v>
      </c>
      <c r="H44" s="40" t="n">
        <v>26.5</v>
      </c>
      <c r="I44" s="40" t="n">
        <v>30</v>
      </c>
      <c r="J44" s="40" t="n">
        <f aca="false">I44+H44</f>
        <v>56.5</v>
      </c>
      <c r="K44" s="41" t="n">
        <v>31</v>
      </c>
    </row>
    <row r="45" s="19" customFormat="true" ht="17.1" hidden="false" customHeight="true" outlineLevel="0" collapsed="false">
      <c r="A45" s="36" t="n">
        <v>401113</v>
      </c>
      <c r="B45" s="37" t="s">
        <v>81</v>
      </c>
      <c r="C45" s="38" t="n">
        <v>32367</v>
      </c>
      <c r="D45" s="39" t="s">
        <v>82</v>
      </c>
      <c r="E45" s="37" t="n">
        <v>404438</v>
      </c>
      <c r="F45" s="40" t="n">
        <v>12</v>
      </c>
      <c r="G45" s="40" t="n">
        <v>14</v>
      </c>
      <c r="H45" s="40" t="n">
        <v>26</v>
      </c>
      <c r="I45" s="40" t="n">
        <v>30</v>
      </c>
      <c r="J45" s="40" t="n">
        <f aca="false">I45+H45</f>
        <v>56</v>
      </c>
      <c r="K45" s="47" t="n">
        <v>32</v>
      </c>
    </row>
    <row r="46" s="19" customFormat="true" ht="17.1" hidden="false" customHeight="true" outlineLevel="0" collapsed="false">
      <c r="A46" s="36" t="n">
        <v>401172</v>
      </c>
      <c r="B46" s="37" t="s">
        <v>83</v>
      </c>
      <c r="C46" s="38" t="n">
        <v>31556</v>
      </c>
      <c r="D46" s="39" t="s">
        <v>84</v>
      </c>
      <c r="E46" s="37" t="n">
        <v>404497</v>
      </c>
      <c r="F46" s="40" t="n">
        <v>13</v>
      </c>
      <c r="G46" s="40" t="n">
        <v>13</v>
      </c>
      <c r="H46" s="40" t="n">
        <v>26</v>
      </c>
      <c r="I46" s="40" t="n">
        <v>30</v>
      </c>
      <c r="J46" s="40" t="n">
        <f aca="false">I46+H46</f>
        <v>56</v>
      </c>
      <c r="K46" s="41" t="n">
        <v>33</v>
      </c>
    </row>
    <row r="47" s="19" customFormat="true" ht="17.1" hidden="false" customHeight="true" outlineLevel="0" collapsed="false">
      <c r="A47" s="42" t="n">
        <v>401428</v>
      </c>
      <c r="B47" s="43" t="s">
        <v>85</v>
      </c>
      <c r="C47" s="44" t="n">
        <v>27395</v>
      </c>
      <c r="D47" s="45" t="s">
        <v>86</v>
      </c>
      <c r="E47" s="43" t="n">
        <v>404753</v>
      </c>
      <c r="F47" s="46" t="n">
        <v>15.5</v>
      </c>
      <c r="G47" s="46" t="n">
        <v>16.5</v>
      </c>
      <c r="H47" s="46" t="n">
        <v>32</v>
      </c>
      <c r="I47" s="46" t="n">
        <v>24</v>
      </c>
      <c r="J47" s="46" t="n">
        <f aca="false">I47+H47</f>
        <v>56</v>
      </c>
      <c r="K47" s="47" t="n">
        <v>34</v>
      </c>
    </row>
    <row r="48" s="19" customFormat="true" ht="17.1" hidden="false" customHeight="true" outlineLevel="0" collapsed="false">
      <c r="A48" s="42" t="n">
        <v>401675</v>
      </c>
      <c r="B48" s="43" t="s">
        <v>87</v>
      </c>
      <c r="C48" s="44" t="n">
        <v>26467</v>
      </c>
      <c r="D48" s="45" t="s">
        <v>88</v>
      </c>
      <c r="E48" s="43" t="n">
        <v>405000</v>
      </c>
      <c r="F48" s="46" t="n">
        <v>14</v>
      </c>
      <c r="G48" s="46" t="n">
        <v>14</v>
      </c>
      <c r="H48" s="46" t="n">
        <v>28</v>
      </c>
      <c r="I48" s="46" t="n">
        <v>28</v>
      </c>
      <c r="J48" s="46" t="n">
        <f aca="false">I48+H48</f>
        <v>56</v>
      </c>
      <c r="K48" s="41" t="n">
        <v>35</v>
      </c>
    </row>
    <row r="49" s="19" customFormat="true" ht="17.1" hidden="false" customHeight="true" outlineLevel="0" collapsed="false">
      <c r="A49" s="36" t="n">
        <v>401998</v>
      </c>
      <c r="B49" s="37" t="s">
        <v>89</v>
      </c>
      <c r="C49" s="38" t="n">
        <v>32208</v>
      </c>
      <c r="D49" s="39" t="s">
        <v>90</v>
      </c>
      <c r="E49" s="37" t="n">
        <v>405323</v>
      </c>
      <c r="F49" s="40" t="n">
        <v>13</v>
      </c>
      <c r="G49" s="40" t="n">
        <v>15</v>
      </c>
      <c r="H49" s="40" t="n">
        <v>28</v>
      </c>
      <c r="I49" s="40" t="n">
        <v>28</v>
      </c>
      <c r="J49" s="40" t="n">
        <f aca="false">I49+H49</f>
        <v>56</v>
      </c>
      <c r="K49" s="47" t="n">
        <v>36</v>
      </c>
    </row>
    <row r="50" s="19" customFormat="true" ht="17.1" hidden="false" customHeight="true" outlineLevel="0" collapsed="false">
      <c r="A50" s="36" t="n">
        <v>401904</v>
      </c>
      <c r="B50" s="37" t="s">
        <v>91</v>
      </c>
      <c r="C50" s="38" t="n">
        <v>30307</v>
      </c>
      <c r="D50" s="39" t="s">
        <v>92</v>
      </c>
      <c r="E50" s="37" t="n">
        <v>405229</v>
      </c>
      <c r="F50" s="40" t="n">
        <v>11.75</v>
      </c>
      <c r="G50" s="40" t="n">
        <v>18</v>
      </c>
      <c r="H50" s="40" t="n">
        <v>29.75</v>
      </c>
      <c r="I50" s="40" t="n">
        <v>26</v>
      </c>
      <c r="J50" s="40" t="n">
        <f aca="false">I50+H50</f>
        <v>55.75</v>
      </c>
      <c r="K50" s="41" t="n">
        <v>37</v>
      </c>
    </row>
    <row r="51" s="19" customFormat="true" ht="17.1" hidden="false" customHeight="true" outlineLevel="0" collapsed="false">
      <c r="A51" s="36" t="n">
        <v>401700</v>
      </c>
      <c r="B51" s="37" t="s">
        <v>93</v>
      </c>
      <c r="C51" s="38" t="n">
        <v>31944</v>
      </c>
      <c r="D51" s="39" t="s">
        <v>94</v>
      </c>
      <c r="E51" s="37" t="n">
        <v>405025</v>
      </c>
      <c r="F51" s="40" t="n">
        <v>18</v>
      </c>
      <c r="G51" s="40" t="n">
        <v>12.5</v>
      </c>
      <c r="H51" s="40" t="n">
        <v>30.5</v>
      </c>
      <c r="I51" s="40" t="n">
        <v>25</v>
      </c>
      <c r="J51" s="40" t="n">
        <f aca="false">I51+H51</f>
        <v>55.5</v>
      </c>
      <c r="K51" s="47" t="n">
        <v>38</v>
      </c>
    </row>
    <row r="52" s="19" customFormat="true" ht="17.1" hidden="false" customHeight="true" outlineLevel="0" collapsed="false">
      <c r="A52" s="36" t="n">
        <v>401197</v>
      </c>
      <c r="B52" s="37" t="s">
        <v>95</v>
      </c>
      <c r="C52" s="38" t="n">
        <v>31959</v>
      </c>
      <c r="D52" s="39" t="s">
        <v>96</v>
      </c>
      <c r="E52" s="37" t="n">
        <v>404522</v>
      </c>
      <c r="F52" s="40" t="n">
        <v>12</v>
      </c>
      <c r="G52" s="40" t="n">
        <v>13</v>
      </c>
      <c r="H52" s="40" t="n">
        <v>25</v>
      </c>
      <c r="I52" s="40" t="n">
        <v>30</v>
      </c>
      <c r="J52" s="40" t="n">
        <f aca="false">I52+H52</f>
        <v>55</v>
      </c>
      <c r="K52" s="41" t="n">
        <v>39</v>
      </c>
    </row>
    <row r="53" s="19" customFormat="true" ht="17.1" hidden="false" customHeight="true" outlineLevel="0" collapsed="false">
      <c r="A53" s="36" t="n">
        <v>401578</v>
      </c>
      <c r="B53" s="37" t="s">
        <v>97</v>
      </c>
      <c r="C53" s="38" t="n">
        <v>31462</v>
      </c>
      <c r="D53" s="39" t="s">
        <v>98</v>
      </c>
      <c r="E53" s="37" t="n">
        <v>404903</v>
      </c>
      <c r="F53" s="40" t="n">
        <v>12</v>
      </c>
      <c r="G53" s="40" t="n">
        <v>15</v>
      </c>
      <c r="H53" s="40" t="n">
        <v>27</v>
      </c>
      <c r="I53" s="40" t="n">
        <v>28</v>
      </c>
      <c r="J53" s="40" t="n">
        <f aca="false">I53+H53</f>
        <v>55</v>
      </c>
      <c r="K53" s="47" t="n">
        <v>40</v>
      </c>
    </row>
    <row r="54" s="19" customFormat="true" ht="17.1" hidden="false" customHeight="true" outlineLevel="0" collapsed="false">
      <c r="A54" s="36" t="n">
        <v>401679</v>
      </c>
      <c r="B54" s="37" t="s">
        <v>99</v>
      </c>
      <c r="C54" s="38" t="n">
        <v>31048</v>
      </c>
      <c r="D54" s="39" t="s">
        <v>100</v>
      </c>
      <c r="E54" s="37" t="n">
        <v>405004</v>
      </c>
      <c r="F54" s="40" t="n">
        <v>13</v>
      </c>
      <c r="G54" s="40" t="n">
        <v>12</v>
      </c>
      <c r="H54" s="40" t="n">
        <v>25</v>
      </c>
      <c r="I54" s="40" t="n">
        <v>30</v>
      </c>
      <c r="J54" s="40" t="n">
        <f aca="false">I54+H54</f>
        <v>55</v>
      </c>
      <c r="K54" s="41" t="n">
        <v>41</v>
      </c>
    </row>
    <row r="55" s="19" customFormat="true" ht="17.1" hidden="false" customHeight="true" outlineLevel="0" collapsed="false">
      <c r="A55" s="36" t="n">
        <v>401074</v>
      </c>
      <c r="B55" s="37" t="s">
        <v>101</v>
      </c>
      <c r="C55" s="38" t="n">
        <v>32759</v>
      </c>
      <c r="D55" s="39" t="s">
        <v>102</v>
      </c>
      <c r="E55" s="37" t="n">
        <v>404399</v>
      </c>
      <c r="F55" s="40" t="n">
        <v>10</v>
      </c>
      <c r="G55" s="40" t="n">
        <v>15.5</v>
      </c>
      <c r="H55" s="40" t="n">
        <v>25.5</v>
      </c>
      <c r="I55" s="40" t="n">
        <v>29</v>
      </c>
      <c r="J55" s="40" t="n">
        <f aca="false">I55+H55</f>
        <v>54.5</v>
      </c>
      <c r="K55" s="47" t="n">
        <v>42</v>
      </c>
    </row>
    <row r="56" s="19" customFormat="true" ht="17.1" hidden="false" customHeight="true" outlineLevel="0" collapsed="false">
      <c r="A56" s="36" t="n">
        <v>401122</v>
      </c>
      <c r="B56" s="37" t="s">
        <v>103</v>
      </c>
      <c r="C56" s="38" t="n">
        <v>32775</v>
      </c>
      <c r="D56" s="39" t="s">
        <v>104</v>
      </c>
      <c r="E56" s="37" t="n">
        <v>404447</v>
      </c>
      <c r="F56" s="40" t="n">
        <v>12</v>
      </c>
      <c r="G56" s="40" t="n">
        <v>12.5</v>
      </c>
      <c r="H56" s="40" t="n">
        <v>24.5</v>
      </c>
      <c r="I56" s="40" t="n">
        <v>30</v>
      </c>
      <c r="J56" s="40" t="n">
        <f aca="false">I56+H56</f>
        <v>54.5</v>
      </c>
      <c r="K56" s="41" t="n">
        <v>43</v>
      </c>
    </row>
    <row r="57" s="19" customFormat="true" ht="17.1" hidden="false" customHeight="true" outlineLevel="0" collapsed="false">
      <c r="A57" s="36" t="n">
        <v>401275</v>
      </c>
      <c r="B57" s="37" t="s">
        <v>105</v>
      </c>
      <c r="C57" s="38" t="n">
        <v>27030</v>
      </c>
      <c r="D57" s="39" t="s">
        <v>106</v>
      </c>
      <c r="E57" s="37" t="n">
        <v>404600</v>
      </c>
      <c r="F57" s="40" t="n">
        <v>10</v>
      </c>
      <c r="G57" s="40" t="n">
        <v>14.5</v>
      </c>
      <c r="H57" s="40" t="n">
        <v>24.5</v>
      </c>
      <c r="I57" s="40" t="n">
        <v>30</v>
      </c>
      <c r="J57" s="40" t="n">
        <f aca="false">I57+H57</f>
        <v>54.5</v>
      </c>
      <c r="K57" s="47" t="n">
        <v>44</v>
      </c>
    </row>
    <row r="58" s="19" customFormat="true" ht="17.1" hidden="false" customHeight="true" outlineLevel="0" collapsed="false">
      <c r="A58" s="36" t="n">
        <v>401431</v>
      </c>
      <c r="B58" s="37" t="s">
        <v>107</v>
      </c>
      <c r="C58" s="38" t="n">
        <v>32021</v>
      </c>
      <c r="D58" s="39" t="s">
        <v>108</v>
      </c>
      <c r="E58" s="37" t="n">
        <v>404756</v>
      </c>
      <c r="F58" s="40" t="n">
        <v>10.5</v>
      </c>
      <c r="G58" s="40" t="n">
        <v>12</v>
      </c>
      <c r="H58" s="40" t="n">
        <v>22.5</v>
      </c>
      <c r="I58" s="40" t="n">
        <v>32</v>
      </c>
      <c r="J58" s="40" t="n">
        <f aca="false">I58+H58</f>
        <v>54.5</v>
      </c>
      <c r="K58" s="41" t="n">
        <v>45</v>
      </c>
    </row>
    <row r="59" s="19" customFormat="true" ht="17.1" hidden="false" customHeight="true" outlineLevel="0" collapsed="false">
      <c r="A59" s="36" t="n">
        <v>401173</v>
      </c>
      <c r="B59" s="37" t="s">
        <v>109</v>
      </c>
      <c r="C59" s="38" t="n">
        <v>32549</v>
      </c>
      <c r="D59" s="39" t="s">
        <v>110</v>
      </c>
      <c r="E59" s="37" t="n">
        <v>404498</v>
      </c>
      <c r="F59" s="40" t="n">
        <v>16.5</v>
      </c>
      <c r="G59" s="40" t="n">
        <v>10.5</v>
      </c>
      <c r="H59" s="40" t="n">
        <v>27</v>
      </c>
      <c r="I59" s="40" t="n">
        <v>27</v>
      </c>
      <c r="J59" s="40" t="n">
        <f aca="false">I59+H59</f>
        <v>54</v>
      </c>
      <c r="K59" s="47" t="n">
        <v>46</v>
      </c>
    </row>
    <row r="60" s="19" customFormat="true" ht="17.1" hidden="false" customHeight="true" outlineLevel="0" collapsed="false">
      <c r="A60" s="36" t="n">
        <v>401659</v>
      </c>
      <c r="B60" s="37" t="s">
        <v>111</v>
      </c>
      <c r="C60" s="38" t="n">
        <v>31686</v>
      </c>
      <c r="D60" s="39" t="s">
        <v>112</v>
      </c>
      <c r="E60" s="37" t="n">
        <v>404984</v>
      </c>
      <c r="F60" s="40" t="n">
        <v>13</v>
      </c>
      <c r="G60" s="40" t="n">
        <v>15</v>
      </c>
      <c r="H60" s="40" t="n">
        <v>28</v>
      </c>
      <c r="I60" s="40" t="n">
        <v>26</v>
      </c>
      <c r="J60" s="40" t="n">
        <f aca="false">I60+H60</f>
        <v>54</v>
      </c>
      <c r="K60" s="41" t="n">
        <v>47</v>
      </c>
    </row>
    <row r="61" s="19" customFormat="true" ht="17.1" hidden="false" customHeight="true" outlineLevel="0" collapsed="false">
      <c r="A61" s="36" t="n">
        <v>401666</v>
      </c>
      <c r="B61" s="37" t="s">
        <v>113</v>
      </c>
      <c r="C61" s="38" t="n">
        <v>32781</v>
      </c>
      <c r="D61" s="39" t="s">
        <v>114</v>
      </c>
      <c r="E61" s="37" t="n">
        <v>404991</v>
      </c>
      <c r="F61" s="40" t="n">
        <v>8</v>
      </c>
      <c r="G61" s="40" t="n">
        <v>14</v>
      </c>
      <c r="H61" s="40" t="n">
        <v>22</v>
      </c>
      <c r="I61" s="40" t="n">
        <v>32</v>
      </c>
      <c r="J61" s="40" t="n">
        <f aca="false">I61+H61</f>
        <v>54</v>
      </c>
      <c r="K61" s="47" t="n">
        <v>48</v>
      </c>
    </row>
    <row r="62" s="19" customFormat="true" ht="17.1" hidden="false" customHeight="true" outlineLevel="0" collapsed="false">
      <c r="A62" s="42" t="n">
        <v>401693</v>
      </c>
      <c r="B62" s="43" t="s">
        <v>115</v>
      </c>
      <c r="C62" s="44" t="n">
        <v>29221</v>
      </c>
      <c r="D62" s="45" t="s">
        <v>116</v>
      </c>
      <c r="E62" s="43" t="n">
        <v>405018</v>
      </c>
      <c r="F62" s="46" t="n">
        <v>12</v>
      </c>
      <c r="G62" s="46" t="n">
        <v>14</v>
      </c>
      <c r="H62" s="46" t="n">
        <v>26</v>
      </c>
      <c r="I62" s="46" t="n">
        <v>28</v>
      </c>
      <c r="J62" s="46" t="n">
        <f aca="false">I62+H62</f>
        <v>54</v>
      </c>
      <c r="K62" s="41" t="n">
        <v>49</v>
      </c>
    </row>
    <row r="63" s="19" customFormat="true" ht="17.1" hidden="false" customHeight="true" outlineLevel="0" collapsed="false">
      <c r="A63" s="36" t="n">
        <v>401749</v>
      </c>
      <c r="B63" s="37" t="s">
        <v>117</v>
      </c>
      <c r="C63" s="38" t="n">
        <v>32765</v>
      </c>
      <c r="D63" s="39" t="s">
        <v>118</v>
      </c>
      <c r="E63" s="37" t="n">
        <v>405074</v>
      </c>
      <c r="F63" s="40" t="n">
        <v>12.5</v>
      </c>
      <c r="G63" s="40" t="n">
        <v>11.5</v>
      </c>
      <c r="H63" s="40" t="n">
        <v>24</v>
      </c>
      <c r="I63" s="40" t="n">
        <v>30</v>
      </c>
      <c r="J63" s="40" t="n">
        <f aca="false">I63+H63</f>
        <v>54</v>
      </c>
      <c r="K63" s="47" t="n">
        <v>50</v>
      </c>
    </row>
    <row r="64" s="19" customFormat="true" ht="17.1" hidden="false" customHeight="true" outlineLevel="0" collapsed="false">
      <c r="A64" s="36" t="n">
        <v>401801</v>
      </c>
      <c r="B64" s="37" t="s">
        <v>119</v>
      </c>
      <c r="C64" s="38" t="n">
        <v>32558</v>
      </c>
      <c r="D64" s="39" t="s">
        <v>120</v>
      </c>
      <c r="E64" s="37" t="n">
        <v>405126</v>
      </c>
      <c r="F64" s="40" t="n">
        <v>15</v>
      </c>
      <c r="G64" s="40" t="n">
        <v>12</v>
      </c>
      <c r="H64" s="40" t="n">
        <v>27</v>
      </c>
      <c r="I64" s="40" t="n">
        <v>27</v>
      </c>
      <c r="J64" s="40" t="n">
        <f aca="false">I64+H64</f>
        <v>54</v>
      </c>
      <c r="K64" s="41" t="n">
        <v>51</v>
      </c>
    </row>
    <row r="65" s="19" customFormat="true" ht="17.1" hidden="false" customHeight="true" outlineLevel="0" collapsed="false">
      <c r="A65" s="36" t="n">
        <v>401665</v>
      </c>
      <c r="B65" s="37" t="s">
        <v>121</v>
      </c>
      <c r="C65" s="38" t="n">
        <v>32484</v>
      </c>
      <c r="D65" s="39" t="s">
        <v>122</v>
      </c>
      <c r="E65" s="37" t="n">
        <v>404990</v>
      </c>
      <c r="F65" s="40" t="n">
        <v>16</v>
      </c>
      <c r="G65" s="40" t="n">
        <v>13.5</v>
      </c>
      <c r="H65" s="40" t="n">
        <v>29.5</v>
      </c>
      <c r="I65" s="40" t="n">
        <v>24</v>
      </c>
      <c r="J65" s="40" t="n">
        <f aca="false">I65+H65</f>
        <v>53.5</v>
      </c>
      <c r="K65" s="47" t="n">
        <v>52</v>
      </c>
    </row>
    <row r="66" s="19" customFormat="true" ht="17.1" hidden="false" customHeight="true" outlineLevel="0" collapsed="false">
      <c r="A66" s="36" t="n">
        <v>401737</v>
      </c>
      <c r="B66" s="37" t="s">
        <v>123</v>
      </c>
      <c r="C66" s="38" t="n">
        <v>32438</v>
      </c>
      <c r="D66" s="39" t="s">
        <v>124</v>
      </c>
      <c r="E66" s="37" t="n">
        <v>405062</v>
      </c>
      <c r="F66" s="40" t="n">
        <v>11</v>
      </c>
      <c r="G66" s="40" t="n">
        <v>10.5</v>
      </c>
      <c r="H66" s="40" t="n">
        <v>21.5</v>
      </c>
      <c r="I66" s="40" t="n">
        <v>32</v>
      </c>
      <c r="J66" s="40" t="n">
        <f aca="false">I66+H66</f>
        <v>53.5</v>
      </c>
      <c r="K66" s="41" t="n">
        <v>53</v>
      </c>
    </row>
    <row r="67" s="19" customFormat="true" ht="17.1" hidden="false" customHeight="true" outlineLevel="0" collapsed="false">
      <c r="A67" s="36" t="n">
        <v>401083</v>
      </c>
      <c r="B67" s="37" t="s">
        <v>125</v>
      </c>
      <c r="C67" s="38" t="n">
        <v>32540</v>
      </c>
      <c r="D67" s="39" t="s">
        <v>126</v>
      </c>
      <c r="E67" s="37" t="n">
        <v>404408</v>
      </c>
      <c r="F67" s="40" t="n">
        <v>11.5</v>
      </c>
      <c r="G67" s="40" t="n">
        <v>14.5</v>
      </c>
      <c r="H67" s="40" t="n">
        <v>26</v>
      </c>
      <c r="I67" s="40" t="n">
        <v>27</v>
      </c>
      <c r="J67" s="40" t="n">
        <f aca="false">I67+H67</f>
        <v>53</v>
      </c>
      <c r="K67" s="47" t="n">
        <v>54</v>
      </c>
    </row>
    <row r="68" s="19" customFormat="true" ht="17.1" hidden="false" customHeight="true" outlineLevel="0" collapsed="false">
      <c r="A68" s="36" t="n">
        <v>401103</v>
      </c>
      <c r="B68" s="37" t="s">
        <v>127</v>
      </c>
      <c r="C68" s="38" t="n">
        <v>29879</v>
      </c>
      <c r="D68" s="39" t="s">
        <v>128</v>
      </c>
      <c r="E68" s="37" t="n">
        <v>404428</v>
      </c>
      <c r="F68" s="40" t="n">
        <v>8</v>
      </c>
      <c r="G68" s="40" t="n">
        <v>15</v>
      </c>
      <c r="H68" s="40" t="n">
        <v>23</v>
      </c>
      <c r="I68" s="40" t="n">
        <v>30</v>
      </c>
      <c r="J68" s="40" t="n">
        <f aca="false">I68+H68</f>
        <v>53</v>
      </c>
      <c r="K68" s="41" t="n">
        <v>55</v>
      </c>
    </row>
    <row r="69" s="19" customFormat="true" ht="17.1" hidden="false" customHeight="true" outlineLevel="0" collapsed="false">
      <c r="A69" s="36" t="n">
        <v>401152</v>
      </c>
      <c r="B69" s="37" t="s">
        <v>129</v>
      </c>
      <c r="C69" s="38" t="n">
        <v>31610</v>
      </c>
      <c r="D69" s="39" t="s">
        <v>130</v>
      </c>
      <c r="E69" s="37" t="n">
        <v>404477</v>
      </c>
      <c r="F69" s="40" t="n">
        <v>8.5</v>
      </c>
      <c r="G69" s="40" t="n">
        <v>14.5</v>
      </c>
      <c r="H69" s="40" t="n">
        <v>23</v>
      </c>
      <c r="I69" s="40" t="n">
        <v>30</v>
      </c>
      <c r="J69" s="40" t="n">
        <f aca="false">I69+H69</f>
        <v>53</v>
      </c>
      <c r="K69" s="47" t="n">
        <v>56</v>
      </c>
    </row>
    <row r="70" s="19" customFormat="true" ht="17.1" hidden="false" customHeight="true" outlineLevel="0" collapsed="false">
      <c r="A70" s="36" t="n">
        <v>401582</v>
      </c>
      <c r="B70" s="37" t="s">
        <v>131</v>
      </c>
      <c r="C70" s="38" t="n">
        <v>31316</v>
      </c>
      <c r="D70" s="39" t="s">
        <v>132</v>
      </c>
      <c r="E70" s="37" t="n">
        <v>404907</v>
      </c>
      <c r="F70" s="40" t="n">
        <v>12.5</v>
      </c>
      <c r="G70" s="40" t="n">
        <v>12.5</v>
      </c>
      <c r="H70" s="40" t="n">
        <v>25</v>
      </c>
      <c r="I70" s="40" t="n">
        <v>28</v>
      </c>
      <c r="J70" s="40" t="n">
        <f aca="false">I70+H70</f>
        <v>53</v>
      </c>
      <c r="K70" s="41" t="n">
        <v>57</v>
      </c>
    </row>
    <row r="71" s="19" customFormat="true" ht="17.1" hidden="false" customHeight="true" outlineLevel="0" collapsed="false">
      <c r="A71" s="36" t="n">
        <v>401708</v>
      </c>
      <c r="B71" s="37" t="s">
        <v>133</v>
      </c>
      <c r="C71" s="38" t="n">
        <v>31912</v>
      </c>
      <c r="D71" s="39" t="s">
        <v>134</v>
      </c>
      <c r="E71" s="37" t="n">
        <v>405033</v>
      </c>
      <c r="F71" s="40" t="n">
        <v>11</v>
      </c>
      <c r="G71" s="40" t="n">
        <v>8</v>
      </c>
      <c r="H71" s="40" t="n">
        <v>19</v>
      </c>
      <c r="I71" s="40" t="n">
        <v>34</v>
      </c>
      <c r="J71" s="40" t="n">
        <f aca="false">I71+H71</f>
        <v>53</v>
      </c>
      <c r="K71" s="47" t="n">
        <v>58</v>
      </c>
    </row>
    <row r="72" s="19" customFormat="true" ht="17.1" hidden="false" customHeight="true" outlineLevel="0" collapsed="false">
      <c r="A72" s="36" t="n">
        <v>401724</v>
      </c>
      <c r="B72" s="37" t="s">
        <v>135</v>
      </c>
      <c r="C72" s="38" t="n">
        <v>32030</v>
      </c>
      <c r="D72" s="39" t="s">
        <v>136</v>
      </c>
      <c r="E72" s="37" t="n">
        <v>405049</v>
      </c>
      <c r="F72" s="40" t="n">
        <v>14.5</v>
      </c>
      <c r="G72" s="40" t="n">
        <v>11.5</v>
      </c>
      <c r="H72" s="40" t="n">
        <v>26</v>
      </c>
      <c r="I72" s="40" t="n">
        <v>27</v>
      </c>
      <c r="J72" s="40" t="n">
        <f aca="false">I72+H72</f>
        <v>53</v>
      </c>
      <c r="K72" s="41" t="n">
        <v>59</v>
      </c>
    </row>
    <row r="73" s="19" customFormat="true" ht="17.1" hidden="false" customHeight="true" outlineLevel="0" collapsed="false">
      <c r="A73" s="36" t="n">
        <v>402017</v>
      </c>
      <c r="B73" s="37" t="s">
        <v>137</v>
      </c>
      <c r="C73" s="38" t="n">
        <v>31124</v>
      </c>
      <c r="D73" s="39" t="s">
        <v>138</v>
      </c>
      <c r="E73" s="37" t="n">
        <v>405342</v>
      </c>
      <c r="F73" s="40" t="n">
        <v>15</v>
      </c>
      <c r="G73" s="40" t="n">
        <v>7</v>
      </c>
      <c r="H73" s="40" t="n">
        <v>22</v>
      </c>
      <c r="I73" s="40" t="n">
        <v>31</v>
      </c>
      <c r="J73" s="40" t="n">
        <f aca="false">I73+H73</f>
        <v>53</v>
      </c>
      <c r="K73" s="47" t="n">
        <v>60</v>
      </c>
    </row>
    <row r="74" s="19" customFormat="true" ht="17.1" hidden="false" customHeight="true" outlineLevel="0" collapsed="false">
      <c r="A74" s="36" t="n">
        <v>401132</v>
      </c>
      <c r="B74" s="37" t="s">
        <v>139</v>
      </c>
      <c r="C74" s="38" t="n">
        <v>31449</v>
      </c>
      <c r="D74" s="39" t="s">
        <v>140</v>
      </c>
      <c r="E74" s="37" t="n">
        <v>404457</v>
      </c>
      <c r="F74" s="40" t="n">
        <v>12.75</v>
      </c>
      <c r="G74" s="40" t="n">
        <v>14</v>
      </c>
      <c r="H74" s="40" t="n">
        <v>26.75</v>
      </c>
      <c r="I74" s="40" t="n">
        <v>26</v>
      </c>
      <c r="J74" s="40" t="n">
        <f aca="false">I74+H74</f>
        <v>52.75</v>
      </c>
      <c r="K74" s="41" t="n">
        <v>61</v>
      </c>
    </row>
    <row r="75" s="19" customFormat="true" ht="17.1" hidden="false" customHeight="true" outlineLevel="0" collapsed="false">
      <c r="A75" s="36" t="n">
        <v>401785</v>
      </c>
      <c r="B75" s="37" t="s">
        <v>141</v>
      </c>
      <c r="C75" s="38" t="n">
        <v>32241</v>
      </c>
      <c r="D75" s="39" t="s">
        <v>142</v>
      </c>
      <c r="E75" s="37" t="n">
        <v>405110</v>
      </c>
      <c r="F75" s="40" t="n">
        <v>11.5</v>
      </c>
      <c r="G75" s="40" t="n">
        <v>17.25</v>
      </c>
      <c r="H75" s="40" t="n">
        <v>28.75</v>
      </c>
      <c r="I75" s="40" t="n">
        <v>24</v>
      </c>
      <c r="J75" s="40" t="n">
        <f aca="false">I75+H75</f>
        <v>52.75</v>
      </c>
      <c r="K75" s="47" t="n">
        <v>62</v>
      </c>
    </row>
    <row r="76" s="19" customFormat="true" ht="17.1" hidden="false" customHeight="true" outlineLevel="0" collapsed="false">
      <c r="A76" s="36" t="n">
        <v>401789</v>
      </c>
      <c r="B76" s="37" t="s">
        <v>143</v>
      </c>
      <c r="C76" s="38" t="n">
        <v>31438</v>
      </c>
      <c r="D76" s="39" t="s">
        <v>144</v>
      </c>
      <c r="E76" s="37" t="n">
        <v>405114</v>
      </c>
      <c r="F76" s="40" t="n">
        <v>12</v>
      </c>
      <c r="G76" s="40" t="n">
        <v>13.75</v>
      </c>
      <c r="H76" s="40" t="n">
        <v>25.75</v>
      </c>
      <c r="I76" s="40" t="n">
        <v>27</v>
      </c>
      <c r="J76" s="40" t="n">
        <f aca="false">I76+H76</f>
        <v>52.75</v>
      </c>
      <c r="K76" s="41" t="n">
        <v>63</v>
      </c>
    </row>
    <row r="77" s="19" customFormat="true" ht="17.1" hidden="false" customHeight="true" outlineLevel="0" collapsed="false">
      <c r="A77" s="36" t="n">
        <v>401949</v>
      </c>
      <c r="B77" s="37" t="s">
        <v>145</v>
      </c>
      <c r="C77" s="38" t="n">
        <v>31622</v>
      </c>
      <c r="D77" s="39" t="s">
        <v>146</v>
      </c>
      <c r="E77" s="37" t="n">
        <v>405274</v>
      </c>
      <c r="F77" s="40" t="n">
        <v>12.25</v>
      </c>
      <c r="G77" s="40" t="n">
        <v>18.5</v>
      </c>
      <c r="H77" s="40" t="n">
        <v>30.75</v>
      </c>
      <c r="I77" s="40" t="n">
        <v>22</v>
      </c>
      <c r="J77" s="40" t="n">
        <f aca="false">I77+H77</f>
        <v>52.75</v>
      </c>
      <c r="K77" s="47" t="n">
        <v>64</v>
      </c>
    </row>
    <row r="78" s="19" customFormat="true" ht="17.1" hidden="false" customHeight="true" outlineLevel="0" collapsed="false">
      <c r="A78" s="36" t="n">
        <v>401955</v>
      </c>
      <c r="B78" s="37" t="s">
        <v>147</v>
      </c>
      <c r="C78" s="38" t="n">
        <v>31890</v>
      </c>
      <c r="D78" s="39" t="s">
        <v>148</v>
      </c>
      <c r="E78" s="37" t="n">
        <v>405280</v>
      </c>
      <c r="F78" s="40" t="n">
        <v>12.25</v>
      </c>
      <c r="G78" s="40" t="n">
        <v>16.5</v>
      </c>
      <c r="H78" s="40" t="n">
        <v>28.75</v>
      </c>
      <c r="I78" s="40" t="n">
        <v>24</v>
      </c>
      <c r="J78" s="40" t="n">
        <f aca="false">I78+H78</f>
        <v>52.75</v>
      </c>
      <c r="K78" s="41" t="n">
        <v>65</v>
      </c>
    </row>
    <row r="79" s="19" customFormat="true" ht="17.1" hidden="false" customHeight="true" outlineLevel="0" collapsed="false">
      <c r="A79" s="36" t="n">
        <v>401148</v>
      </c>
      <c r="B79" s="37" t="s">
        <v>149</v>
      </c>
      <c r="C79" s="38" t="n">
        <v>32832</v>
      </c>
      <c r="D79" s="39" t="s">
        <v>150</v>
      </c>
      <c r="E79" s="37" t="n">
        <v>404473</v>
      </c>
      <c r="F79" s="40" t="n">
        <v>13.5</v>
      </c>
      <c r="G79" s="40" t="n">
        <v>15</v>
      </c>
      <c r="H79" s="40" t="n">
        <v>28.5</v>
      </c>
      <c r="I79" s="40" t="n">
        <v>24</v>
      </c>
      <c r="J79" s="40" t="n">
        <f aca="false">I79+H79</f>
        <v>52.5</v>
      </c>
      <c r="K79" s="47" t="n">
        <v>66</v>
      </c>
    </row>
    <row r="80" s="19" customFormat="true" ht="17.1" hidden="false" customHeight="true" outlineLevel="0" collapsed="false">
      <c r="A80" s="36" t="n">
        <v>401153</v>
      </c>
      <c r="B80" s="37" t="s">
        <v>151</v>
      </c>
      <c r="C80" s="38" t="n">
        <v>32261</v>
      </c>
      <c r="D80" s="39" t="s">
        <v>152</v>
      </c>
      <c r="E80" s="37" t="n">
        <v>404478</v>
      </c>
      <c r="F80" s="40" t="n">
        <v>13</v>
      </c>
      <c r="G80" s="40" t="n">
        <v>11.5</v>
      </c>
      <c r="H80" s="40" t="n">
        <v>24.5</v>
      </c>
      <c r="I80" s="40" t="n">
        <v>28</v>
      </c>
      <c r="J80" s="40" t="n">
        <f aca="false">I80+H80</f>
        <v>52.5</v>
      </c>
      <c r="K80" s="41" t="n">
        <v>67</v>
      </c>
    </row>
    <row r="81" s="19" customFormat="true" ht="17.1" hidden="false" customHeight="true" outlineLevel="0" collapsed="false">
      <c r="A81" s="36" t="n">
        <v>401265</v>
      </c>
      <c r="B81" s="37" t="s">
        <v>153</v>
      </c>
      <c r="C81" s="38" t="n">
        <v>31922</v>
      </c>
      <c r="D81" s="39" t="s">
        <v>154</v>
      </c>
      <c r="E81" s="37" t="n">
        <v>404590</v>
      </c>
      <c r="F81" s="40" t="n">
        <v>13.5</v>
      </c>
      <c r="G81" s="40" t="n">
        <v>13</v>
      </c>
      <c r="H81" s="40" t="n">
        <v>26.5</v>
      </c>
      <c r="I81" s="40" t="n">
        <v>26</v>
      </c>
      <c r="J81" s="40" t="n">
        <f aca="false">I81+H81</f>
        <v>52.5</v>
      </c>
      <c r="K81" s="47" t="n">
        <v>68</v>
      </c>
    </row>
    <row r="82" s="19" customFormat="true" ht="17.1" hidden="false" customHeight="true" outlineLevel="0" collapsed="false">
      <c r="A82" s="36" t="n">
        <v>401558</v>
      </c>
      <c r="B82" s="37" t="s">
        <v>155</v>
      </c>
      <c r="C82" s="38" t="n">
        <v>31671</v>
      </c>
      <c r="D82" s="39" t="s">
        <v>156</v>
      </c>
      <c r="E82" s="37" t="n">
        <v>404883</v>
      </c>
      <c r="F82" s="40" t="n">
        <v>11.5</v>
      </c>
      <c r="G82" s="40" t="n">
        <v>11</v>
      </c>
      <c r="H82" s="40" t="n">
        <v>22.5</v>
      </c>
      <c r="I82" s="40" t="n">
        <v>30</v>
      </c>
      <c r="J82" s="40" t="n">
        <f aca="false">I82+H82</f>
        <v>52.5</v>
      </c>
      <c r="K82" s="41" t="n">
        <v>69</v>
      </c>
    </row>
    <row r="83" s="19" customFormat="true" ht="17.1" hidden="false" customHeight="true" outlineLevel="0" collapsed="false">
      <c r="A83" s="42" t="n">
        <v>401866</v>
      </c>
      <c r="B83" s="43" t="s">
        <v>157</v>
      </c>
      <c r="C83" s="44" t="n">
        <v>30783</v>
      </c>
      <c r="D83" s="45" t="s">
        <v>158</v>
      </c>
      <c r="E83" s="43" t="n">
        <v>405191</v>
      </c>
      <c r="F83" s="46" t="n">
        <v>11.5</v>
      </c>
      <c r="G83" s="46" t="n">
        <v>13</v>
      </c>
      <c r="H83" s="46" t="n">
        <v>24.5</v>
      </c>
      <c r="I83" s="46" t="n">
        <v>28</v>
      </c>
      <c r="J83" s="46" t="n">
        <f aca="false">I83+H83</f>
        <v>52.5</v>
      </c>
      <c r="K83" s="47" t="n">
        <v>70</v>
      </c>
    </row>
    <row r="84" s="19" customFormat="true" ht="17.1" hidden="false" customHeight="true" outlineLevel="0" collapsed="false">
      <c r="A84" s="36" t="n">
        <v>401875</v>
      </c>
      <c r="B84" s="37" t="s">
        <v>159</v>
      </c>
      <c r="C84" s="38" t="n">
        <v>27732</v>
      </c>
      <c r="D84" s="39" t="s">
        <v>160</v>
      </c>
      <c r="E84" s="37" t="n">
        <v>405200</v>
      </c>
      <c r="F84" s="40" t="n">
        <v>13.5</v>
      </c>
      <c r="G84" s="40" t="n">
        <v>11</v>
      </c>
      <c r="H84" s="40" t="n">
        <v>24.5</v>
      </c>
      <c r="I84" s="40" t="n">
        <v>28</v>
      </c>
      <c r="J84" s="40" t="n">
        <f aca="false">I84+H84</f>
        <v>52.5</v>
      </c>
      <c r="K84" s="41" t="n">
        <v>71</v>
      </c>
    </row>
    <row r="85" s="19" customFormat="true" ht="17.1" hidden="false" customHeight="true" outlineLevel="0" collapsed="false">
      <c r="A85" s="36" t="n">
        <v>401030</v>
      </c>
      <c r="B85" s="37" t="s">
        <v>161</v>
      </c>
      <c r="C85" s="38" t="n">
        <v>31519</v>
      </c>
      <c r="D85" s="39" t="s">
        <v>162</v>
      </c>
      <c r="E85" s="37" t="n">
        <v>404355</v>
      </c>
      <c r="F85" s="40" t="n">
        <v>10.25</v>
      </c>
      <c r="G85" s="40" t="n">
        <v>12</v>
      </c>
      <c r="H85" s="40" t="n">
        <v>22.25</v>
      </c>
      <c r="I85" s="40" t="n">
        <v>30</v>
      </c>
      <c r="J85" s="40" t="n">
        <f aca="false">I85+H85</f>
        <v>52.25</v>
      </c>
      <c r="K85" s="47" t="n">
        <v>72</v>
      </c>
    </row>
    <row r="86" s="19" customFormat="true" ht="17.1" hidden="false" customHeight="true" outlineLevel="0" collapsed="false">
      <c r="A86" s="36" t="n">
        <v>401937</v>
      </c>
      <c r="B86" s="37" t="s">
        <v>163</v>
      </c>
      <c r="C86" s="38" t="n">
        <v>30091</v>
      </c>
      <c r="D86" s="39" t="s">
        <v>164</v>
      </c>
      <c r="E86" s="37" t="n">
        <v>405262</v>
      </c>
      <c r="F86" s="40" t="n">
        <v>11.75</v>
      </c>
      <c r="G86" s="40" t="n">
        <v>14.5</v>
      </c>
      <c r="H86" s="40" t="n">
        <v>26.25</v>
      </c>
      <c r="I86" s="40" t="n">
        <v>26</v>
      </c>
      <c r="J86" s="40" t="n">
        <f aca="false">I86+H86</f>
        <v>52.25</v>
      </c>
      <c r="K86" s="41" t="n">
        <v>73</v>
      </c>
    </row>
    <row r="87" s="19" customFormat="true" ht="17.1" hidden="false" customHeight="true" outlineLevel="0" collapsed="false">
      <c r="A87" s="36" t="n">
        <v>401080</v>
      </c>
      <c r="B87" s="37" t="s">
        <v>165</v>
      </c>
      <c r="C87" s="38" t="n">
        <v>31695</v>
      </c>
      <c r="D87" s="39" t="s">
        <v>166</v>
      </c>
      <c r="E87" s="37" t="n">
        <v>404405</v>
      </c>
      <c r="F87" s="40" t="n">
        <v>9</v>
      </c>
      <c r="G87" s="40" t="n">
        <v>15</v>
      </c>
      <c r="H87" s="40" t="n">
        <v>24</v>
      </c>
      <c r="I87" s="40" t="n">
        <v>28</v>
      </c>
      <c r="J87" s="40" t="n">
        <f aca="false">I87+H87</f>
        <v>52</v>
      </c>
      <c r="K87" s="47" t="n">
        <v>74</v>
      </c>
    </row>
    <row r="88" s="19" customFormat="true" ht="17.1" hidden="false" customHeight="true" outlineLevel="0" collapsed="false">
      <c r="A88" s="42" t="n">
        <v>401125</v>
      </c>
      <c r="B88" s="43" t="s">
        <v>167</v>
      </c>
      <c r="C88" s="44" t="n">
        <v>30928</v>
      </c>
      <c r="D88" s="45" t="s">
        <v>168</v>
      </c>
      <c r="E88" s="43" t="n">
        <v>404450</v>
      </c>
      <c r="F88" s="46" t="n">
        <v>10</v>
      </c>
      <c r="G88" s="46" t="n">
        <v>13</v>
      </c>
      <c r="H88" s="46" t="n">
        <v>23</v>
      </c>
      <c r="I88" s="46" t="n">
        <v>29</v>
      </c>
      <c r="J88" s="46" t="n">
        <f aca="false">I88+H88</f>
        <v>52</v>
      </c>
      <c r="K88" s="41" t="n">
        <v>75</v>
      </c>
    </row>
    <row r="89" s="19" customFormat="true" ht="17.1" hidden="false" customHeight="true" outlineLevel="0" collapsed="false">
      <c r="A89" s="36" t="n">
        <v>401161</v>
      </c>
      <c r="B89" s="37" t="s">
        <v>169</v>
      </c>
      <c r="C89" s="38" t="n">
        <v>31733</v>
      </c>
      <c r="D89" s="39" t="s">
        <v>170</v>
      </c>
      <c r="E89" s="37" t="n">
        <v>404486</v>
      </c>
      <c r="F89" s="40" t="n">
        <v>9</v>
      </c>
      <c r="G89" s="40" t="n">
        <v>18</v>
      </c>
      <c r="H89" s="40" t="n">
        <v>27</v>
      </c>
      <c r="I89" s="40" t="n">
        <v>25</v>
      </c>
      <c r="J89" s="40" t="n">
        <f aca="false">I89+H89</f>
        <v>52</v>
      </c>
      <c r="K89" s="47" t="n">
        <v>76</v>
      </c>
    </row>
    <row r="90" s="19" customFormat="true" ht="17.1" hidden="false" customHeight="true" outlineLevel="0" collapsed="false">
      <c r="A90" s="36" t="n">
        <v>401303</v>
      </c>
      <c r="B90" s="37" t="s">
        <v>171</v>
      </c>
      <c r="C90" s="38" t="n">
        <v>31557</v>
      </c>
      <c r="D90" s="39" t="s">
        <v>172</v>
      </c>
      <c r="E90" s="37" t="n">
        <v>404628</v>
      </c>
      <c r="F90" s="40" t="n">
        <v>13</v>
      </c>
      <c r="G90" s="40" t="n">
        <v>12</v>
      </c>
      <c r="H90" s="40" t="n">
        <v>25</v>
      </c>
      <c r="I90" s="40" t="n">
        <v>27</v>
      </c>
      <c r="J90" s="40" t="n">
        <f aca="false">I90+H90</f>
        <v>52</v>
      </c>
      <c r="K90" s="41" t="n">
        <v>77</v>
      </c>
    </row>
    <row r="91" s="19" customFormat="true" ht="17.1" hidden="false" customHeight="true" outlineLevel="0" collapsed="false">
      <c r="A91" s="36" t="n">
        <v>401475</v>
      </c>
      <c r="B91" s="37" t="s">
        <v>173</v>
      </c>
      <c r="C91" s="38" t="n">
        <v>32423</v>
      </c>
      <c r="D91" s="39" t="s">
        <v>174</v>
      </c>
      <c r="E91" s="37" t="n">
        <v>404800</v>
      </c>
      <c r="F91" s="40" t="n">
        <v>12</v>
      </c>
      <c r="G91" s="40" t="n">
        <v>12</v>
      </c>
      <c r="H91" s="40" t="n">
        <v>24</v>
      </c>
      <c r="I91" s="40" t="n">
        <v>28</v>
      </c>
      <c r="J91" s="40" t="n">
        <f aca="false">I91+H91</f>
        <v>52</v>
      </c>
      <c r="K91" s="47" t="n">
        <v>78</v>
      </c>
    </row>
    <row r="92" s="19" customFormat="true" ht="17.1" hidden="false" customHeight="true" outlineLevel="0" collapsed="false">
      <c r="A92" s="36" t="n">
        <v>401562</v>
      </c>
      <c r="B92" s="37" t="s">
        <v>175</v>
      </c>
      <c r="C92" s="38" t="n">
        <v>32334</v>
      </c>
      <c r="D92" s="39" t="s">
        <v>176</v>
      </c>
      <c r="E92" s="37" t="n">
        <v>404887</v>
      </c>
      <c r="F92" s="40" t="n">
        <v>13</v>
      </c>
      <c r="G92" s="40" t="n">
        <v>13</v>
      </c>
      <c r="H92" s="40" t="n">
        <v>26</v>
      </c>
      <c r="I92" s="40" t="n">
        <v>26</v>
      </c>
      <c r="J92" s="40" t="n">
        <f aca="false">I92+H92</f>
        <v>52</v>
      </c>
      <c r="K92" s="41" t="n">
        <v>79</v>
      </c>
    </row>
    <row r="93" s="19" customFormat="true" ht="17.1" hidden="false" customHeight="true" outlineLevel="0" collapsed="false">
      <c r="A93" s="42" t="n">
        <v>401658</v>
      </c>
      <c r="B93" s="43" t="s">
        <v>177</v>
      </c>
      <c r="C93" s="44" t="n">
        <v>31772</v>
      </c>
      <c r="D93" s="45" t="s">
        <v>178</v>
      </c>
      <c r="E93" s="43" t="n">
        <v>404983</v>
      </c>
      <c r="F93" s="46" t="n">
        <v>8.5</v>
      </c>
      <c r="G93" s="46" t="n">
        <v>15.5</v>
      </c>
      <c r="H93" s="46" t="n">
        <v>24</v>
      </c>
      <c r="I93" s="46" t="n">
        <v>28</v>
      </c>
      <c r="J93" s="46" t="n">
        <f aca="false">I93+H93</f>
        <v>52</v>
      </c>
      <c r="K93" s="47" t="n">
        <v>80</v>
      </c>
    </row>
    <row r="94" s="19" customFormat="true" ht="17.1" hidden="false" customHeight="true" outlineLevel="0" collapsed="false">
      <c r="A94" s="36" t="n">
        <v>401674</v>
      </c>
      <c r="B94" s="37" t="s">
        <v>179</v>
      </c>
      <c r="C94" s="38" t="n">
        <v>32905</v>
      </c>
      <c r="D94" s="39" t="s">
        <v>180</v>
      </c>
      <c r="E94" s="37" t="n">
        <v>404999</v>
      </c>
      <c r="F94" s="40" t="n">
        <v>15.5</v>
      </c>
      <c r="G94" s="40" t="n">
        <v>12.5</v>
      </c>
      <c r="H94" s="40" t="n">
        <v>28</v>
      </c>
      <c r="I94" s="40" t="n">
        <v>24</v>
      </c>
      <c r="J94" s="40" t="n">
        <f aca="false">I94+H94</f>
        <v>52</v>
      </c>
      <c r="K94" s="41" t="n">
        <v>81</v>
      </c>
    </row>
    <row r="95" s="19" customFormat="true" ht="17.1" hidden="false" customHeight="true" outlineLevel="0" collapsed="false">
      <c r="A95" s="36" t="n">
        <v>401701</v>
      </c>
      <c r="B95" s="37" t="s">
        <v>181</v>
      </c>
      <c r="C95" s="38" t="n">
        <v>31540</v>
      </c>
      <c r="D95" s="39" t="s">
        <v>182</v>
      </c>
      <c r="E95" s="37" t="n">
        <v>405026</v>
      </c>
      <c r="F95" s="40" t="n">
        <v>14</v>
      </c>
      <c r="G95" s="40" t="n">
        <v>13</v>
      </c>
      <c r="H95" s="40" t="n">
        <v>27</v>
      </c>
      <c r="I95" s="40" t="n">
        <v>25</v>
      </c>
      <c r="J95" s="40" t="n">
        <f aca="false">I95+H95</f>
        <v>52</v>
      </c>
      <c r="K95" s="47" t="n">
        <v>82</v>
      </c>
    </row>
    <row r="96" s="19" customFormat="true" ht="17.1" hidden="false" customHeight="true" outlineLevel="0" collapsed="false">
      <c r="A96" s="36" t="n">
        <v>401787</v>
      </c>
      <c r="B96" s="37" t="s">
        <v>183</v>
      </c>
      <c r="C96" s="38" t="n">
        <v>30682</v>
      </c>
      <c r="D96" s="39" t="s">
        <v>184</v>
      </c>
      <c r="E96" s="37" t="n">
        <v>405112</v>
      </c>
      <c r="F96" s="40" t="n">
        <v>14.5</v>
      </c>
      <c r="G96" s="40" t="n">
        <v>13.5</v>
      </c>
      <c r="H96" s="40" t="n">
        <v>28</v>
      </c>
      <c r="I96" s="40" t="n">
        <v>24</v>
      </c>
      <c r="J96" s="40" t="n">
        <f aca="false">I96+H96</f>
        <v>52</v>
      </c>
      <c r="K96" s="41" t="n">
        <v>83</v>
      </c>
    </row>
    <row r="97" s="19" customFormat="true" ht="17.1" hidden="false" customHeight="true" outlineLevel="0" collapsed="false">
      <c r="A97" s="42" t="n">
        <v>401936</v>
      </c>
      <c r="B97" s="43" t="s">
        <v>185</v>
      </c>
      <c r="C97" s="44" t="n">
        <v>29221</v>
      </c>
      <c r="D97" s="45" t="s">
        <v>186</v>
      </c>
      <c r="E97" s="43" t="n">
        <v>405261</v>
      </c>
      <c r="F97" s="46" t="n">
        <v>9.5</v>
      </c>
      <c r="G97" s="46" t="n">
        <v>17.5</v>
      </c>
      <c r="H97" s="46" t="n">
        <v>27</v>
      </c>
      <c r="I97" s="46" t="n">
        <v>25</v>
      </c>
      <c r="J97" s="46" t="n">
        <f aca="false">I97+H97</f>
        <v>52</v>
      </c>
      <c r="K97" s="47" t="n">
        <v>84</v>
      </c>
    </row>
    <row r="98" s="19" customFormat="true" ht="17.1" hidden="false" customHeight="true" outlineLevel="0" collapsed="false">
      <c r="A98" s="36" t="n">
        <v>402084</v>
      </c>
      <c r="B98" s="37" t="s">
        <v>187</v>
      </c>
      <c r="C98" s="38" t="n">
        <v>31839</v>
      </c>
      <c r="D98" s="39" t="s">
        <v>188</v>
      </c>
      <c r="E98" s="37" t="n">
        <v>405409</v>
      </c>
      <c r="F98" s="40" t="n">
        <v>12</v>
      </c>
      <c r="G98" s="40" t="n">
        <v>10</v>
      </c>
      <c r="H98" s="40" t="n">
        <v>22</v>
      </c>
      <c r="I98" s="40" t="n">
        <v>30</v>
      </c>
      <c r="J98" s="40" t="n">
        <f aca="false">I98+H98</f>
        <v>52</v>
      </c>
      <c r="K98" s="41" t="n">
        <v>85</v>
      </c>
    </row>
    <row r="99" s="19" customFormat="true" ht="17.1" hidden="false" customHeight="true" outlineLevel="0" collapsed="false">
      <c r="A99" s="36" t="n">
        <v>401071</v>
      </c>
      <c r="B99" s="37" t="s">
        <v>189</v>
      </c>
      <c r="C99" s="38" t="n">
        <v>32200</v>
      </c>
      <c r="D99" s="39" t="s">
        <v>190</v>
      </c>
      <c r="E99" s="37" t="n">
        <v>404396</v>
      </c>
      <c r="F99" s="40" t="n">
        <v>13</v>
      </c>
      <c r="G99" s="40" t="n">
        <v>14.5</v>
      </c>
      <c r="H99" s="40" t="n">
        <v>27.5</v>
      </c>
      <c r="I99" s="40" t="n">
        <v>24</v>
      </c>
      <c r="J99" s="40" t="n">
        <f aca="false">I99+H99</f>
        <v>51.5</v>
      </c>
      <c r="K99" s="47" t="n">
        <v>86</v>
      </c>
    </row>
    <row r="100" s="19" customFormat="true" ht="17.1" hidden="false" customHeight="true" outlineLevel="0" collapsed="false">
      <c r="A100" s="36" t="n">
        <v>401169</v>
      </c>
      <c r="B100" s="37" t="s">
        <v>191</v>
      </c>
      <c r="C100" s="38" t="n">
        <v>33234</v>
      </c>
      <c r="D100" s="39" t="s">
        <v>192</v>
      </c>
      <c r="E100" s="37" t="n">
        <v>404494</v>
      </c>
      <c r="F100" s="40" t="n">
        <v>13.5</v>
      </c>
      <c r="G100" s="40" t="n">
        <v>10</v>
      </c>
      <c r="H100" s="40" t="n">
        <v>23.5</v>
      </c>
      <c r="I100" s="40" t="n">
        <v>28</v>
      </c>
      <c r="J100" s="40" t="n">
        <f aca="false">I100+H100</f>
        <v>51.5</v>
      </c>
      <c r="K100" s="41" t="n">
        <v>87</v>
      </c>
    </row>
    <row r="101" s="19" customFormat="true" ht="17.1" hidden="false" customHeight="true" outlineLevel="0" collapsed="false">
      <c r="A101" s="36" t="n">
        <v>401381</v>
      </c>
      <c r="B101" s="37" t="s">
        <v>193</v>
      </c>
      <c r="C101" s="38" t="n">
        <v>32014</v>
      </c>
      <c r="D101" s="39" t="s">
        <v>194</v>
      </c>
      <c r="E101" s="37" t="n">
        <v>404706</v>
      </c>
      <c r="F101" s="40" t="n">
        <v>13</v>
      </c>
      <c r="G101" s="40" t="n">
        <v>13.5</v>
      </c>
      <c r="H101" s="40" t="n">
        <v>26.5</v>
      </c>
      <c r="I101" s="40" t="n">
        <v>25</v>
      </c>
      <c r="J101" s="40" t="n">
        <f aca="false">I101+H101</f>
        <v>51.5</v>
      </c>
      <c r="K101" s="47" t="n">
        <v>88</v>
      </c>
    </row>
    <row r="102" s="19" customFormat="true" ht="17.1" hidden="false" customHeight="true" outlineLevel="0" collapsed="false">
      <c r="A102" s="36" t="n">
        <v>401546</v>
      </c>
      <c r="B102" s="37" t="s">
        <v>195</v>
      </c>
      <c r="C102" s="38" t="n">
        <v>31683</v>
      </c>
      <c r="D102" s="39" t="s">
        <v>196</v>
      </c>
      <c r="E102" s="37" t="n">
        <v>404871</v>
      </c>
      <c r="F102" s="40" t="n">
        <v>11.5</v>
      </c>
      <c r="G102" s="40" t="n">
        <v>12</v>
      </c>
      <c r="H102" s="40" t="n">
        <v>23.5</v>
      </c>
      <c r="I102" s="40" t="n">
        <v>28</v>
      </c>
      <c r="J102" s="40" t="n">
        <f aca="false">I102+H102</f>
        <v>51.5</v>
      </c>
      <c r="K102" s="41" t="n">
        <v>89</v>
      </c>
    </row>
    <row r="103" s="19" customFormat="true" ht="17.1" hidden="false" customHeight="true" outlineLevel="0" collapsed="false">
      <c r="A103" s="36" t="n">
        <v>401550</v>
      </c>
      <c r="B103" s="37" t="s">
        <v>197</v>
      </c>
      <c r="C103" s="38" t="n">
        <v>32001</v>
      </c>
      <c r="D103" s="39" t="s">
        <v>198</v>
      </c>
      <c r="E103" s="37" t="n">
        <v>404875</v>
      </c>
      <c r="F103" s="40" t="n">
        <v>12.5</v>
      </c>
      <c r="G103" s="40" t="n">
        <v>11</v>
      </c>
      <c r="H103" s="40" t="n">
        <v>23.5</v>
      </c>
      <c r="I103" s="40" t="n">
        <v>28</v>
      </c>
      <c r="J103" s="40" t="n">
        <f aca="false">I103+H103</f>
        <v>51.5</v>
      </c>
      <c r="K103" s="47" t="n">
        <v>90</v>
      </c>
    </row>
    <row r="104" s="19" customFormat="true" ht="17.1" hidden="false" customHeight="true" outlineLevel="0" collapsed="false">
      <c r="A104" s="36" t="n">
        <v>401630</v>
      </c>
      <c r="B104" s="37" t="s">
        <v>199</v>
      </c>
      <c r="C104" s="38" t="n">
        <v>32143</v>
      </c>
      <c r="D104" s="39" t="s">
        <v>200</v>
      </c>
      <c r="E104" s="37" t="n">
        <v>404955</v>
      </c>
      <c r="F104" s="40" t="n">
        <v>11</v>
      </c>
      <c r="G104" s="40" t="n">
        <v>14.5</v>
      </c>
      <c r="H104" s="40" t="n">
        <v>25.5</v>
      </c>
      <c r="I104" s="40" t="n">
        <v>26</v>
      </c>
      <c r="J104" s="40" t="n">
        <f aca="false">I104+H104</f>
        <v>51.5</v>
      </c>
      <c r="K104" s="41" t="n">
        <v>91</v>
      </c>
    </row>
    <row r="105" s="19" customFormat="true" ht="17.1" hidden="false" customHeight="true" outlineLevel="0" collapsed="false">
      <c r="A105" s="36" t="n">
        <v>401960</v>
      </c>
      <c r="B105" s="37" t="s">
        <v>201</v>
      </c>
      <c r="C105" s="38" t="n">
        <v>32581</v>
      </c>
      <c r="D105" s="39" t="s">
        <v>202</v>
      </c>
      <c r="E105" s="37" t="n">
        <v>405285</v>
      </c>
      <c r="F105" s="40" t="n">
        <v>10</v>
      </c>
      <c r="G105" s="40" t="n">
        <v>15.5</v>
      </c>
      <c r="H105" s="40" t="n">
        <v>25.5</v>
      </c>
      <c r="I105" s="40" t="n">
        <v>26</v>
      </c>
      <c r="J105" s="40" t="n">
        <f aca="false">I105+H105</f>
        <v>51.5</v>
      </c>
      <c r="K105" s="47" t="n">
        <v>92</v>
      </c>
    </row>
    <row r="106" s="19" customFormat="true" ht="17.1" hidden="false" customHeight="true" outlineLevel="0" collapsed="false">
      <c r="A106" s="36" t="n">
        <v>401996</v>
      </c>
      <c r="B106" s="37" t="s">
        <v>203</v>
      </c>
      <c r="C106" s="38" t="n">
        <v>32076</v>
      </c>
      <c r="D106" s="39" t="s">
        <v>204</v>
      </c>
      <c r="E106" s="37" t="n">
        <v>405321</v>
      </c>
      <c r="F106" s="40" t="n">
        <v>14.5</v>
      </c>
      <c r="G106" s="40" t="n">
        <v>15</v>
      </c>
      <c r="H106" s="40" t="n">
        <v>29.5</v>
      </c>
      <c r="I106" s="40" t="n">
        <v>22</v>
      </c>
      <c r="J106" s="40" t="n">
        <f aca="false">I106+H106</f>
        <v>51.5</v>
      </c>
      <c r="K106" s="41" t="n">
        <v>93</v>
      </c>
    </row>
    <row r="107" s="19" customFormat="true" ht="17.1" hidden="false" customHeight="true" outlineLevel="0" collapsed="false">
      <c r="A107" s="36" t="n">
        <v>401064</v>
      </c>
      <c r="B107" s="37" t="s">
        <v>205</v>
      </c>
      <c r="C107" s="38" t="n">
        <v>31191</v>
      </c>
      <c r="D107" s="39" t="s">
        <v>206</v>
      </c>
      <c r="E107" s="37" t="n">
        <v>404389</v>
      </c>
      <c r="F107" s="40" t="n">
        <v>10</v>
      </c>
      <c r="G107" s="40" t="n">
        <v>15</v>
      </c>
      <c r="H107" s="40" t="n">
        <v>25</v>
      </c>
      <c r="I107" s="40" t="n">
        <v>26</v>
      </c>
      <c r="J107" s="40" t="n">
        <f aca="false">I107+H107</f>
        <v>51</v>
      </c>
      <c r="K107" s="47" t="n">
        <v>94</v>
      </c>
    </row>
    <row r="108" s="19" customFormat="true" ht="17.1" hidden="false" customHeight="true" outlineLevel="0" collapsed="false">
      <c r="A108" s="36" t="n">
        <v>401160</v>
      </c>
      <c r="B108" s="37" t="s">
        <v>207</v>
      </c>
      <c r="C108" s="38" t="n">
        <v>32388</v>
      </c>
      <c r="D108" s="39" t="s">
        <v>208</v>
      </c>
      <c r="E108" s="37" t="n">
        <v>404485</v>
      </c>
      <c r="F108" s="40" t="n">
        <v>10</v>
      </c>
      <c r="G108" s="40" t="n">
        <v>11</v>
      </c>
      <c r="H108" s="40" t="n">
        <v>21</v>
      </c>
      <c r="I108" s="40" t="n">
        <v>30</v>
      </c>
      <c r="J108" s="40" t="n">
        <f aca="false">I108+H108</f>
        <v>51</v>
      </c>
      <c r="K108" s="41" t="n">
        <v>95</v>
      </c>
    </row>
    <row r="109" s="19" customFormat="true" ht="17.1" hidden="false" customHeight="true" outlineLevel="0" collapsed="false">
      <c r="A109" s="36" t="n">
        <v>401270</v>
      </c>
      <c r="B109" s="37" t="s">
        <v>209</v>
      </c>
      <c r="C109" s="38" t="n">
        <v>31488</v>
      </c>
      <c r="D109" s="39" t="s">
        <v>210</v>
      </c>
      <c r="E109" s="37" t="n">
        <v>404595</v>
      </c>
      <c r="F109" s="40" t="n">
        <v>11.5</v>
      </c>
      <c r="G109" s="40" t="n">
        <v>10.5</v>
      </c>
      <c r="H109" s="40" t="n">
        <v>22</v>
      </c>
      <c r="I109" s="40" t="n">
        <v>29</v>
      </c>
      <c r="J109" s="40" t="n">
        <f aca="false">I109+H109</f>
        <v>51</v>
      </c>
      <c r="K109" s="47" t="n">
        <v>96</v>
      </c>
    </row>
    <row r="110" s="19" customFormat="true" ht="17.1" hidden="false" customHeight="true" outlineLevel="0" collapsed="false">
      <c r="A110" s="36" t="n">
        <v>401315</v>
      </c>
      <c r="B110" s="37" t="s">
        <v>211</v>
      </c>
      <c r="C110" s="38" t="n">
        <v>32217</v>
      </c>
      <c r="D110" s="39" t="s">
        <v>212</v>
      </c>
      <c r="E110" s="37" t="n">
        <v>404640</v>
      </c>
      <c r="F110" s="40" t="n">
        <v>10</v>
      </c>
      <c r="G110" s="40" t="n">
        <v>11</v>
      </c>
      <c r="H110" s="40" t="n">
        <v>21</v>
      </c>
      <c r="I110" s="40" t="n">
        <v>30</v>
      </c>
      <c r="J110" s="40" t="n">
        <f aca="false">I110+H110</f>
        <v>51</v>
      </c>
      <c r="K110" s="41" t="n">
        <v>97</v>
      </c>
    </row>
    <row r="111" s="19" customFormat="true" ht="17.1" hidden="false" customHeight="true" outlineLevel="0" collapsed="false">
      <c r="A111" s="36" t="n">
        <v>401387</v>
      </c>
      <c r="B111" s="37" t="s">
        <v>213</v>
      </c>
      <c r="C111" s="38" t="n">
        <v>31593</v>
      </c>
      <c r="D111" s="39" t="s">
        <v>214</v>
      </c>
      <c r="E111" s="37" t="n">
        <v>404712</v>
      </c>
      <c r="F111" s="40" t="n">
        <v>10</v>
      </c>
      <c r="G111" s="40" t="n">
        <v>11</v>
      </c>
      <c r="H111" s="40" t="n">
        <v>21</v>
      </c>
      <c r="I111" s="40" t="n">
        <v>30</v>
      </c>
      <c r="J111" s="40" t="n">
        <f aca="false">I111+H111</f>
        <v>51</v>
      </c>
      <c r="K111" s="47" t="n">
        <v>98</v>
      </c>
    </row>
    <row r="112" s="19" customFormat="true" ht="17.1" hidden="false" customHeight="true" outlineLevel="0" collapsed="false">
      <c r="A112" s="42" t="n">
        <v>401818</v>
      </c>
      <c r="B112" s="43" t="s">
        <v>215</v>
      </c>
      <c r="C112" s="44" t="n">
        <v>27717</v>
      </c>
      <c r="D112" s="45" t="s">
        <v>216</v>
      </c>
      <c r="E112" s="43" t="n">
        <v>405143</v>
      </c>
      <c r="F112" s="46" t="n">
        <v>9.5</v>
      </c>
      <c r="G112" s="46" t="n">
        <v>13.5</v>
      </c>
      <c r="H112" s="46" t="n">
        <v>23</v>
      </c>
      <c r="I112" s="46" t="n">
        <v>28</v>
      </c>
      <c r="J112" s="46" t="n">
        <f aca="false">I112+H112</f>
        <v>51</v>
      </c>
      <c r="K112" s="41" t="n">
        <v>99</v>
      </c>
    </row>
    <row r="113" s="19" customFormat="true" ht="17.1" hidden="false" customHeight="true" outlineLevel="0" collapsed="false">
      <c r="A113" s="36" t="n">
        <v>401972</v>
      </c>
      <c r="B113" s="37" t="s">
        <v>217</v>
      </c>
      <c r="C113" s="38" t="n">
        <v>32517</v>
      </c>
      <c r="D113" s="39" t="s">
        <v>218</v>
      </c>
      <c r="E113" s="37" t="n">
        <v>405297</v>
      </c>
      <c r="F113" s="40" t="n">
        <v>12.5</v>
      </c>
      <c r="G113" s="40" t="n">
        <v>14.5</v>
      </c>
      <c r="H113" s="40" t="n">
        <v>27</v>
      </c>
      <c r="I113" s="40" t="n">
        <v>24</v>
      </c>
      <c r="J113" s="40" t="n">
        <f aca="false">I113+H113</f>
        <v>51</v>
      </c>
      <c r="K113" s="47" t="n">
        <v>100</v>
      </c>
    </row>
    <row r="114" s="19" customFormat="true" ht="17.1" hidden="false" customHeight="true" outlineLevel="0" collapsed="false">
      <c r="A114" s="42" t="n">
        <v>401974</v>
      </c>
      <c r="B114" s="43" t="s">
        <v>219</v>
      </c>
      <c r="C114" s="44" t="n">
        <v>28669</v>
      </c>
      <c r="D114" s="45" t="s">
        <v>220</v>
      </c>
      <c r="E114" s="43" t="n">
        <v>405299</v>
      </c>
      <c r="F114" s="46" t="n">
        <v>12.5</v>
      </c>
      <c r="G114" s="46" t="n">
        <v>16.5</v>
      </c>
      <c r="H114" s="46" t="n">
        <v>29</v>
      </c>
      <c r="I114" s="46" t="n">
        <v>22</v>
      </c>
      <c r="J114" s="46" t="n">
        <f aca="false">I114+H114</f>
        <v>51</v>
      </c>
      <c r="K114" s="41" t="n">
        <v>101</v>
      </c>
    </row>
    <row r="115" s="19" customFormat="true" ht="17.1" hidden="false" customHeight="true" outlineLevel="0" collapsed="false">
      <c r="A115" s="36" t="n">
        <v>401964</v>
      </c>
      <c r="B115" s="37" t="s">
        <v>221</v>
      </c>
      <c r="C115" s="38" t="n">
        <v>32981</v>
      </c>
      <c r="D115" s="39" t="s">
        <v>222</v>
      </c>
      <c r="E115" s="37" t="n">
        <v>405289</v>
      </c>
      <c r="F115" s="40" t="n">
        <v>9.75</v>
      </c>
      <c r="G115" s="40" t="n">
        <v>15</v>
      </c>
      <c r="H115" s="40" t="n">
        <v>24.75</v>
      </c>
      <c r="I115" s="40" t="n">
        <v>26</v>
      </c>
      <c r="J115" s="40" t="n">
        <f aca="false">I115+H115</f>
        <v>50.75</v>
      </c>
      <c r="K115" s="47" t="n">
        <v>102</v>
      </c>
    </row>
    <row r="116" s="19" customFormat="true" ht="17.1" hidden="false" customHeight="true" outlineLevel="0" collapsed="false">
      <c r="A116" s="36" t="n">
        <v>401013</v>
      </c>
      <c r="B116" s="37" t="s">
        <v>223</v>
      </c>
      <c r="C116" s="38" t="n">
        <v>32749</v>
      </c>
      <c r="D116" s="39" t="s">
        <v>224</v>
      </c>
      <c r="E116" s="37" t="n">
        <v>404338</v>
      </c>
      <c r="F116" s="40" t="n">
        <v>8.5</v>
      </c>
      <c r="G116" s="40" t="n">
        <v>14</v>
      </c>
      <c r="H116" s="40" t="n">
        <v>22.5</v>
      </c>
      <c r="I116" s="40" t="n">
        <v>28</v>
      </c>
      <c r="J116" s="40" t="n">
        <f aca="false">I116+H116</f>
        <v>50.5</v>
      </c>
      <c r="K116" s="41" t="n">
        <v>103</v>
      </c>
    </row>
    <row r="117" s="19" customFormat="true" ht="17.1" hidden="false" customHeight="true" outlineLevel="0" collapsed="false">
      <c r="A117" s="36" t="n">
        <v>401014</v>
      </c>
      <c r="B117" s="37" t="s">
        <v>225</v>
      </c>
      <c r="C117" s="38" t="n">
        <v>32818</v>
      </c>
      <c r="D117" s="39" t="s">
        <v>226</v>
      </c>
      <c r="E117" s="37" t="n">
        <v>404339</v>
      </c>
      <c r="F117" s="40" t="n">
        <v>9.5</v>
      </c>
      <c r="G117" s="40" t="n">
        <v>12</v>
      </c>
      <c r="H117" s="40" t="n">
        <v>21.5</v>
      </c>
      <c r="I117" s="40" t="n">
        <v>29</v>
      </c>
      <c r="J117" s="40" t="n">
        <f aca="false">I117+H117</f>
        <v>50.5</v>
      </c>
      <c r="K117" s="47" t="n">
        <v>104</v>
      </c>
    </row>
    <row r="118" s="48" customFormat="true" ht="17.1" hidden="false" customHeight="true" outlineLevel="0" collapsed="false">
      <c r="A118" s="42" t="n">
        <v>401391</v>
      </c>
      <c r="B118" s="43" t="s">
        <v>227</v>
      </c>
      <c r="C118" s="44" t="n">
        <v>26780</v>
      </c>
      <c r="D118" s="45" t="s">
        <v>228</v>
      </c>
      <c r="E118" s="43" t="n">
        <v>404716</v>
      </c>
      <c r="F118" s="46" t="n">
        <v>10</v>
      </c>
      <c r="G118" s="46" t="n">
        <v>16.5</v>
      </c>
      <c r="H118" s="46" t="n">
        <v>26.5</v>
      </c>
      <c r="I118" s="46" t="n">
        <v>24</v>
      </c>
      <c r="J118" s="46" t="n">
        <f aca="false">I118+H118</f>
        <v>50.5</v>
      </c>
      <c r="K118" s="41" t="n">
        <v>105</v>
      </c>
    </row>
    <row r="119" s="19" customFormat="true" ht="17.1" hidden="false" customHeight="true" outlineLevel="0" collapsed="false">
      <c r="A119" s="36" t="n">
        <v>401392</v>
      </c>
      <c r="B119" s="37" t="s">
        <v>229</v>
      </c>
      <c r="C119" s="38" t="n">
        <v>31609</v>
      </c>
      <c r="D119" s="39" t="s">
        <v>230</v>
      </c>
      <c r="E119" s="37" t="n">
        <v>404717</v>
      </c>
      <c r="F119" s="40" t="n">
        <v>12.5</v>
      </c>
      <c r="G119" s="40" t="n">
        <v>9</v>
      </c>
      <c r="H119" s="40" t="n">
        <v>21.5</v>
      </c>
      <c r="I119" s="40" t="n">
        <v>29</v>
      </c>
      <c r="J119" s="40" t="n">
        <f aca="false">I119+H119</f>
        <v>50.5</v>
      </c>
      <c r="K119" s="47" t="n">
        <v>106</v>
      </c>
    </row>
    <row r="120" s="19" customFormat="true" ht="17.1" hidden="false" customHeight="true" outlineLevel="0" collapsed="false">
      <c r="A120" s="36" t="n">
        <v>401430</v>
      </c>
      <c r="B120" s="37" t="s">
        <v>231</v>
      </c>
      <c r="C120" s="38" t="n">
        <v>30623</v>
      </c>
      <c r="D120" s="39" t="s">
        <v>232</v>
      </c>
      <c r="E120" s="37" t="n">
        <v>404755</v>
      </c>
      <c r="F120" s="40" t="n">
        <v>8.5</v>
      </c>
      <c r="G120" s="40" t="n">
        <v>13</v>
      </c>
      <c r="H120" s="40" t="n">
        <v>21.5</v>
      </c>
      <c r="I120" s="40" t="n">
        <v>29</v>
      </c>
      <c r="J120" s="40" t="n">
        <f aca="false">I120+H120</f>
        <v>50.5</v>
      </c>
      <c r="K120" s="41" t="n">
        <v>107</v>
      </c>
    </row>
    <row r="121" s="19" customFormat="true" ht="17.1" hidden="false" customHeight="true" outlineLevel="0" collapsed="false">
      <c r="A121" s="36" t="n">
        <v>401603</v>
      </c>
      <c r="B121" s="37" t="s">
        <v>233</v>
      </c>
      <c r="C121" s="38" t="n">
        <v>29148</v>
      </c>
      <c r="D121" s="39" t="s">
        <v>234</v>
      </c>
      <c r="E121" s="37" t="n">
        <v>404928</v>
      </c>
      <c r="F121" s="40" t="n">
        <v>11</v>
      </c>
      <c r="G121" s="40" t="n">
        <v>13.5</v>
      </c>
      <c r="H121" s="40" t="n">
        <v>24.5</v>
      </c>
      <c r="I121" s="40" t="n">
        <v>26</v>
      </c>
      <c r="J121" s="40" t="n">
        <f aca="false">I121+H121</f>
        <v>50.5</v>
      </c>
      <c r="K121" s="47" t="n">
        <v>108</v>
      </c>
    </row>
    <row r="122" s="19" customFormat="true" ht="17.1" hidden="false" customHeight="true" outlineLevel="0" collapsed="false">
      <c r="A122" s="36" t="n">
        <v>401660</v>
      </c>
      <c r="B122" s="37" t="s">
        <v>235</v>
      </c>
      <c r="C122" s="38" t="n">
        <v>32143</v>
      </c>
      <c r="D122" s="39" t="s">
        <v>236</v>
      </c>
      <c r="E122" s="37" t="n">
        <v>404985</v>
      </c>
      <c r="F122" s="40" t="n">
        <v>8</v>
      </c>
      <c r="G122" s="40" t="n">
        <v>14.5</v>
      </c>
      <c r="H122" s="40" t="n">
        <v>22.5</v>
      </c>
      <c r="I122" s="40" t="n">
        <v>28</v>
      </c>
      <c r="J122" s="40" t="n">
        <f aca="false">I122+H122</f>
        <v>50.5</v>
      </c>
      <c r="K122" s="41" t="n">
        <v>109</v>
      </c>
    </row>
    <row r="123" s="19" customFormat="true" ht="17.1" hidden="false" customHeight="true" outlineLevel="0" collapsed="false">
      <c r="A123" s="36" t="n">
        <v>401673</v>
      </c>
      <c r="B123" s="37" t="s">
        <v>237</v>
      </c>
      <c r="C123" s="38" t="n">
        <v>32691</v>
      </c>
      <c r="D123" s="39" t="s">
        <v>238</v>
      </c>
      <c r="E123" s="37" t="n">
        <v>404998</v>
      </c>
      <c r="F123" s="40" t="n">
        <v>12</v>
      </c>
      <c r="G123" s="40" t="n">
        <v>12.5</v>
      </c>
      <c r="H123" s="40" t="n">
        <v>24.5</v>
      </c>
      <c r="I123" s="40" t="n">
        <v>26</v>
      </c>
      <c r="J123" s="40" t="n">
        <f aca="false">I123+H123</f>
        <v>50.5</v>
      </c>
      <c r="K123" s="47" t="n">
        <v>110</v>
      </c>
    </row>
    <row r="124" s="19" customFormat="true" ht="17.1" hidden="false" customHeight="true" outlineLevel="0" collapsed="false">
      <c r="A124" s="36" t="n">
        <v>401690</v>
      </c>
      <c r="B124" s="37" t="s">
        <v>239</v>
      </c>
      <c r="C124" s="38" t="n">
        <v>32456</v>
      </c>
      <c r="D124" s="39" t="s">
        <v>240</v>
      </c>
      <c r="E124" s="37" t="n">
        <v>405015</v>
      </c>
      <c r="F124" s="40" t="n">
        <v>14.5</v>
      </c>
      <c r="G124" s="40" t="n">
        <v>12</v>
      </c>
      <c r="H124" s="40" t="n">
        <v>26.5</v>
      </c>
      <c r="I124" s="40" t="n">
        <v>24</v>
      </c>
      <c r="J124" s="40" t="n">
        <f aca="false">I124+H124</f>
        <v>50.5</v>
      </c>
      <c r="K124" s="41" t="n">
        <v>111</v>
      </c>
    </row>
    <row r="125" s="19" customFormat="true" ht="17.1" hidden="false" customHeight="true" outlineLevel="0" collapsed="false">
      <c r="A125" s="36" t="n">
        <v>402061</v>
      </c>
      <c r="B125" s="37" t="s">
        <v>241</v>
      </c>
      <c r="C125" s="38" t="n">
        <v>31948</v>
      </c>
      <c r="D125" s="39" t="s">
        <v>242</v>
      </c>
      <c r="E125" s="37" t="n">
        <v>405386</v>
      </c>
      <c r="F125" s="40" t="n">
        <v>15</v>
      </c>
      <c r="G125" s="40" t="n">
        <v>8.5</v>
      </c>
      <c r="H125" s="40" t="n">
        <v>23.5</v>
      </c>
      <c r="I125" s="40" t="n">
        <v>27</v>
      </c>
      <c r="J125" s="40" t="n">
        <f aca="false">I125+H125</f>
        <v>50.5</v>
      </c>
      <c r="K125" s="47" t="n">
        <v>112</v>
      </c>
    </row>
    <row r="126" s="19" customFormat="true" ht="17.1" hidden="false" customHeight="true" outlineLevel="0" collapsed="false">
      <c r="A126" s="36" t="n">
        <v>402182</v>
      </c>
      <c r="B126" s="37" t="s">
        <v>243</v>
      </c>
      <c r="C126" s="38" t="n">
        <v>31973</v>
      </c>
      <c r="D126" s="39" t="s">
        <v>244</v>
      </c>
      <c r="E126" s="37" t="n">
        <v>405507</v>
      </c>
      <c r="F126" s="40" t="n">
        <v>13</v>
      </c>
      <c r="G126" s="40" t="n">
        <v>9.5</v>
      </c>
      <c r="H126" s="40" t="n">
        <v>22.5</v>
      </c>
      <c r="I126" s="40" t="n">
        <v>28</v>
      </c>
      <c r="J126" s="40" t="n">
        <f aca="false">I126+H126</f>
        <v>50.5</v>
      </c>
      <c r="K126" s="41" t="n">
        <v>113</v>
      </c>
    </row>
    <row r="127" s="19" customFormat="true" ht="17.1" hidden="false" customHeight="true" outlineLevel="0" collapsed="false">
      <c r="A127" s="36" t="n">
        <v>401101</v>
      </c>
      <c r="B127" s="37" t="s">
        <v>245</v>
      </c>
      <c r="C127" s="38" t="n">
        <v>32774</v>
      </c>
      <c r="D127" s="39" t="s">
        <v>246</v>
      </c>
      <c r="E127" s="37" t="n">
        <v>404426</v>
      </c>
      <c r="F127" s="40" t="n">
        <v>11</v>
      </c>
      <c r="G127" s="40" t="n">
        <v>14</v>
      </c>
      <c r="H127" s="40" t="n">
        <v>25</v>
      </c>
      <c r="I127" s="40" t="n">
        <v>25</v>
      </c>
      <c r="J127" s="40" t="n">
        <f aca="false">I127+H127</f>
        <v>50</v>
      </c>
      <c r="K127" s="47" t="n">
        <v>114</v>
      </c>
    </row>
    <row r="128" s="19" customFormat="true" ht="17.1" hidden="false" customHeight="true" outlineLevel="0" collapsed="false">
      <c r="A128" s="36" t="n">
        <v>401185</v>
      </c>
      <c r="B128" s="37" t="s">
        <v>247</v>
      </c>
      <c r="C128" s="38" t="n">
        <v>32601</v>
      </c>
      <c r="D128" s="39" t="s">
        <v>248</v>
      </c>
      <c r="E128" s="37" t="n">
        <v>404510</v>
      </c>
      <c r="F128" s="40" t="n">
        <v>13</v>
      </c>
      <c r="G128" s="40" t="n">
        <v>11</v>
      </c>
      <c r="H128" s="40" t="n">
        <v>24</v>
      </c>
      <c r="I128" s="40" t="n">
        <v>26</v>
      </c>
      <c r="J128" s="40" t="n">
        <f aca="false">I128+H128</f>
        <v>50</v>
      </c>
      <c r="K128" s="41" t="n">
        <v>115</v>
      </c>
    </row>
    <row r="129" s="19" customFormat="true" ht="17.1" hidden="false" customHeight="true" outlineLevel="0" collapsed="false">
      <c r="A129" s="36" t="n">
        <v>401286</v>
      </c>
      <c r="B129" s="37" t="s">
        <v>249</v>
      </c>
      <c r="C129" s="38" t="n">
        <v>30926</v>
      </c>
      <c r="D129" s="39" t="s">
        <v>250</v>
      </c>
      <c r="E129" s="37" t="n">
        <v>404611</v>
      </c>
      <c r="F129" s="40" t="n">
        <v>12.5</v>
      </c>
      <c r="G129" s="40" t="n">
        <v>13.5</v>
      </c>
      <c r="H129" s="40" t="n">
        <v>26</v>
      </c>
      <c r="I129" s="40" t="n">
        <v>24</v>
      </c>
      <c r="J129" s="40" t="n">
        <f aca="false">I129+H129</f>
        <v>50</v>
      </c>
      <c r="K129" s="47" t="n">
        <v>116</v>
      </c>
    </row>
    <row r="130" s="19" customFormat="true" ht="17.1" hidden="false" customHeight="true" outlineLevel="0" collapsed="false">
      <c r="A130" s="36" t="n">
        <v>401350</v>
      </c>
      <c r="B130" s="37" t="s">
        <v>251</v>
      </c>
      <c r="C130" s="38" t="n">
        <v>31650</v>
      </c>
      <c r="D130" s="39" t="s">
        <v>252</v>
      </c>
      <c r="E130" s="37" t="n">
        <v>404675</v>
      </c>
      <c r="F130" s="40" t="n">
        <v>15</v>
      </c>
      <c r="G130" s="40" t="n">
        <v>12</v>
      </c>
      <c r="H130" s="40" t="n">
        <v>27</v>
      </c>
      <c r="I130" s="40" t="n">
        <v>23</v>
      </c>
      <c r="J130" s="40" t="n">
        <f aca="false">I130+H130</f>
        <v>50</v>
      </c>
      <c r="K130" s="41" t="n">
        <v>117</v>
      </c>
    </row>
    <row r="131" s="19" customFormat="true" ht="17.1" hidden="false" customHeight="true" outlineLevel="0" collapsed="false">
      <c r="A131" s="36" t="n">
        <v>401513</v>
      </c>
      <c r="B131" s="37" t="s">
        <v>253</v>
      </c>
      <c r="C131" s="38" t="n">
        <v>32541</v>
      </c>
      <c r="D131" s="39" t="s">
        <v>254</v>
      </c>
      <c r="E131" s="37" t="n">
        <v>404838</v>
      </c>
      <c r="F131" s="40" t="n">
        <v>11.5</v>
      </c>
      <c r="G131" s="40" t="n">
        <v>14.5</v>
      </c>
      <c r="H131" s="40" t="n">
        <v>26</v>
      </c>
      <c r="I131" s="40" t="n">
        <v>24</v>
      </c>
      <c r="J131" s="40" t="n">
        <f aca="false">I131+H131</f>
        <v>50</v>
      </c>
      <c r="K131" s="47" t="n">
        <v>118</v>
      </c>
    </row>
    <row r="132" s="19" customFormat="true" ht="17.1" hidden="false" customHeight="true" outlineLevel="0" collapsed="false">
      <c r="A132" s="36" t="n">
        <v>401525</v>
      </c>
      <c r="B132" s="37" t="s">
        <v>255</v>
      </c>
      <c r="C132" s="38" t="n">
        <v>28446</v>
      </c>
      <c r="D132" s="39" t="s">
        <v>256</v>
      </c>
      <c r="E132" s="37" t="n">
        <v>404850</v>
      </c>
      <c r="F132" s="40" t="n">
        <v>12</v>
      </c>
      <c r="G132" s="40" t="n">
        <v>12</v>
      </c>
      <c r="H132" s="40" t="n">
        <v>24</v>
      </c>
      <c r="I132" s="40" t="n">
        <v>26</v>
      </c>
      <c r="J132" s="40" t="n">
        <f aca="false">I132+H132</f>
        <v>50</v>
      </c>
      <c r="K132" s="41" t="n">
        <v>119</v>
      </c>
    </row>
    <row r="133" s="19" customFormat="true" ht="17.1" hidden="false" customHeight="true" outlineLevel="0" collapsed="false">
      <c r="A133" s="36" t="n">
        <v>401606</v>
      </c>
      <c r="B133" s="37" t="s">
        <v>257</v>
      </c>
      <c r="C133" s="38" t="n">
        <v>25342</v>
      </c>
      <c r="D133" s="39" t="s">
        <v>258</v>
      </c>
      <c r="E133" s="37" t="n">
        <v>404931</v>
      </c>
      <c r="F133" s="40" t="n">
        <v>10</v>
      </c>
      <c r="G133" s="40" t="n">
        <v>14</v>
      </c>
      <c r="H133" s="40" t="n">
        <v>24</v>
      </c>
      <c r="I133" s="40" t="n">
        <v>26</v>
      </c>
      <c r="J133" s="40" t="n">
        <f aca="false">I133+H133</f>
        <v>50</v>
      </c>
      <c r="K133" s="47" t="n">
        <v>120</v>
      </c>
    </row>
    <row r="134" s="19" customFormat="true" ht="17.1" hidden="false" customHeight="true" outlineLevel="0" collapsed="false">
      <c r="A134" s="36" t="n">
        <v>401629</v>
      </c>
      <c r="B134" s="37" t="s">
        <v>259</v>
      </c>
      <c r="C134" s="38" t="n">
        <v>32416</v>
      </c>
      <c r="D134" s="39" t="s">
        <v>260</v>
      </c>
      <c r="E134" s="37" t="n">
        <v>404954</v>
      </c>
      <c r="F134" s="40" t="n">
        <v>8.5</v>
      </c>
      <c r="G134" s="40" t="n">
        <v>14.5</v>
      </c>
      <c r="H134" s="40" t="n">
        <v>23</v>
      </c>
      <c r="I134" s="40" t="n">
        <v>27</v>
      </c>
      <c r="J134" s="40" t="n">
        <f aca="false">I134+H134</f>
        <v>50</v>
      </c>
      <c r="K134" s="41" t="n">
        <v>121</v>
      </c>
    </row>
    <row r="135" s="19" customFormat="true" ht="17.1" hidden="false" customHeight="true" outlineLevel="0" collapsed="false">
      <c r="A135" s="36" t="n">
        <v>401924</v>
      </c>
      <c r="B135" s="37" t="s">
        <v>261</v>
      </c>
      <c r="C135" s="38" t="n">
        <v>29784</v>
      </c>
      <c r="D135" s="39" t="s">
        <v>262</v>
      </c>
      <c r="E135" s="37" t="n">
        <v>405249</v>
      </c>
      <c r="F135" s="40" t="n">
        <v>6</v>
      </c>
      <c r="G135" s="40" t="n">
        <v>14</v>
      </c>
      <c r="H135" s="40" t="n">
        <v>20</v>
      </c>
      <c r="I135" s="40" t="n">
        <v>30</v>
      </c>
      <c r="J135" s="40" t="n">
        <f aca="false">I135+H135</f>
        <v>50</v>
      </c>
      <c r="K135" s="47" t="n">
        <v>122</v>
      </c>
    </row>
    <row r="136" s="19" customFormat="true" ht="17.1" hidden="false" customHeight="true" outlineLevel="0" collapsed="false">
      <c r="A136" s="36" t="n">
        <v>402016</v>
      </c>
      <c r="B136" s="37" t="s">
        <v>263</v>
      </c>
      <c r="C136" s="38" t="n">
        <v>32357</v>
      </c>
      <c r="D136" s="39" t="s">
        <v>264</v>
      </c>
      <c r="E136" s="37" t="n">
        <v>405341</v>
      </c>
      <c r="F136" s="40" t="n">
        <v>11</v>
      </c>
      <c r="G136" s="40" t="n">
        <v>11</v>
      </c>
      <c r="H136" s="40" t="n">
        <v>22</v>
      </c>
      <c r="I136" s="40" t="n">
        <v>28</v>
      </c>
      <c r="J136" s="40" t="n">
        <f aca="false">I136+H136</f>
        <v>50</v>
      </c>
      <c r="K136" s="41" t="n">
        <v>123</v>
      </c>
    </row>
    <row r="137" s="19" customFormat="true" ht="17.1" hidden="false" customHeight="true" outlineLevel="0" collapsed="false">
      <c r="A137" s="36" t="n">
        <v>401082</v>
      </c>
      <c r="B137" s="37" t="s">
        <v>265</v>
      </c>
      <c r="C137" s="38" t="n">
        <v>33253</v>
      </c>
      <c r="D137" s="39" t="s">
        <v>266</v>
      </c>
      <c r="E137" s="37" t="n">
        <v>404407</v>
      </c>
      <c r="F137" s="40" t="n">
        <v>7.5</v>
      </c>
      <c r="G137" s="40" t="n">
        <v>15</v>
      </c>
      <c r="H137" s="40" t="n">
        <v>22.5</v>
      </c>
      <c r="I137" s="40" t="n">
        <v>27</v>
      </c>
      <c r="J137" s="40" t="n">
        <f aca="false">I137+H137</f>
        <v>49.5</v>
      </c>
      <c r="K137" s="47" t="n">
        <v>124</v>
      </c>
    </row>
    <row r="138" s="19" customFormat="true" ht="17.1" hidden="false" customHeight="true" outlineLevel="0" collapsed="false">
      <c r="A138" s="36" t="n">
        <v>401098</v>
      </c>
      <c r="B138" s="37" t="s">
        <v>267</v>
      </c>
      <c r="C138" s="38" t="n">
        <v>32786</v>
      </c>
      <c r="D138" s="39" t="s">
        <v>268</v>
      </c>
      <c r="E138" s="37" t="n">
        <v>404423</v>
      </c>
      <c r="F138" s="40" t="n">
        <v>11.5</v>
      </c>
      <c r="G138" s="40" t="n">
        <v>14</v>
      </c>
      <c r="H138" s="40" t="n">
        <v>25.5</v>
      </c>
      <c r="I138" s="40" t="n">
        <v>24</v>
      </c>
      <c r="J138" s="40" t="n">
        <f aca="false">I138+H138</f>
        <v>49.5</v>
      </c>
      <c r="K138" s="41" t="n">
        <v>125</v>
      </c>
    </row>
    <row r="139" s="19" customFormat="true" ht="17.1" hidden="false" customHeight="true" outlineLevel="0" collapsed="false">
      <c r="A139" s="36" t="n">
        <v>401186</v>
      </c>
      <c r="B139" s="37" t="s">
        <v>269</v>
      </c>
      <c r="C139" s="38" t="n">
        <v>32413</v>
      </c>
      <c r="D139" s="39" t="s">
        <v>270</v>
      </c>
      <c r="E139" s="37" t="n">
        <v>404511</v>
      </c>
      <c r="F139" s="40" t="n">
        <v>10</v>
      </c>
      <c r="G139" s="40" t="n">
        <v>11.5</v>
      </c>
      <c r="H139" s="40" t="n">
        <v>21.5</v>
      </c>
      <c r="I139" s="40" t="n">
        <v>28</v>
      </c>
      <c r="J139" s="40" t="n">
        <f aca="false">I139+H139</f>
        <v>49.5</v>
      </c>
      <c r="K139" s="47" t="n">
        <v>126</v>
      </c>
    </row>
    <row r="140" s="19" customFormat="true" ht="17.1" hidden="false" customHeight="true" outlineLevel="0" collapsed="false">
      <c r="A140" s="36" t="n">
        <v>401191</v>
      </c>
      <c r="B140" s="37" t="s">
        <v>271</v>
      </c>
      <c r="C140" s="38" t="n">
        <v>32662</v>
      </c>
      <c r="D140" s="39" t="s">
        <v>272</v>
      </c>
      <c r="E140" s="37" t="n">
        <v>404516</v>
      </c>
      <c r="F140" s="40" t="n">
        <v>15</v>
      </c>
      <c r="G140" s="40" t="n">
        <v>12.5</v>
      </c>
      <c r="H140" s="40" t="n">
        <v>27.5</v>
      </c>
      <c r="I140" s="40" t="n">
        <v>22</v>
      </c>
      <c r="J140" s="40" t="n">
        <f aca="false">I140+H140</f>
        <v>49.5</v>
      </c>
      <c r="K140" s="41" t="n">
        <v>127</v>
      </c>
    </row>
    <row r="141" s="19" customFormat="true" ht="17.1" hidden="false" customHeight="true" outlineLevel="0" collapsed="false">
      <c r="A141" s="36" t="n">
        <v>401234</v>
      </c>
      <c r="B141" s="37" t="s">
        <v>273</v>
      </c>
      <c r="C141" s="38" t="n">
        <v>31048</v>
      </c>
      <c r="D141" s="39" t="s">
        <v>274</v>
      </c>
      <c r="E141" s="37" t="n">
        <v>404559</v>
      </c>
      <c r="F141" s="40" t="n">
        <v>11</v>
      </c>
      <c r="G141" s="40" t="n">
        <v>12.5</v>
      </c>
      <c r="H141" s="40" t="n">
        <v>23.5</v>
      </c>
      <c r="I141" s="40" t="n">
        <v>26</v>
      </c>
      <c r="J141" s="40" t="n">
        <f aca="false">I141+H141</f>
        <v>49.5</v>
      </c>
      <c r="K141" s="47" t="n">
        <v>128</v>
      </c>
    </row>
    <row r="142" s="19" customFormat="true" ht="17.1" hidden="false" customHeight="true" outlineLevel="0" collapsed="false">
      <c r="A142" s="36" t="n">
        <v>401586</v>
      </c>
      <c r="B142" s="37" t="s">
        <v>275</v>
      </c>
      <c r="C142" s="38" t="n">
        <v>31088</v>
      </c>
      <c r="D142" s="39" t="s">
        <v>276</v>
      </c>
      <c r="E142" s="37" t="n">
        <v>404911</v>
      </c>
      <c r="F142" s="40" t="n">
        <v>10</v>
      </c>
      <c r="G142" s="40" t="n">
        <v>16.5</v>
      </c>
      <c r="H142" s="40" t="n">
        <v>26.5</v>
      </c>
      <c r="I142" s="40" t="n">
        <v>23</v>
      </c>
      <c r="J142" s="40" t="n">
        <f aca="false">I142+H142</f>
        <v>49.5</v>
      </c>
      <c r="K142" s="41" t="n">
        <v>129</v>
      </c>
    </row>
    <row r="143" s="19" customFormat="true" ht="17.1" hidden="false" customHeight="true" outlineLevel="0" collapsed="false">
      <c r="A143" s="36" t="n">
        <v>401619</v>
      </c>
      <c r="B143" s="37" t="s">
        <v>277</v>
      </c>
      <c r="C143" s="38" t="n">
        <v>25364</v>
      </c>
      <c r="D143" s="39" t="s">
        <v>278</v>
      </c>
      <c r="E143" s="37" t="n">
        <v>404944</v>
      </c>
      <c r="F143" s="40" t="n">
        <v>7.5</v>
      </c>
      <c r="G143" s="40" t="n">
        <v>15</v>
      </c>
      <c r="H143" s="40" t="n">
        <v>22.5</v>
      </c>
      <c r="I143" s="40" t="n">
        <v>27</v>
      </c>
      <c r="J143" s="40" t="n">
        <f aca="false">I143+H143</f>
        <v>49.5</v>
      </c>
      <c r="K143" s="47" t="n">
        <v>130</v>
      </c>
    </row>
    <row r="144" s="19" customFormat="true" ht="17.1" hidden="false" customHeight="true" outlineLevel="0" collapsed="false">
      <c r="A144" s="36" t="n">
        <v>401649</v>
      </c>
      <c r="B144" s="37" t="s">
        <v>279</v>
      </c>
      <c r="C144" s="38" t="n">
        <v>32338</v>
      </c>
      <c r="D144" s="39" t="s">
        <v>280</v>
      </c>
      <c r="E144" s="37" t="n">
        <v>404974</v>
      </c>
      <c r="F144" s="40" t="n">
        <v>10</v>
      </c>
      <c r="G144" s="40" t="n">
        <v>11.5</v>
      </c>
      <c r="H144" s="40" t="n">
        <v>21.5</v>
      </c>
      <c r="I144" s="40" t="n">
        <v>28</v>
      </c>
      <c r="J144" s="40" t="n">
        <f aca="false">I144+H144</f>
        <v>49.5</v>
      </c>
      <c r="K144" s="41" t="n">
        <v>131</v>
      </c>
    </row>
    <row r="145" s="19" customFormat="true" ht="17.1" hidden="false" customHeight="true" outlineLevel="0" collapsed="false">
      <c r="A145" s="42" t="n">
        <v>401671</v>
      </c>
      <c r="B145" s="43" t="s">
        <v>281</v>
      </c>
      <c r="C145" s="44" t="n">
        <v>30506</v>
      </c>
      <c r="D145" s="45" t="s">
        <v>282</v>
      </c>
      <c r="E145" s="43" t="n">
        <v>404996</v>
      </c>
      <c r="F145" s="46" t="n">
        <v>8</v>
      </c>
      <c r="G145" s="46" t="n">
        <v>13.5</v>
      </c>
      <c r="H145" s="46" t="n">
        <v>21.5</v>
      </c>
      <c r="I145" s="46" t="n">
        <v>28</v>
      </c>
      <c r="J145" s="46" t="n">
        <f aca="false">I145+H145</f>
        <v>49.5</v>
      </c>
      <c r="K145" s="47" t="n">
        <v>132</v>
      </c>
    </row>
    <row r="146" s="19" customFormat="true" ht="17.1" hidden="false" customHeight="true" outlineLevel="0" collapsed="false">
      <c r="A146" s="36" t="n">
        <v>401696</v>
      </c>
      <c r="B146" s="37" t="s">
        <v>283</v>
      </c>
      <c r="C146" s="38" t="n">
        <v>32738</v>
      </c>
      <c r="D146" s="39" t="s">
        <v>284</v>
      </c>
      <c r="E146" s="37" t="n">
        <v>405021</v>
      </c>
      <c r="F146" s="40" t="n">
        <v>10</v>
      </c>
      <c r="G146" s="40" t="n">
        <v>15.5</v>
      </c>
      <c r="H146" s="40" t="n">
        <v>25.5</v>
      </c>
      <c r="I146" s="40" t="n">
        <v>24</v>
      </c>
      <c r="J146" s="40" t="n">
        <f aca="false">I146+H146</f>
        <v>49.5</v>
      </c>
      <c r="K146" s="41" t="n">
        <v>133</v>
      </c>
    </row>
    <row r="147" s="19" customFormat="true" ht="17.1" hidden="false" customHeight="true" outlineLevel="0" collapsed="false">
      <c r="A147" s="36" t="n">
        <v>401961</v>
      </c>
      <c r="B147" s="37" t="s">
        <v>285</v>
      </c>
      <c r="C147" s="38" t="n">
        <v>32699</v>
      </c>
      <c r="D147" s="39" t="s">
        <v>286</v>
      </c>
      <c r="E147" s="37" t="n">
        <v>405286</v>
      </c>
      <c r="F147" s="40" t="n">
        <v>12</v>
      </c>
      <c r="G147" s="40" t="n">
        <v>15.5</v>
      </c>
      <c r="H147" s="40" t="n">
        <v>27.5</v>
      </c>
      <c r="I147" s="40" t="n">
        <v>22</v>
      </c>
      <c r="J147" s="40" t="n">
        <f aca="false">I147+H147</f>
        <v>49.5</v>
      </c>
      <c r="K147" s="47" t="n">
        <v>134</v>
      </c>
    </row>
    <row r="148" s="19" customFormat="true" ht="17.1" hidden="false" customHeight="true" outlineLevel="0" collapsed="false">
      <c r="A148" s="36" t="n">
        <v>401997</v>
      </c>
      <c r="B148" s="37" t="s">
        <v>287</v>
      </c>
      <c r="C148" s="38" t="n">
        <v>32952</v>
      </c>
      <c r="D148" s="39" t="s">
        <v>288</v>
      </c>
      <c r="E148" s="37" t="n">
        <v>405322</v>
      </c>
      <c r="F148" s="40" t="n">
        <v>12.5</v>
      </c>
      <c r="G148" s="40" t="n">
        <v>14</v>
      </c>
      <c r="H148" s="40" t="n">
        <v>26.5</v>
      </c>
      <c r="I148" s="40" t="n">
        <v>23</v>
      </c>
      <c r="J148" s="40" t="n">
        <f aca="false">I148+H148</f>
        <v>49.5</v>
      </c>
      <c r="K148" s="41" t="n">
        <v>135</v>
      </c>
    </row>
    <row r="149" s="19" customFormat="true" ht="17.1" hidden="false" customHeight="true" outlineLevel="0" collapsed="false">
      <c r="A149" s="36" t="n">
        <v>401792</v>
      </c>
      <c r="B149" s="37" t="s">
        <v>289</v>
      </c>
      <c r="C149" s="38" t="n">
        <v>33217</v>
      </c>
      <c r="D149" s="39" t="s">
        <v>290</v>
      </c>
      <c r="E149" s="37" t="n">
        <v>405117</v>
      </c>
      <c r="F149" s="40" t="n">
        <v>10.5</v>
      </c>
      <c r="G149" s="40" t="n">
        <v>12.75</v>
      </c>
      <c r="H149" s="40" t="n">
        <v>23.25</v>
      </c>
      <c r="I149" s="40" t="n">
        <v>26</v>
      </c>
      <c r="J149" s="40" t="n">
        <f aca="false">I149+H149</f>
        <v>49.25</v>
      </c>
      <c r="K149" s="47" t="n">
        <v>136</v>
      </c>
    </row>
    <row r="150" s="19" customFormat="true" ht="17.1" hidden="false" customHeight="true" outlineLevel="0" collapsed="false">
      <c r="A150" s="36" t="n">
        <v>401038</v>
      </c>
      <c r="B150" s="37" t="s">
        <v>291</v>
      </c>
      <c r="C150" s="38" t="n">
        <v>31964</v>
      </c>
      <c r="D150" s="39" t="s">
        <v>292</v>
      </c>
      <c r="E150" s="37" t="n">
        <v>404363</v>
      </c>
      <c r="F150" s="40" t="n">
        <v>8</v>
      </c>
      <c r="G150" s="40" t="n">
        <v>13</v>
      </c>
      <c r="H150" s="40" t="n">
        <v>21</v>
      </c>
      <c r="I150" s="40" t="n">
        <v>28</v>
      </c>
      <c r="J150" s="40" t="n">
        <f aca="false">I150+H150</f>
        <v>49</v>
      </c>
      <c r="K150" s="41" t="n">
        <v>137</v>
      </c>
    </row>
    <row r="151" s="19" customFormat="true" ht="17.1" hidden="false" customHeight="true" outlineLevel="0" collapsed="false">
      <c r="A151" s="36" t="n">
        <v>401099</v>
      </c>
      <c r="B151" s="37" t="s">
        <v>293</v>
      </c>
      <c r="C151" s="38" t="n">
        <v>32274</v>
      </c>
      <c r="D151" s="39" t="s">
        <v>294</v>
      </c>
      <c r="E151" s="37" t="n">
        <v>404424</v>
      </c>
      <c r="F151" s="40" t="n">
        <v>11.5</v>
      </c>
      <c r="G151" s="40" t="n">
        <v>7.5</v>
      </c>
      <c r="H151" s="40" t="n">
        <v>19</v>
      </c>
      <c r="I151" s="40" t="n">
        <v>30</v>
      </c>
      <c r="J151" s="40" t="n">
        <f aca="false">I151+H151</f>
        <v>49</v>
      </c>
      <c r="K151" s="47" t="n">
        <v>138</v>
      </c>
    </row>
    <row r="152" s="19" customFormat="true" ht="17.1" hidden="false" customHeight="true" outlineLevel="0" collapsed="false">
      <c r="A152" s="36" t="n">
        <v>401442</v>
      </c>
      <c r="B152" s="37" t="s">
        <v>295</v>
      </c>
      <c r="C152" s="38" t="n">
        <v>32509</v>
      </c>
      <c r="D152" s="39" t="s">
        <v>296</v>
      </c>
      <c r="E152" s="37" t="n">
        <v>404767</v>
      </c>
      <c r="F152" s="40" t="n">
        <v>9</v>
      </c>
      <c r="G152" s="40" t="n">
        <v>16</v>
      </c>
      <c r="H152" s="40" t="n">
        <v>25</v>
      </c>
      <c r="I152" s="40" t="n">
        <v>24</v>
      </c>
      <c r="J152" s="40" t="n">
        <f aca="false">I152+H152</f>
        <v>49</v>
      </c>
      <c r="K152" s="41" t="n">
        <v>139</v>
      </c>
    </row>
    <row r="153" s="19" customFormat="true" ht="17.1" hidden="false" customHeight="true" outlineLevel="0" collapsed="false">
      <c r="A153" s="36" t="n">
        <v>401551</v>
      </c>
      <c r="B153" s="37" t="s">
        <v>297</v>
      </c>
      <c r="C153" s="38" t="n">
        <v>31329</v>
      </c>
      <c r="D153" s="39" t="s">
        <v>298</v>
      </c>
      <c r="E153" s="37" t="n">
        <v>404876</v>
      </c>
      <c r="F153" s="40" t="n">
        <v>11.5</v>
      </c>
      <c r="G153" s="40" t="n">
        <v>13.5</v>
      </c>
      <c r="H153" s="40" t="n">
        <v>25</v>
      </c>
      <c r="I153" s="40" t="n">
        <v>24</v>
      </c>
      <c r="J153" s="40" t="n">
        <f aca="false">I153+H153</f>
        <v>49</v>
      </c>
      <c r="K153" s="47" t="n">
        <v>140</v>
      </c>
    </row>
    <row r="154" s="19" customFormat="true" ht="17.1" hidden="false" customHeight="true" outlineLevel="0" collapsed="false">
      <c r="A154" s="36" t="n">
        <v>401554</v>
      </c>
      <c r="B154" s="37" t="s">
        <v>299</v>
      </c>
      <c r="C154" s="38" t="n">
        <v>31778</v>
      </c>
      <c r="D154" s="39" t="s">
        <v>300</v>
      </c>
      <c r="E154" s="37" t="n">
        <v>404879</v>
      </c>
      <c r="F154" s="40" t="n">
        <v>10</v>
      </c>
      <c r="G154" s="40" t="n">
        <v>15</v>
      </c>
      <c r="H154" s="40" t="n">
        <v>25</v>
      </c>
      <c r="I154" s="40" t="n">
        <v>24</v>
      </c>
      <c r="J154" s="40" t="n">
        <f aca="false">I154+H154</f>
        <v>49</v>
      </c>
      <c r="K154" s="41" t="n">
        <v>141</v>
      </c>
    </row>
    <row r="155" s="19" customFormat="true" ht="17.1" hidden="false" customHeight="true" outlineLevel="0" collapsed="false">
      <c r="A155" s="36" t="n">
        <v>401570</v>
      </c>
      <c r="B155" s="37" t="s">
        <v>301</v>
      </c>
      <c r="C155" s="38" t="n">
        <v>31646</v>
      </c>
      <c r="D155" s="39" t="s">
        <v>302</v>
      </c>
      <c r="E155" s="37" t="n">
        <v>404895</v>
      </c>
      <c r="F155" s="40" t="n">
        <v>11.5</v>
      </c>
      <c r="G155" s="40" t="n">
        <v>8.5</v>
      </c>
      <c r="H155" s="40" t="n">
        <v>20</v>
      </c>
      <c r="I155" s="40" t="n">
        <v>29</v>
      </c>
      <c r="J155" s="40" t="n">
        <f aca="false">I155+H155</f>
        <v>49</v>
      </c>
      <c r="K155" s="47" t="n">
        <v>142</v>
      </c>
    </row>
    <row r="156" s="19" customFormat="true" ht="17.1" hidden="false" customHeight="true" outlineLevel="0" collapsed="false">
      <c r="A156" s="36" t="n">
        <v>401645</v>
      </c>
      <c r="B156" s="37" t="s">
        <v>303</v>
      </c>
      <c r="C156" s="38" t="n">
        <v>33571</v>
      </c>
      <c r="D156" s="39" t="s">
        <v>304</v>
      </c>
      <c r="E156" s="37" t="n">
        <v>404970</v>
      </c>
      <c r="F156" s="40" t="n">
        <v>14</v>
      </c>
      <c r="G156" s="40" t="n">
        <v>13</v>
      </c>
      <c r="H156" s="40" t="n">
        <v>27</v>
      </c>
      <c r="I156" s="40" t="n">
        <v>22</v>
      </c>
      <c r="J156" s="40" t="n">
        <f aca="false">I156+H156</f>
        <v>49</v>
      </c>
      <c r="K156" s="41" t="n">
        <v>143</v>
      </c>
    </row>
    <row r="157" s="19" customFormat="true" ht="17.1" hidden="false" customHeight="true" outlineLevel="0" collapsed="false">
      <c r="A157" s="36" t="n">
        <v>401826</v>
      </c>
      <c r="B157" s="37" t="s">
        <v>305</v>
      </c>
      <c r="C157" s="38" t="n">
        <v>31048</v>
      </c>
      <c r="D157" s="39" t="s">
        <v>306</v>
      </c>
      <c r="E157" s="37" t="n">
        <v>405151</v>
      </c>
      <c r="F157" s="40" t="n">
        <v>12</v>
      </c>
      <c r="G157" s="40" t="n">
        <v>14</v>
      </c>
      <c r="H157" s="40" t="n">
        <v>26</v>
      </c>
      <c r="I157" s="40" t="n">
        <v>23</v>
      </c>
      <c r="J157" s="40" t="n">
        <f aca="false">I157+H157</f>
        <v>49</v>
      </c>
      <c r="K157" s="47" t="n">
        <v>144</v>
      </c>
    </row>
    <row r="158" s="19" customFormat="true" ht="17.1" hidden="false" customHeight="true" outlineLevel="0" collapsed="false">
      <c r="A158" s="36" t="n">
        <v>401907</v>
      </c>
      <c r="B158" s="37" t="s">
        <v>307</v>
      </c>
      <c r="C158" s="38" t="n">
        <v>32509</v>
      </c>
      <c r="D158" s="39" t="s">
        <v>308</v>
      </c>
      <c r="E158" s="37" t="n">
        <v>405232</v>
      </c>
      <c r="F158" s="40" t="n">
        <v>10</v>
      </c>
      <c r="G158" s="40" t="n">
        <v>15</v>
      </c>
      <c r="H158" s="40" t="n">
        <v>25</v>
      </c>
      <c r="I158" s="40" t="n">
        <v>24</v>
      </c>
      <c r="J158" s="40" t="n">
        <f aca="false">I158+H158</f>
        <v>49</v>
      </c>
      <c r="K158" s="41" t="n">
        <v>145</v>
      </c>
    </row>
    <row r="159" s="19" customFormat="true" ht="17.1" hidden="false" customHeight="true" outlineLevel="0" collapsed="false">
      <c r="A159" s="36" t="n">
        <v>401963</v>
      </c>
      <c r="B159" s="37" t="s">
        <v>309</v>
      </c>
      <c r="C159" s="38" t="n">
        <v>31413</v>
      </c>
      <c r="D159" s="39" t="s">
        <v>310</v>
      </c>
      <c r="E159" s="37" t="n">
        <v>405288</v>
      </c>
      <c r="F159" s="40" t="n">
        <v>12.5</v>
      </c>
      <c r="G159" s="40" t="n">
        <v>14.5</v>
      </c>
      <c r="H159" s="40" t="n">
        <v>27</v>
      </c>
      <c r="I159" s="40" t="n">
        <v>22</v>
      </c>
      <c r="J159" s="40" t="n">
        <f aca="false">I159+H159</f>
        <v>49</v>
      </c>
      <c r="K159" s="47" t="n">
        <v>146</v>
      </c>
    </row>
    <row r="160" s="19" customFormat="true" ht="17.1" hidden="false" customHeight="true" outlineLevel="0" collapsed="false">
      <c r="A160" s="36" t="n">
        <v>402044</v>
      </c>
      <c r="B160" s="37" t="s">
        <v>311</v>
      </c>
      <c r="C160" s="38" t="n">
        <v>30021</v>
      </c>
      <c r="D160" s="39" t="s">
        <v>312</v>
      </c>
      <c r="E160" s="37" t="n">
        <v>405369</v>
      </c>
      <c r="F160" s="40" t="n">
        <v>10</v>
      </c>
      <c r="G160" s="40" t="n">
        <v>11</v>
      </c>
      <c r="H160" s="40" t="n">
        <v>21</v>
      </c>
      <c r="I160" s="40" t="n">
        <v>28</v>
      </c>
      <c r="J160" s="40" t="n">
        <f aca="false">I160+H160</f>
        <v>49</v>
      </c>
      <c r="K160" s="41" t="n">
        <v>147</v>
      </c>
    </row>
    <row r="161" s="19" customFormat="true" ht="17.1" hidden="false" customHeight="true" outlineLevel="0" collapsed="false">
      <c r="A161" s="36" t="n">
        <v>401975</v>
      </c>
      <c r="B161" s="37" t="s">
        <v>313</v>
      </c>
      <c r="C161" s="38" t="n">
        <v>32706</v>
      </c>
      <c r="D161" s="39" t="s">
        <v>314</v>
      </c>
      <c r="E161" s="37" t="n">
        <v>405300</v>
      </c>
      <c r="F161" s="40" t="n">
        <v>8.75</v>
      </c>
      <c r="G161" s="40" t="n">
        <v>18</v>
      </c>
      <c r="H161" s="40" t="n">
        <v>26.75</v>
      </c>
      <c r="I161" s="40" t="n">
        <v>22</v>
      </c>
      <c r="J161" s="40" t="n">
        <f aca="false">I161+H161</f>
        <v>48.75</v>
      </c>
      <c r="K161" s="47" t="n">
        <v>148</v>
      </c>
    </row>
    <row r="162" s="19" customFormat="true" ht="17.1" hidden="false" customHeight="true" outlineLevel="0" collapsed="false">
      <c r="A162" s="36" t="n">
        <v>401095</v>
      </c>
      <c r="B162" s="37" t="s">
        <v>315</v>
      </c>
      <c r="C162" s="38" t="n">
        <v>32489</v>
      </c>
      <c r="D162" s="39" t="s">
        <v>316</v>
      </c>
      <c r="E162" s="37" t="n">
        <v>404420</v>
      </c>
      <c r="F162" s="40" t="n">
        <v>13.5</v>
      </c>
      <c r="G162" s="40" t="n">
        <v>14</v>
      </c>
      <c r="H162" s="40" t="n">
        <v>27.5</v>
      </c>
      <c r="I162" s="40" t="n">
        <v>21</v>
      </c>
      <c r="J162" s="40" t="n">
        <f aca="false">I162+H162</f>
        <v>48.5</v>
      </c>
      <c r="K162" s="41" t="n">
        <v>149</v>
      </c>
    </row>
    <row r="163" s="19" customFormat="true" ht="17.1" hidden="false" customHeight="true" outlineLevel="0" collapsed="false">
      <c r="A163" s="42" t="n">
        <v>401108</v>
      </c>
      <c r="B163" s="43" t="s">
        <v>317</v>
      </c>
      <c r="C163" s="44" t="n">
        <v>27995</v>
      </c>
      <c r="D163" s="45" t="s">
        <v>318</v>
      </c>
      <c r="E163" s="43" t="n">
        <v>404433</v>
      </c>
      <c r="F163" s="46" t="n">
        <v>12.5</v>
      </c>
      <c r="G163" s="46" t="n">
        <v>12</v>
      </c>
      <c r="H163" s="46" t="n">
        <v>24.5</v>
      </c>
      <c r="I163" s="46" t="n">
        <v>24</v>
      </c>
      <c r="J163" s="46" t="n">
        <f aca="false">I163+H163</f>
        <v>48.5</v>
      </c>
      <c r="K163" s="47" t="n">
        <v>150</v>
      </c>
    </row>
    <row r="164" s="19" customFormat="true" ht="17.1" hidden="false" customHeight="true" outlineLevel="0" collapsed="false">
      <c r="A164" s="36" t="n">
        <v>401109</v>
      </c>
      <c r="B164" s="37" t="s">
        <v>319</v>
      </c>
      <c r="C164" s="38" t="n">
        <v>30007</v>
      </c>
      <c r="D164" s="39" t="s">
        <v>320</v>
      </c>
      <c r="E164" s="37" t="n">
        <v>404434</v>
      </c>
      <c r="F164" s="40" t="n">
        <v>10.5</v>
      </c>
      <c r="G164" s="40" t="n">
        <v>13</v>
      </c>
      <c r="H164" s="40" t="n">
        <v>23.5</v>
      </c>
      <c r="I164" s="40" t="n">
        <v>25</v>
      </c>
      <c r="J164" s="40" t="n">
        <f aca="false">I164+H164</f>
        <v>48.5</v>
      </c>
      <c r="K164" s="41" t="n">
        <v>151</v>
      </c>
    </row>
    <row r="165" s="48" customFormat="true" ht="17.1" hidden="false" customHeight="true" outlineLevel="0" collapsed="false">
      <c r="A165" s="36" t="n">
        <v>401159</v>
      </c>
      <c r="B165" s="37" t="s">
        <v>321</v>
      </c>
      <c r="C165" s="38" t="n">
        <v>31938</v>
      </c>
      <c r="D165" s="39" t="s">
        <v>322</v>
      </c>
      <c r="E165" s="37" t="n">
        <v>404484</v>
      </c>
      <c r="F165" s="40" t="n">
        <v>9</v>
      </c>
      <c r="G165" s="40" t="n">
        <v>15.5</v>
      </c>
      <c r="H165" s="40" t="n">
        <v>24.5</v>
      </c>
      <c r="I165" s="40" t="n">
        <v>24</v>
      </c>
      <c r="J165" s="40" t="n">
        <f aca="false">I165+H165</f>
        <v>48.5</v>
      </c>
      <c r="K165" s="47" t="n">
        <v>152</v>
      </c>
    </row>
    <row r="166" s="19" customFormat="true" ht="17.1" hidden="false" customHeight="true" outlineLevel="0" collapsed="false">
      <c r="A166" s="42" t="n">
        <v>401347</v>
      </c>
      <c r="B166" s="43" t="s">
        <v>323</v>
      </c>
      <c r="C166" s="44" t="n">
        <v>29722</v>
      </c>
      <c r="D166" s="45" t="s">
        <v>324</v>
      </c>
      <c r="E166" s="43" t="n">
        <v>404672</v>
      </c>
      <c r="F166" s="46" t="n">
        <v>10.5</v>
      </c>
      <c r="G166" s="46" t="n">
        <v>13</v>
      </c>
      <c r="H166" s="46" t="n">
        <v>23.5</v>
      </c>
      <c r="I166" s="46" t="n">
        <v>25</v>
      </c>
      <c r="J166" s="46" t="n">
        <f aca="false">I166+H166</f>
        <v>48.5</v>
      </c>
      <c r="K166" s="41" t="n">
        <v>153</v>
      </c>
    </row>
    <row r="167" s="19" customFormat="true" ht="17.1" hidden="false" customHeight="true" outlineLevel="0" collapsed="false">
      <c r="A167" s="36" t="n">
        <v>401377</v>
      </c>
      <c r="B167" s="37" t="s">
        <v>325</v>
      </c>
      <c r="C167" s="38" t="n">
        <v>31864</v>
      </c>
      <c r="D167" s="39" t="s">
        <v>326</v>
      </c>
      <c r="E167" s="37" t="n">
        <v>404702</v>
      </c>
      <c r="F167" s="40" t="n">
        <v>11</v>
      </c>
      <c r="G167" s="40" t="n">
        <v>11.5</v>
      </c>
      <c r="H167" s="40" t="n">
        <v>22.5</v>
      </c>
      <c r="I167" s="40" t="n">
        <v>26</v>
      </c>
      <c r="J167" s="40" t="n">
        <f aca="false">I167+H167</f>
        <v>48.5</v>
      </c>
      <c r="K167" s="47" t="n">
        <v>154</v>
      </c>
    </row>
    <row r="168" s="19" customFormat="true" ht="17.1" hidden="false" customHeight="true" outlineLevel="0" collapsed="false">
      <c r="A168" s="36" t="n">
        <v>401670</v>
      </c>
      <c r="B168" s="37" t="s">
        <v>327</v>
      </c>
      <c r="C168" s="38" t="n">
        <v>31856</v>
      </c>
      <c r="D168" s="39" t="s">
        <v>328</v>
      </c>
      <c r="E168" s="37" t="n">
        <v>404995</v>
      </c>
      <c r="F168" s="40" t="n">
        <v>12</v>
      </c>
      <c r="G168" s="40" t="n">
        <v>11.5</v>
      </c>
      <c r="H168" s="40" t="n">
        <v>23.5</v>
      </c>
      <c r="I168" s="40" t="n">
        <v>25</v>
      </c>
      <c r="J168" s="40" t="n">
        <f aca="false">I168+H168</f>
        <v>48.5</v>
      </c>
      <c r="K168" s="41" t="n">
        <v>155</v>
      </c>
    </row>
    <row r="169" s="19" customFormat="true" ht="17.1" hidden="false" customHeight="true" outlineLevel="0" collapsed="false">
      <c r="A169" s="36" t="n">
        <v>401845</v>
      </c>
      <c r="B169" s="37" t="s">
        <v>329</v>
      </c>
      <c r="C169" s="38" t="n">
        <v>30574</v>
      </c>
      <c r="D169" s="39" t="s">
        <v>330</v>
      </c>
      <c r="E169" s="37" t="n">
        <v>405170</v>
      </c>
      <c r="F169" s="40" t="n">
        <v>8.5</v>
      </c>
      <c r="G169" s="40" t="n">
        <v>12</v>
      </c>
      <c r="H169" s="40" t="n">
        <v>20.5</v>
      </c>
      <c r="I169" s="40" t="n">
        <v>28</v>
      </c>
      <c r="J169" s="40" t="n">
        <f aca="false">I169+H169</f>
        <v>48.5</v>
      </c>
      <c r="K169" s="47" t="n">
        <v>156</v>
      </c>
    </row>
    <row r="170" s="19" customFormat="true" ht="17.1" hidden="false" customHeight="true" outlineLevel="0" collapsed="false">
      <c r="A170" s="36" t="n">
        <v>401874</v>
      </c>
      <c r="B170" s="37" t="s">
        <v>331</v>
      </c>
      <c r="C170" s="38" t="n">
        <v>26425</v>
      </c>
      <c r="D170" s="39" t="s">
        <v>332</v>
      </c>
      <c r="E170" s="37" t="n">
        <v>405199</v>
      </c>
      <c r="F170" s="40" t="n">
        <v>12.5</v>
      </c>
      <c r="G170" s="40" t="n">
        <v>12</v>
      </c>
      <c r="H170" s="40" t="n">
        <v>24.5</v>
      </c>
      <c r="I170" s="40" t="n">
        <v>24</v>
      </c>
      <c r="J170" s="40" t="n">
        <f aca="false">I170+H170</f>
        <v>48.5</v>
      </c>
      <c r="K170" s="41" t="n">
        <v>157</v>
      </c>
    </row>
    <row r="171" s="19" customFormat="true" ht="17.1" hidden="false" customHeight="true" outlineLevel="0" collapsed="false">
      <c r="A171" s="42" t="n">
        <v>401953</v>
      </c>
      <c r="B171" s="43" t="s">
        <v>333</v>
      </c>
      <c r="C171" s="44" t="n">
        <v>30558</v>
      </c>
      <c r="D171" s="45" t="s">
        <v>334</v>
      </c>
      <c r="E171" s="43" t="n">
        <v>405278</v>
      </c>
      <c r="F171" s="46" t="n">
        <v>12</v>
      </c>
      <c r="G171" s="46" t="n">
        <v>16.5</v>
      </c>
      <c r="H171" s="46" t="n">
        <v>28.5</v>
      </c>
      <c r="I171" s="46" t="n">
        <v>20</v>
      </c>
      <c r="J171" s="46" t="n">
        <f aca="false">I171+H171</f>
        <v>48.5</v>
      </c>
      <c r="K171" s="47" t="n">
        <v>158</v>
      </c>
    </row>
    <row r="172" s="19" customFormat="true" ht="17.1" hidden="false" customHeight="true" outlineLevel="0" collapsed="false">
      <c r="A172" s="36" t="n">
        <v>402067</v>
      </c>
      <c r="B172" s="37" t="s">
        <v>335</v>
      </c>
      <c r="C172" s="38" t="n">
        <v>32582</v>
      </c>
      <c r="D172" s="39" t="s">
        <v>336</v>
      </c>
      <c r="E172" s="37" t="n">
        <v>405392</v>
      </c>
      <c r="F172" s="40" t="n">
        <v>10.5</v>
      </c>
      <c r="G172" s="40" t="n">
        <v>13</v>
      </c>
      <c r="H172" s="40" t="n">
        <v>23.5</v>
      </c>
      <c r="I172" s="40" t="n">
        <v>25</v>
      </c>
      <c r="J172" s="40" t="n">
        <f aca="false">I172+H172</f>
        <v>48.5</v>
      </c>
      <c r="K172" s="41" t="n">
        <v>159</v>
      </c>
    </row>
    <row r="173" s="19" customFormat="true" ht="17.1" hidden="false" customHeight="true" outlineLevel="0" collapsed="false">
      <c r="A173" s="36" t="n">
        <v>402089</v>
      </c>
      <c r="B173" s="37" t="s">
        <v>337</v>
      </c>
      <c r="C173" s="38" t="n">
        <v>31728</v>
      </c>
      <c r="D173" s="39" t="s">
        <v>338</v>
      </c>
      <c r="E173" s="37" t="n">
        <v>405414</v>
      </c>
      <c r="F173" s="40" t="n">
        <v>12</v>
      </c>
      <c r="G173" s="40" t="n">
        <v>12.5</v>
      </c>
      <c r="H173" s="40" t="n">
        <v>24.5</v>
      </c>
      <c r="I173" s="40" t="n">
        <v>24</v>
      </c>
      <c r="J173" s="40" t="n">
        <f aca="false">I173+H173</f>
        <v>48.5</v>
      </c>
      <c r="K173" s="47" t="n">
        <v>160</v>
      </c>
    </row>
    <row r="174" s="19" customFormat="true" ht="17.1" hidden="false" customHeight="true" outlineLevel="0" collapsed="false">
      <c r="A174" s="36" t="n">
        <v>401958</v>
      </c>
      <c r="B174" s="37" t="s">
        <v>339</v>
      </c>
      <c r="C174" s="38" t="n">
        <v>31424</v>
      </c>
      <c r="D174" s="39" t="s">
        <v>340</v>
      </c>
      <c r="E174" s="37" t="n">
        <v>405283</v>
      </c>
      <c r="F174" s="40" t="n">
        <v>12.75</v>
      </c>
      <c r="G174" s="40" t="n">
        <v>13.5</v>
      </c>
      <c r="H174" s="40" t="n">
        <v>26.25</v>
      </c>
      <c r="I174" s="40" t="n">
        <v>22</v>
      </c>
      <c r="J174" s="40" t="n">
        <f aca="false">I174+H174</f>
        <v>48.25</v>
      </c>
      <c r="K174" s="41" t="n">
        <v>161</v>
      </c>
    </row>
    <row r="175" s="19" customFormat="true" ht="17.1" hidden="false" customHeight="true" outlineLevel="0" collapsed="false">
      <c r="A175" s="36" t="n">
        <v>402178</v>
      </c>
      <c r="B175" s="37" t="s">
        <v>341</v>
      </c>
      <c r="C175" s="38" t="n">
        <v>32319</v>
      </c>
      <c r="D175" s="39" t="s">
        <v>342</v>
      </c>
      <c r="E175" s="37" t="n">
        <v>405503</v>
      </c>
      <c r="F175" s="40" t="n">
        <v>9.5</v>
      </c>
      <c r="G175" s="40" t="n">
        <v>11.75</v>
      </c>
      <c r="H175" s="40" t="n">
        <v>21.25</v>
      </c>
      <c r="I175" s="40" t="n">
        <v>27</v>
      </c>
      <c r="J175" s="40" t="n">
        <f aca="false">I175+H175</f>
        <v>48.25</v>
      </c>
      <c r="K175" s="47" t="n">
        <v>162</v>
      </c>
    </row>
    <row r="176" s="19" customFormat="true" ht="17.1" hidden="false" customHeight="true" outlineLevel="0" collapsed="false">
      <c r="A176" s="36" t="n">
        <v>401015</v>
      </c>
      <c r="B176" s="37" t="s">
        <v>343</v>
      </c>
      <c r="C176" s="38" t="n">
        <v>29147</v>
      </c>
      <c r="D176" s="39" t="s">
        <v>344</v>
      </c>
      <c r="E176" s="37" t="n">
        <v>404340</v>
      </c>
      <c r="F176" s="40" t="n">
        <v>12</v>
      </c>
      <c r="G176" s="40" t="n">
        <v>15</v>
      </c>
      <c r="H176" s="40" t="n">
        <v>27</v>
      </c>
      <c r="I176" s="40" t="n">
        <v>21</v>
      </c>
      <c r="J176" s="40" t="n">
        <f aca="false">I176+H176</f>
        <v>48</v>
      </c>
      <c r="K176" s="41" t="n">
        <v>163</v>
      </c>
    </row>
    <row r="177" s="19" customFormat="true" ht="17.1" hidden="false" customHeight="true" outlineLevel="0" collapsed="false">
      <c r="A177" s="36" t="n">
        <v>401035</v>
      </c>
      <c r="B177" s="37" t="s">
        <v>345</v>
      </c>
      <c r="C177" s="38" t="n">
        <v>32396</v>
      </c>
      <c r="D177" s="39" t="s">
        <v>346</v>
      </c>
      <c r="E177" s="37" t="n">
        <v>404360</v>
      </c>
      <c r="F177" s="40" t="n">
        <v>10</v>
      </c>
      <c r="G177" s="40" t="n">
        <v>14</v>
      </c>
      <c r="H177" s="40" t="n">
        <v>24</v>
      </c>
      <c r="I177" s="40" t="n">
        <v>24</v>
      </c>
      <c r="J177" s="40" t="n">
        <f aca="false">I177+H177</f>
        <v>48</v>
      </c>
      <c r="K177" s="47" t="n">
        <v>164</v>
      </c>
    </row>
    <row r="178" s="19" customFormat="true" ht="17.1" hidden="false" customHeight="true" outlineLevel="0" collapsed="false">
      <c r="A178" s="36" t="n">
        <v>401046</v>
      </c>
      <c r="B178" s="37" t="s">
        <v>347</v>
      </c>
      <c r="C178" s="38" t="n">
        <v>30578</v>
      </c>
      <c r="D178" s="39" t="s">
        <v>348</v>
      </c>
      <c r="E178" s="37" t="n">
        <v>404371</v>
      </c>
      <c r="F178" s="40" t="n">
        <v>7</v>
      </c>
      <c r="G178" s="40" t="n">
        <v>14</v>
      </c>
      <c r="H178" s="40" t="n">
        <v>21</v>
      </c>
      <c r="I178" s="40" t="n">
        <v>27</v>
      </c>
      <c r="J178" s="40" t="n">
        <f aca="false">I178+H178</f>
        <v>48</v>
      </c>
      <c r="K178" s="41" t="n">
        <v>165</v>
      </c>
    </row>
    <row r="179" s="48" customFormat="true" ht="17.1" hidden="false" customHeight="true" outlineLevel="0" collapsed="false">
      <c r="A179" s="36" t="n">
        <v>401184</v>
      </c>
      <c r="B179" s="37" t="s">
        <v>349</v>
      </c>
      <c r="C179" s="38" t="n">
        <v>31915</v>
      </c>
      <c r="D179" s="39" t="s">
        <v>350</v>
      </c>
      <c r="E179" s="37" t="n">
        <v>404509</v>
      </c>
      <c r="F179" s="40" t="n">
        <v>11.5</v>
      </c>
      <c r="G179" s="40" t="n">
        <v>12.5</v>
      </c>
      <c r="H179" s="40" t="n">
        <v>24</v>
      </c>
      <c r="I179" s="40" t="n">
        <v>24</v>
      </c>
      <c r="J179" s="40" t="n">
        <f aca="false">I179+H179</f>
        <v>48</v>
      </c>
      <c r="K179" s="47" t="n">
        <v>166</v>
      </c>
    </row>
    <row r="180" s="19" customFormat="true" ht="17.1" hidden="false" customHeight="true" outlineLevel="0" collapsed="false">
      <c r="A180" s="42" t="n">
        <v>401213</v>
      </c>
      <c r="B180" s="43" t="s">
        <v>351</v>
      </c>
      <c r="C180" s="44" t="n">
        <v>29305</v>
      </c>
      <c r="D180" s="45" t="s">
        <v>352</v>
      </c>
      <c r="E180" s="43" t="n">
        <v>404538</v>
      </c>
      <c r="F180" s="46" t="n">
        <v>11</v>
      </c>
      <c r="G180" s="46" t="n">
        <v>13</v>
      </c>
      <c r="H180" s="46" t="n">
        <v>24</v>
      </c>
      <c r="I180" s="46" t="n">
        <v>24</v>
      </c>
      <c r="J180" s="46" t="n">
        <f aca="false">I180+H180</f>
        <v>48</v>
      </c>
      <c r="K180" s="41" t="n">
        <v>167</v>
      </c>
    </row>
    <row r="181" s="19" customFormat="true" ht="17.1" hidden="false" customHeight="true" outlineLevel="0" collapsed="false">
      <c r="A181" s="36" t="n">
        <v>401225</v>
      </c>
      <c r="B181" s="37" t="s">
        <v>353</v>
      </c>
      <c r="C181" s="38" t="n">
        <v>29946</v>
      </c>
      <c r="D181" s="39" t="s">
        <v>354</v>
      </c>
      <c r="E181" s="37" t="n">
        <v>404550</v>
      </c>
      <c r="F181" s="40" t="n">
        <v>8.5</v>
      </c>
      <c r="G181" s="40" t="n">
        <v>13.5</v>
      </c>
      <c r="H181" s="40" t="n">
        <v>22</v>
      </c>
      <c r="I181" s="40" t="n">
        <v>26</v>
      </c>
      <c r="J181" s="40" t="n">
        <f aca="false">I181+H181</f>
        <v>48</v>
      </c>
      <c r="K181" s="47" t="n">
        <v>168</v>
      </c>
    </row>
    <row r="182" s="19" customFormat="true" ht="17.1" hidden="false" customHeight="true" outlineLevel="0" collapsed="false">
      <c r="A182" s="42" t="n">
        <v>401356</v>
      </c>
      <c r="B182" s="43" t="s">
        <v>355</v>
      </c>
      <c r="C182" s="44" t="n">
        <v>27796</v>
      </c>
      <c r="D182" s="45" t="s">
        <v>356</v>
      </c>
      <c r="E182" s="43" t="n">
        <v>404681</v>
      </c>
      <c r="F182" s="46" t="n">
        <v>9</v>
      </c>
      <c r="G182" s="46" t="n">
        <v>17</v>
      </c>
      <c r="H182" s="46" t="n">
        <v>26</v>
      </c>
      <c r="I182" s="46" t="n">
        <v>22</v>
      </c>
      <c r="J182" s="46" t="n">
        <f aca="false">I182+H182</f>
        <v>48</v>
      </c>
      <c r="K182" s="41" t="n">
        <v>169</v>
      </c>
    </row>
    <row r="183" s="19" customFormat="true" ht="17.1" hidden="false" customHeight="true" outlineLevel="0" collapsed="false">
      <c r="A183" s="36" t="n">
        <v>401472</v>
      </c>
      <c r="B183" s="37" t="s">
        <v>357</v>
      </c>
      <c r="C183" s="38" t="n">
        <v>31421</v>
      </c>
      <c r="D183" s="39" t="s">
        <v>358</v>
      </c>
      <c r="E183" s="37" t="n">
        <v>404797</v>
      </c>
      <c r="F183" s="40" t="n">
        <v>15</v>
      </c>
      <c r="G183" s="40" t="n">
        <v>11</v>
      </c>
      <c r="H183" s="40" t="n">
        <v>26</v>
      </c>
      <c r="I183" s="40" t="n">
        <v>22</v>
      </c>
      <c r="J183" s="40" t="n">
        <f aca="false">I183+H183</f>
        <v>48</v>
      </c>
      <c r="K183" s="47" t="n">
        <v>170</v>
      </c>
    </row>
    <row r="184" s="19" customFormat="true" ht="17.1" hidden="false" customHeight="true" outlineLevel="0" collapsed="false">
      <c r="A184" s="36" t="n">
        <v>401651</v>
      </c>
      <c r="B184" s="37" t="s">
        <v>359</v>
      </c>
      <c r="C184" s="38" t="n">
        <v>32721</v>
      </c>
      <c r="D184" s="39" t="s">
        <v>360</v>
      </c>
      <c r="E184" s="37" t="n">
        <v>404976</v>
      </c>
      <c r="F184" s="40" t="n">
        <v>11</v>
      </c>
      <c r="G184" s="40" t="n">
        <v>15</v>
      </c>
      <c r="H184" s="40" t="n">
        <v>26</v>
      </c>
      <c r="I184" s="40" t="n">
        <v>22</v>
      </c>
      <c r="J184" s="40" t="n">
        <f aca="false">I184+H184</f>
        <v>48</v>
      </c>
      <c r="K184" s="41" t="n">
        <v>171</v>
      </c>
    </row>
    <row r="185" s="19" customFormat="true" ht="17.1" hidden="false" customHeight="true" outlineLevel="0" collapsed="false">
      <c r="A185" s="36" t="n">
        <v>401715</v>
      </c>
      <c r="B185" s="37" t="s">
        <v>361</v>
      </c>
      <c r="C185" s="38" t="n">
        <v>32534</v>
      </c>
      <c r="D185" s="39" t="s">
        <v>362</v>
      </c>
      <c r="E185" s="37" t="n">
        <v>405040</v>
      </c>
      <c r="F185" s="40" t="n">
        <v>15</v>
      </c>
      <c r="G185" s="40" t="n">
        <v>11</v>
      </c>
      <c r="H185" s="40" t="n">
        <v>26</v>
      </c>
      <c r="I185" s="40" t="n">
        <v>22</v>
      </c>
      <c r="J185" s="40" t="n">
        <f aca="false">I185+H185</f>
        <v>48</v>
      </c>
      <c r="K185" s="47" t="n">
        <v>172</v>
      </c>
    </row>
    <row r="186" s="19" customFormat="true" ht="17.1" hidden="false" customHeight="true" outlineLevel="0" collapsed="false">
      <c r="A186" s="36" t="n">
        <v>401739</v>
      </c>
      <c r="B186" s="37" t="s">
        <v>363</v>
      </c>
      <c r="C186" s="38" t="n">
        <v>30437</v>
      </c>
      <c r="D186" s="39" t="s">
        <v>364</v>
      </c>
      <c r="E186" s="37" t="n">
        <v>405064</v>
      </c>
      <c r="F186" s="40" t="n">
        <v>12</v>
      </c>
      <c r="G186" s="40" t="n">
        <v>11</v>
      </c>
      <c r="H186" s="40" t="n">
        <v>23</v>
      </c>
      <c r="I186" s="40" t="n">
        <v>25</v>
      </c>
      <c r="J186" s="40" t="n">
        <f aca="false">I186+H186</f>
        <v>48</v>
      </c>
      <c r="K186" s="41" t="n">
        <v>173</v>
      </c>
    </row>
    <row r="187" s="19" customFormat="true" ht="17.1" hidden="false" customHeight="true" outlineLevel="0" collapsed="false">
      <c r="A187" s="36" t="n">
        <v>401751</v>
      </c>
      <c r="B187" s="37" t="s">
        <v>365</v>
      </c>
      <c r="C187" s="38" t="n">
        <v>33294</v>
      </c>
      <c r="D187" s="39" t="s">
        <v>366</v>
      </c>
      <c r="E187" s="37" t="n">
        <v>405076</v>
      </c>
      <c r="F187" s="40" t="n">
        <v>10.5</v>
      </c>
      <c r="G187" s="40" t="n">
        <v>17.5</v>
      </c>
      <c r="H187" s="40" t="n">
        <v>28</v>
      </c>
      <c r="I187" s="40" t="n">
        <v>20</v>
      </c>
      <c r="J187" s="40" t="n">
        <f aca="false">I187+H187</f>
        <v>48</v>
      </c>
      <c r="K187" s="47" t="n">
        <v>174</v>
      </c>
    </row>
    <row r="188" s="19" customFormat="true" ht="17.1" hidden="false" customHeight="true" outlineLevel="0" collapsed="false">
      <c r="A188" s="36" t="n">
        <v>401873</v>
      </c>
      <c r="B188" s="37" t="s">
        <v>367</v>
      </c>
      <c r="C188" s="38" t="n">
        <v>32096</v>
      </c>
      <c r="D188" s="39" t="s">
        <v>368</v>
      </c>
      <c r="E188" s="37" t="n">
        <v>405198</v>
      </c>
      <c r="F188" s="40" t="n">
        <v>11</v>
      </c>
      <c r="G188" s="40" t="n">
        <v>9</v>
      </c>
      <c r="H188" s="40" t="n">
        <v>20</v>
      </c>
      <c r="I188" s="40" t="n">
        <v>28</v>
      </c>
      <c r="J188" s="40" t="n">
        <f aca="false">I188+H188</f>
        <v>48</v>
      </c>
      <c r="K188" s="41" t="n">
        <v>175</v>
      </c>
    </row>
    <row r="189" s="19" customFormat="true" ht="17.1" hidden="false" customHeight="true" outlineLevel="0" collapsed="false">
      <c r="A189" s="36" t="n">
        <v>401877</v>
      </c>
      <c r="B189" s="37" t="s">
        <v>369</v>
      </c>
      <c r="C189" s="38" t="n">
        <v>32726</v>
      </c>
      <c r="D189" s="39" t="s">
        <v>370</v>
      </c>
      <c r="E189" s="37" t="n">
        <v>405202</v>
      </c>
      <c r="F189" s="40" t="n">
        <v>10</v>
      </c>
      <c r="G189" s="40" t="n">
        <v>10</v>
      </c>
      <c r="H189" s="40" t="n">
        <v>20</v>
      </c>
      <c r="I189" s="40" t="n">
        <v>28</v>
      </c>
      <c r="J189" s="40" t="n">
        <f aca="false">I189+H189</f>
        <v>48</v>
      </c>
      <c r="K189" s="47" t="n">
        <v>176</v>
      </c>
    </row>
    <row r="190" s="19" customFormat="true" ht="17.1" hidden="false" customHeight="true" outlineLevel="0" collapsed="false">
      <c r="A190" s="36" t="n">
        <v>401916</v>
      </c>
      <c r="B190" s="37" t="s">
        <v>371</v>
      </c>
      <c r="C190" s="38" t="n">
        <v>28591</v>
      </c>
      <c r="D190" s="39" t="s">
        <v>372</v>
      </c>
      <c r="E190" s="37" t="n">
        <v>405241</v>
      </c>
      <c r="F190" s="40" t="n">
        <v>11.5</v>
      </c>
      <c r="G190" s="40" t="n">
        <v>12.5</v>
      </c>
      <c r="H190" s="40" t="n">
        <v>24</v>
      </c>
      <c r="I190" s="40" t="n">
        <v>24</v>
      </c>
      <c r="J190" s="40" t="n">
        <f aca="false">I190+H190</f>
        <v>48</v>
      </c>
      <c r="K190" s="41" t="n">
        <v>177</v>
      </c>
    </row>
    <row r="191" s="19" customFormat="true" ht="17.1" hidden="false" customHeight="true" outlineLevel="0" collapsed="false">
      <c r="A191" s="36" t="n">
        <v>401946</v>
      </c>
      <c r="B191" s="37" t="s">
        <v>373</v>
      </c>
      <c r="C191" s="38" t="n">
        <v>31486</v>
      </c>
      <c r="D191" s="39" t="s">
        <v>374</v>
      </c>
      <c r="E191" s="37" t="n">
        <v>405271</v>
      </c>
      <c r="F191" s="40" t="n">
        <v>7</v>
      </c>
      <c r="G191" s="40" t="n">
        <v>15</v>
      </c>
      <c r="H191" s="40" t="n">
        <v>22</v>
      </c>
      <c r="I191" s="40" t="n">
        <v>26</v>
      </c>
      <c r="J191" s="40" t="n">
        <f aca="false">I191+H191</f>
        <v>48</v>
      </c>
      <c r="K191" s="47" t="n">
        <v>178</v>
      </c>
    </row>
    <row r="192" s="19" customFormat="true" ht="17.1" hidden="false" customHeight="true" outlineLevel="0" collapsed="false">
      <c r="A192" s="36" t="n">
        <v>401966</v>
      </c>
      <c r="B192" s="37" t="s">
        <v>375</v>
      </c>
      <c r="C192" s="38" t="n">
        <v>32796</v>
      </c>
      <c r="D192" s="39" t="s">
        <v>376</v>
      </c>
      <c r="E192" s="37" t="n">
        <v>405291</v>
      </c>
      <c r="F192" s="40" t="n">
        <v>8</v>
      </c>
      <c r="G192" s="40" t="n">
        <v>18</v>
      </c>
      <c r="H192" s="40" t="n">
        <v>26</v>
      </c>
      <c r="I192" s="40" t="n">
        <v>22</v>
      </c>
      <c r="J192" s="40" t="n">
        <f aca="false">I192+H192</f>
        <v>48</v>
      </c>
      <c r="K192" s="41" t="n">
        <v>179</v>
      </c>
    </row>
    <row r="193" s="19" customFormat="true" ht="17.1" hidden="false" customHeight="true" outlineLevel="0" collapsed="false">
      <c r="A193" s="36" t="n">
        <v>401983</v>
      </c>
      <c r="B193" s="37" t="s">
        <v>377</v>
      </c>
      <c r="C193" s="38" t="n">
        <v>31230</v>
      </c>
      <c r="D193" s="39" t="s">
        <v>378</v>
      </c>
      <c r="E193" s="37" t="n">
        <v>405308</v>
      </c>
      <c r="F193" s="40" t="n">
        <v>8.5</v>
      </c>
      <c r="G193" s="40" t="n">
        <v>11.5</v>
      </c>
      <c r="H193" s="40" t="n">
        <v>20</v>
      </c>
      <c r="I193" s="40" t="n">
        <v>28</v>
      </c>
      <c r="J193" s="40" t="n">
        <f aca="false">I193+H193</f>
        <v>48</v>
      </c>
      <c r="K193" s="47" t="n">
        <v>180</v>
      </c>
    </row>
    <row r="194" s="19" customFormat="true" ht="17.1" hidden="false" customHeight="true" outlineLevel="0" collapsed="false">
      <c r="A194" s="36" t="n">
        <v>402085</v>
      </c>
      <c r="B194" s="37" t="s">
        <v>379</v>
      </c>
      <c r="C194" s="38" t="n">
        <v>31491</v>
      </c>
      <c r="D194" s="39" t="s">
        <v>380</v>
      </c>
      <c r="E194" s="37" t="n">
        <v>405410</v>
      </c>
      <c r="F194" s="40" t="n">
        <v>12.5</v>
      </c>
      <c r="G194" s="40" t="n">
        <v>9.5</v>
      </c>
      <c r="H194" s="40" t="n">
        <v>22</v>
      </c>
      <c r="I194" s="40" t="n">
        <v>26</v>
      </c>
      <c r="J194" s="40" t="n">
        <f aca="false">I194+H194</f>
        <v>48</v>
      </c>
      <c r="K194" s="41" t="n">
        <v>181</v>
      </c>
    </row>
    <row r="195" s="19" customFormat="true" ht="17.1" hidden="false" customHeight="true" outlineLevel="0" collapsed="false">
      <c r="A195" s="36" t="n">
        <v>401277</v>
      </c>
      <c r="B195" s="37" t="s">
        <v>381</v>
      </c>
      <c r="C195" s="38" t="n">
        <v>26248</v>
      </c>
      <c r="D195" s="39" t="s">
        <v>382</v>
      </c>
      <c r="E195" s="37" t="n">
        <v>404602</v>
      </c>
      <c r="F195" s="40" t="n">
        <v>7.75</v>
      </c>
      <c r="G195" s="40" t="n">
        <v>14</v>
      </c>
      <c r="H195" s="40" t="n">
        <v>21.75</v>
      </c>
      <c r="I195" s="40" t="n">
        <v>26</v>
      </c>
      <c r="J195" s="40" t="n">
        <f aca="false">I195+H195</f>
        <v>47.75</v>
      </c>
      <c r="K195" s="47" t="n">
        <v>182</v>
      </c>
    </row>
    <row r="196" s="19" customFormat="true" ht="17.1" hidden="false" customHeight="true" outlineLevel="0" collapsed="false">
      <c r="A196" s="42" t="n">
        <v>401770</v>
      </c>
      <c r="B196" s="43" t="s">
        <v>383</v>
      </c>
      <c r="C196" s="44" t="n">
        <v>30674</v>
      </c>
      <c r="D196" s="45" t="s">
        <v>384</v>
      </c>
      <c r="E196" s="43" t="n">
        <v>405095</v>
      </c>
      <c r="F196" s="46" t="n">
        <v>11.5</v>
      </c>
      <c r="G196" s="46" t="n">
        <v>14.25</v>
      </c>
      <c r="H196" s="46" t="n">
        <v>25.75</v>
      </c>
      <c r="I196" s="46" t="n">
        <v>22</v>
      </c>
      <c r="J196" s="46" t="n">
        <f aca="false">I196+H196</f>
        <v>47.75</v>
      </c>
      <c r="K196" s="41" t="n">
        <v>183</v>
      </c>
    </row>
    <row r="197" s="19" customFormat="true" ht="17.1" hidden="false" customHeight="true" outlineLevel="0" collapsed="false">
      <c r="A197" s="36" t="n">
        <v>401100</v>
      </c>
      <c r="B197" s="37" t="s">
        <v>385</v>
      </c>
      <c r="C197" s="38" t="n">
        <v>31413</v>
      </c>
      <c r="D197" s="39" t="s">
        <v>386</v>
      </c>
      <c r="E197" s="37" t="n">
        <v>404425</v>
      </c>
      <c r="F197" s="40" t="n">
        <v>11.5</v>
      </c>
      <c r="G197" s="40" t="n">
        <v>14</v>
      </c>
      <c r="H197" s="40" t="n">
        <v>25.5</v>
      </c>
      <c r="I197" s="40" t="n">
        <v>22</v>
      </c>
      <c r="J197" s="40" t="n">
        <f aca="false">I197+H197</f>
        <v>47.5</v>
      </c>
      <c r="K197" s="47" t="n">
        <v>184</v>
      </c>
    </row>
    <row r="198" s="19" customFormat="true" ht="17.1" hidden="false" customHeight="true" outlineLevel="0" collapsed="false">
      <c r="A198" s="36" t="n">
        <v>401232</v>
      </c>
      <c r="B198" s="37" t="s">
        <v>387</v>
      </c>
      <c r="C198" s="38" t="n">
        <v>29430</v>
      </c>
      <c r="D198" s="39" t="s">
        <v>388</v>
      </c>
      <c r="E198" s="37" t="n">
        <v>404557</v>
      </c>
      <c r="F198" s="40" t="n">
        <v>8</v>
      </c>
      <c r="G198" s="40" t="n">
        <v>11.5</v>
      </c>
      <c r="H198" s="40" t="n">
        <v>19.5</v>
      </c>
      <c r="I198" s="40" t="n">
        <v>28</v>
      </c>
      <c r="J198" s="40" t="n">
        <f aca="false">I198+H198</f>
        <v>47.5</v>
      </c>
      <c r="K198" s="41" t="n">
        <v>185</v>
      </c>
    </row>
    <row r="199" s="19" customFormat="true" ht="17.1" hidden="false" customHeight="true" outlineLevel="0" collapsed="false">
      <c r="A199" s="36" t="n">
        <v>401267</v>
      </c>
      <c r="B199" s="37" t="s">
        <v>389</v>
      </c>
      <c r="C199" s="38" t="n">
        <v>31413</v>
      </c>
      <c r="D199" s="39" t="s">
        <v>390</v>
      </c>
      <c r="E199" s="37" t="n">
        <v>404592</v>
      </c>
      <c r="F199" s="40" t="n">
        <v>9</v>
      </c>
      <c r="G199" s="40" t="n">
        <v>11.5</v>
      </c>
      <c r="H199" s="40" t="n">
        <v>20.5</v>
      </c>
      <c r="I199" s="40" t="n">
        <v>27</v>
      </c>
      <c r="J199" s="40" t="n">
        <f aca="false">I199+H199</f>
        <v>47.5</v>
      </c>
      <c r="K199" s="47" t="n">
        <v>186</v>
      </c>
    </row>
    <row r="200" s="19" customFormat="true" ht="17.1" hidden="false" customHeight="true" outlineLevel="0" collapsed="false">
      <c r="A200" s="36" t="n">
        <v>401292</v>
      </c>
      <c r="B200" s="37" t="s">
        <v>391</v>
      </c>
      <c r="C200" s="38" t="n">
        <v>31147</v>
      </c>
      <c r="D200" s="39" t="s">
        <v>392</v>
      </c>
      <c r="E200" s="37" t="n">
        <v>404617</v>
      </c>
      <c r="F200" s="40" t="n">
        <v>13.5</v>
      </c>
      <c r="G200" s="40" t="n">
        <v>12</v>
      </c>
      <c r="H200" s="40" t="n">
        <v>25.5</v>
      </c>
      <c r="I200" s="40" t="n">
        <v>22</v>
      </c>
      <c r="J200" s="40" t="n">
        <f aca="false">I200+H200</f>
        <v>47.5</v>
      </c>
      <c r="K200" s="41" t="n">
        <v>187</v>
      </c>
    </row>
    <row r="201" s="19" customFormat="true" ht="17.1" hidden="false" customHeight="true" outlineLevel="0" collapsed="false">
      <c r="A201" s="36" t="n">
        <v>401436</v>
      </c>
      <c r="B201" s="37" t="s">
        <v>393</v>
      </c>
      <c r="C201" s="38" t="n">
        <v>31248</v>
      </c>
      <c r="D201" s="39" t="s">
        <v>394</v>
      </c>
      <c r="E201" s="37" t="n">
        <v>404761</v>
      </c>
      <c r="F201" s="40" t="n">
        <v>10.5</v>
      </c>
      <c r="G201" s="40" t="n">
        <v>13</v>
      </c>
      <c r="H201" s="40" t="n">
        <v>23.5</v>
      </c>
      <c r="I201" s="40" t="n">
        <v>24</v>
      </c>
      <c r="J201" s="40" t="n">
        <f aca="false">I201+H201</f>
        <v>47.5</v>
      </c>
      <c r="K201" s="47" t="n">
        <v>188</v>
      </c>
    </row>
    <row r="202" s="19" customFormat="true" ht="17.1" hidden="false" customHeight="true" outlineLevel="0" collapsed="false">
      <c r="A202" s="36" t="n">
        <v>401677</v>
      </c>
      <c r="B202" s="37" t="s">
        <v>395</v>
      </c>
      <c r="C202" s="38" t="n">
        <v>32924</v>
      </c>
      <c r="D202" s="39" t="s">
        <v>396</v>
      </c>
      <c r="E202" s="37" t="n">
        <v>405002</v>
      </c>
      <c r="F202" s="40" t="n">
        <v>11</v>
      </c>
      <c r="G202" s="40" t="n">
        <v>14.5</v>
      </c>
      <c r="H202" s="40" t="n">
        <v>25.5</v>
      </c>
      <c r="I202" s="40" t="n">
        <v>22</v>
      </c>
      <c r="J202" s="40" t="n">
        <f aca="false">I202+H202</f>
        <v>47.5</v>
      </c>
      <c r="K202" s="41" t="n">
        <v>189</v>
      </c>
    </row>
    <row r="203" s="19" customFormat="true" ht="17.1" hidden="false" customHeight="true" outlineLevel="0" collapsed="false">
      <c r="A203" s="36" t="n">
        <v>401688</v>
      </c>
      <c r="B203" s="37" t="s">
        <v>397</v>
      </c>
      <c r="C203" s="38" t="n">
        <v>31929</v>
      </c>
      <c r="D203" s="39" t="s">
        <v>398</v>
      </c>
      <c r="E203" s="37" t="n">
        <v>405013</v>
      </c>
      <c r="F203" s="40" t="n">
        <v>10</v>
      </c>
      <c r="G203" s="40" t="n">
        <v>13.5</v>
      </c>
      <c r="H203" s="40" t="n">
        <v>23.5</v>
      </c>
      <c r="I203" s="40" t="n">
        <v>24</v>
      </c>
      <c r="J203" s="40" t="n">
        <f aca="false">I203+H203</f>
        <v>47.5</v>
      </c>
      <c r="K203" s="47" t="n">
        <v>190</v>
      </c>
    </row>
    <row r="204" s="19" customFormat="true" ht="17.1" hidden="false" customHeight="true" outlineLevel="0" collapsed="false">
      <c r="A204" s="36" t="n">
        <v>401799</v>
      </c>
      <c r="B204" s="37" t="s">
        <v>399</v>
      </c>
      <c r="C204" s="38" t="n">
        <v>33009</v>
      </c>
      <c r="D204" s="39" t="s">
        <v>400</v>
      </c>
      <c r="E204" s="37" t="n">
        <v>405124</v>
      </c>
      <c r="F204" s="40" t="n">
        <v>8.5</v>
      </c>
      <c r="G204" s="40" t="n">
        <v>15</v>
      </c>
      <c r="H204" s="40" t="n">
        <v>23.5</v>
      </c>
      <c r="I204" s="40" t="n">
        <v>24</v>
      </c>
      <c r="J204" s="40" t="n">
        <f aca="false">I204+H204</f>
        <v>47.5</v>
      </c>
      <c r="K204" s="41" t="n">
        <v>191</v>
      </c>
    </row>
    <row r="205" s="19" customFormat="true" ht="17.1" hidden="false" customHeight="true" outlineLevel="0" collapsed="false">
      <c r="A205" s="36" t="n">
        <v>401994</v>
      </c>
      <c r="B205" s="37" t="s">
        <v>401</v>
      </c>
      <c r="C205" s="38" t="n">
        <v>30120</v>
      </c>
      <c r="D205" s="39" t="s">
        <v>402</v>
      </c>
      <c r="E205" s="37" t="n">
        <v>405319</v>
      </c>
      <c r="F205" s="40" t="n">
        <v>8</v>
      </c>
      <c r="G205" s="40" t="n">
        <v>15.5</v>
      </c>
      <c r="H205" s="40" t="n">
        <v>23.5</v>
      </c>
      <c r="I205" s="40" t="n">
        <v>24</v>
      </c>
      <c r="J205" s="40" t="n">
        <f aca="false">I205+H205</f>
        <v>47.5</v>
      </c>
      <c r="K205" s="47" t="n">
        <v>192</v>
      </c>
    </row>
    <row r="206" s="19" customFormat="true" ht="17.1" hidden="false" customHeight="true" outlineLevel="0" collapsed="false">
      <c r="A206" s="42" t="n">
        <v>402031</v>
      </c>
      <c r="B206" s="43" t="s">
        <v>403</v>
      </c>
      <c r="C206" s="44" t="n">
        <v>30242</v>
      </c>
      <c r="D206" s="45" t="s">
        <v>404</v>
      </c>
      <c r="E206" s="43" t="n">
        <v>405356</v>
      </c>
      <c r="F206" s="46" t="n">
        <v>10.5</v>
      </c>
      <c r="G206" s="46" t="n">
        <v>11</v>
      </c>
      <c r="H206" s="46" t="n">
        <v>21.5</v>
      </c>
      <c r="I206" s="46" t="n">
        <v>26</v>
      </c>
      <c r="J206" s="46" t="n">
        <f aca="false">I206+H206</f>
        <v>47.5</v>
      </c>
      <c r="K206" s="41" t="n">
        <v>193</v>
      </c>
    </row>
    <row r="207" s="19" customFormat="true" ht="17.1" hidden="false" customHeight="true" outlineLevel="0" collapsed="false">
      <c r="A207" s="36" t="n">
        <v>402082</v>
      </c>
      <c r="B207" s="37" t="s">
        <v>405</v>
      </c>
      <c r="C207" s="38" t="n">
        <v>32447</v>
      </c>
      <c r="D207" s="39" t="s">
        <v>406</v>
      </c>
      <c r="E207" s="37" t="n">
        <v>405407</v>
      </c>
      <c r="F207" s="40" t="n">
        <v>10.5</v>
      </c>
      <c r="G207" s="40" t="n">
        <v>11</v>
      </c>
      <c r="H207" s="40" t="n">
        <v>21.5</v>
      </c>
      <c r="I207" s="40" t="n">
        <v>26</v>
      </c>
      <c r="J207" s="40" t="n">
        <f aca="false">I207+H207</f>
        <v>47.5</v>
      </c>
      <c r="K207" s="47" t="n">
        <v>194</v>
      </c>
    </row>
    <row r="208" s="19" customFormat="true" ht="17.1" hidden="false" customHeight="true" outlineLevel="0" collapsed="false">
      <c r="A208" s="36" t="n">
        <v>401931</v>
      </c>
      <c r="B208" s="37" t="s">
        <v>407</v>
      </c>
      <c r="C208" s="38" t="n">
        <v>32415</v>
      </c>
      <c r="D208" s="39" t="s">
        <v>408</v>
      </c>
      <c r="E208" s="37" t="n">
        <v>405256</v>
      </c>
      <c r="F208" s="40" t="n">
        <v>10.25</v>
      </c>
      <c r="G208" s="40" t="n">
        <v>12</v>
      </c>
      <c r="H208" s="40" t="n">
        <v>22.25</v>
      </c>
      <c r="I208" s="40" t="n">
        <v>25</v>
      </c>
      <c r="J208" s="40" t="n">
        <f aca="false">I208+H208</f>
        <v>47.25</v>
      </c>
      <c r="K208" s="41" t="n">
        <v>195</v>
      </c>
    </row>
    <row r="209" s="19" customFormat="true" ht="17.1" hidden="false" customHeight="true" outlineLevel="0" collapsed="false">
      <c r="A209" s="36" t="n">
        <v>402106</v>
      </c>
      <c r="B209" s="37" t="s">
        <v>409</v>
      </c>
      <c r="C209" s="38" t="n">
        <v>31413</v>
      </c>
      <c r="D209" s="39" t="s">
        <v>410</v>
      </c>
      <c r="E209" s="37" t="n">
        <v>405431</v>
      </c>
      <c r="F209" s="40" t="n">
        <v>13.5</v>
      </c>
      <c r="G209" s="40" t="n">
        <v>13.75</v>
      </c>
      <c r="H209" s="40" t="n">
        <v>27.25</v>
      </c>
      <c r="I209" s="40" t="n">
        <v>20</v>
      </c>
      <c r="J209" s="40" t="n">
        <f aca="false">I209+H209</f>
        <v>47.25</v>
      </c>
      <c r="K209" s="47" t="n">
        <v>196</v>
      </c>
    </row>
    <row r="210" s="19" customFormat="true" ht="17.1" hidden="false" customHeight="true" outlineLevel="0" collapsed="false">
      <c r="A210" s="36" t="n">
        <v>402164</v>
      </c>
      <c r="B210" s="37" t="s">
        <v>411</v>
      </c>
      <c r="C210" s="38" t="n">
        <v>30375</v>
      </c>
      <c r="D210" s="39" t="s">
        <v>412</v>
      </c>
      <c r="E210" s="37" t="n">
        <v>405489</v>
      </c>
      <c r="F210" s="40" t="n">
        <v>9.5</v>
      </c>
      <c r="G210" s="40" t="n">
        <v>13.75</v>
      </c>
      <c r="H210" s="40" t="n">
        <v>23.25</v>
      </c>
      <c r="I210" s="40" t="n">
        <v>24</v>
      </c>
      <c r="J210" s="40" t="n">
        <f aca="false">I210+H210</f>
        <v>47.25</v>
      </c>
      <c r="K210" s="41" t="n">
        <v>197</v>
      </c>
    </row>
    <row r="211" s="19" customFormat="true" ht="17.1" hidden="false" customHeight="true" outlineLevel="0" collapsed="false">
      <c r="A211" s="36" t="n">
        <v>401066</v>
      </c>
      <c r="B211" s="37" t="s">
        <v>413</v>
      </c>
      <c r="C211" s="38" t="n">
        <v>33086</v>
      </c>
      <c r="D211" s="39" t="s">
        <v>414</v>
      </c>
      <c r="E211" s="37" t="n">
        <v>404391</v>
      </c>
      <c r="F211" s="40" t="n">
        <v>10</v>
      </c>
      <c r="G211" s="40" t="n">
        <v>13</v>
      </c>
      <c r="H211" s="40" t="n">
        <v>23</v>
      </c>
      <c r="I211" s="40" t="n">
        <v>24</v>
      </c>
      <c r="J211" s="40" t="n">
        <f aca="false">I211+H211</f>
        <v>47</v>
      </c>
      <c r="K211" s="47" t="n">
        <v>198</v>
      </c>
    </row>
    <row r="212" s="19" customFormat="true" ht="17.1" hidden="false" customHeight="true" outlineLevel="0" collapsed="false">
      <c r="A212" s="36" t="n">
        <v>401096</v>
      </c>
      <c r="B212" s="37" t="s">
        <v>415</v>
      </c>
      <c r="C212" s="38" t="n">
        <v>31510</v>
      </c>
      <c r="D212" s="39" t="s">
        <v>416</v>
      </c>
      <c r="E212" s="37" t="n">
        <v>404421</v>
      </c>
      <c r="F212" s="40" t="n">
        <v>12</v>
      </c>
      <c r="G212" s="40" t="n">
        <v>15</v>
      </c>
      <c r="H212" s="40" t="n">
        <v>27</v>
      </c>
      <c r="I212" s="40" t="n">
        <v>20</v>
      </c>
      <c r="J212" s="40" t="n">
        <f aca="false">I212+H212</f>
        <v>47</v>
      </c>
      <c r="K212" s="41" t="n">
        <v>199</v>
      </c>
    </row>
    <row r="213" s="19" customFormat="true" ht="17.1" hidden="false" customHeight="true" outlineLevel="0" collapsed="false">
      <c r="A213" s="36" t="n">
        <v>401144</v>
      </c>
      <c r="B213" s="37" t="s">
        <v>417</v>
      </c>
      <c r="C213" s="38" t="n">
        <v>32509</v>
      </c>
      <c r="D213" s="39" t="s">
        <v>418</v>
      </c>
      <c r="E213" s="37" t="n">
        <v>404469</v>
      </c>
      <c r="F213" s="40" t="n">
        <v>12</v>
      </c>
      <c r="G213" s="40" t="n">
        <v>11</v>
      </c>
      <c r="H213" s="40" t="n">
        <v>23</v>
      </c>
      <c r="I213" s="40" t="n">
        <v>24</v>
      </c>
      <c r="J213" s="40" t="n">
        <f aca="false">I213+H213</f>
        <v>47</v>
      </c>
      <c r="K213" s="47" t="n">
        <v>200</v>
      </c>
    </row>
    <row r="214" s="19" customFormat="true" ht="17.1" hidden="false" customHeight="true" outlineLevel="0" collapsed="false">
      <c r="A214" s="42" t="n">
        <v>401182</v>
      </c>
      <c r="B214" s="43" t="s">
        <v>419</v>
      </c>
      <c r="C214" s="44" t="n">
        <v>26731</v>
      </c>
      <c r="D214" s="45" t="s">
        <v>420</v>
      </c>
      <c r="E214" s="43" t="n">
        <v>404507</v>
      </c>
      <c r="F214" s="46" t="n">
        <v>13</v>
      </c>
      <c r="G214" s="46" t="n">
        <v>16</v>
      </c>
      <c r="H214" s="46" t="n">
        <v>29</v>
      </c>
      <c r="I214" s="46" t="n">
        <v>18</v>
      </c>
      <c r="J214" s="46" t="n">
        <f aca="false">I214+H214</f>
        <v>47</v>
      </c>
      <c r="K214" s="41" t="n">
        <v>201</v>
      </c>
    </row>
    <row r="215" s="19" customFormat="true" ht="17.1" hidden="false" customHeight="true" outlineLevel="0" collapsed="false">
      <c r="A215" s="36" t="n">
        <v>401351</v>
      </c>
      <c r="B215" s="37" t="s">
        <v>421</v>
      </c>
      <c r="C215" s="38" t="n">
        <v>31005</v>
      </c>
      <c r="D215" s="39" t="s">
        <v>422</v>
      </c>
      <c r="E215" s="37" t="n">
        <v>404676</v>
      </c>
      <c r="F215" s="40" t="n">
        <v>13</v>
      </c>
      <c r="G215" s="40" t="n">
        <v>14</v>
      </c>
      <c r="H215" s="40" t="n">
        <v>27</v>
      </c>
      <c r="I215" s="40" t="n">
        <v>20</v>
      </c>
      <c r="J215" s="40" t="n">
        <f aca="false">I215+H215</f>
        <v>47</v>
      </c>
      <c r="K215" s="47" t="n">
        <v>202</v>
      </c>
    </row>
    <row r="216" s="19" customFormat="true" ht="17.1" hidden="false" customHeight="true" outlineLevel="0" collapsed="false">
      <c r="A216" s="36" t="n">
        <v>401378</v>
      </c>
      <c r="B216" s="37" t="s">
        <v>423</v>
      </c>
      <c r="C216" s="38" t="n">
        <v>30628</v>
      </c>
      <c r="D216" s="39" t="s">
        <v>424</v>
      </c>
      <c r="E216" s="37" t="n">
        <v>404703</v>
      </c>
      <c r="F216" s="40" t="n">
        <v>13</v>
      </c>
      <c r="G216" s="40" t="n">
        <v>14</v>
      </c>
      <c r="H216" s="40" t="n">
        <v>27</v>
      </c>
      <c r="I216" s="40" t="n">
        <v>20</v>
      </c>
      <c r="J216" s="40" t="n">
        <f aca="false">I216+H216</f>
        <v>47</v>
      </c>
      <c r="K216" s="41" t="n">
        <v>203</v>
      </c>
    </row>
    <row r="217" s="19" customFormat="true" ht="17.1" hidden="false" customHeight="true" outlineLevel="0" collapsed="false">
      <c r="A217" s="36" t="n">
        <v>401422</v>
      </c>
      <c r="B217" s="37" t="s">
        <v>425</v>
      </c>
      <c r="C217" s="38" t="n">
        <v>27004</v>
      </c>
      <c r="D217" s="39" t="s">
        <v>426</v>
      </c>
      <c r="E217" s="37" t="n">
        <v>404747</v>
      </c>
      <c r="F217" s="40" t="n">
        <v>6</v>
      </c>
      <c r="G217" s="40" t="n">
        <v>17</v>
      </c>
      <c r="H217" s="40" t="n">
        <v>23</v>
      </c>
      <c r="I217" s="40" t="n">
        <v>24</v>
      </c>
      <c r="J217" s="40" t="n">
        <f aca="false">I217+H217</f>
        <v>47</v>
      </c>
      <c r="K217" s="47" t="n">
        <v>204</v>
      </c>
    </row>
    <row r="218" s="19" customFormat="true" ht="17.1" hidden="false" customHeight="true" outlineLevel="0" collapsed="false">
      <c r="A218" s="36" t="n">
        <v>401427</v>
      </c>
      <c r="B218" s="37" t="s">
        <v>427</v>
      </c>
      <c r="C218" s="38" t="n">
        <v>28529</v>
      </c>
      <c r="D218" s="39" t="s">
        <v>428</v>
      </c>
      <c r="E218" s="37" t="n">
        <v>404752</v>
      </c>
      <c r="F218" s="40" t="n">
        <v>9</v>
      </c>
      <c r="G218" s="40" t="n">
        <v>12</v>
      </c>
      <c r="H218" s="40" t="n">
        <v>21</v>
      </c>
      <c r="I218" s="40" t="n">
        <v>26</v>
      </c>
      <c r="J218" s="40" t="n">
        <f aca="false">I218+H218</f>
        <v>47</v>
      </c>
      <c r="K218" s="41" t="n">
        <v>205</v>
      </c>
    </row>
    <row r="219" s="19" customFormat="true" ht="17.1" hidden="false" customHeight="true" outlineLevel="0" collapsed="false">
      <c r="A219" s="36" t="n">
        <v>401457</v>
      </c>
      <c r="B219" s="37" t="s">
        <v>429</v>
      </c>
      <c r="C219" s="38" t="n">
        <v>31835</v>
      </c>
      <c r="D219" s="39" t="s">
        <v>430</v>
      </c>
      <c r="E219" s="37" t="n">
        <v>404782</v>
      </c>
      <c r="F219" s="40" t="n">
        <v>10</v>
      </c>
      <c r="G219" s="40" t="n">
        <v>11</v>
      </c>
      <c r="H219" s="40" t="n">
        <v>21</v>
      </c>
      <c r="I219" s="40" t="n">
        <v>26</v>
      </c>
      <c r="J219" s="40" t="n">
        <f aca="false">I219+H219</f>
        <v>47</v>
      </c>
      <c r="K219" s="47" t="n">
        <v>206</v>
      </c>
    </row>
    <row r="220" s="19" customFormat="true" ht="17.1" hidden="false" customHeight="true" outlineLevel="0" collapsed="false">
      <c r="A220" s="36" t="n">
        <v>401459</v>
      </c>
      <c r="B220" s="37" t="s">
        <v>431</v>
      </c>
      <c r="C220" s="38" t="n">
        <v>30390</v>
      </c>
      <c r="D220" s="39" t="s">
        <v>432</v>
      </c>
      <c r="E220" s="37" t="n">
        <v>404784</v>
      </c>
      <c r="F220" s="40" t="n">
        <v>8.5</v>
      </c>
      <c r="G220" s="40" t="n">
        <v>14.5</v>
      </c>
      <c r="H220" s="40" t="n">
        <v>23</v>
      </c>
      <c r="I220" s="40" t="n">
        <v>24</v>
      </c>
      <c r="J220" s="40" t="n">
        <f aca="false">I220+H220</f>
        <v>47</v>
      </c>
      <c r="K220" s="41" t="n">
        <v>207</v>
      </c>
    </row>
    <row r="221" s="19" customFormat="true" ht="17.1" hidden="false" customHeight="true" outlineLevel="0" collapsed="false">
      <c r="A221" s="36" t="n">
        <v>401581</v>
      </c>
      <c r="B221" s="37" t="s">
        <v>433</v>
      </c>
      <c r="C221" s="38" t="n">
        <v>30858</v>
      </c>
      <c r="D221" s="39" t="s">
        <v>434</v>
      </c>
      <c r="E221" s="37" t="n">
        <v>404906</v>
      </c>
      <c r="F221" s="40" t="n">
        <v>11</v>
      </c>
      <c r="G221" s="40" t="n">
        <v>13</v>
      </c>
      <c r="H221" s="40" t="n">
        <v>24</v>
      </c>
      <c r="I221" s="40" t="n">
        <v>23</v>
      </c>
      <c r="J221" s="40" t="n">
        <f aca="false">I221+H221</f>
        <v>47</v>
      </c>
      <c r="K221" s="47" t="n">
        <v>208</v>
      </c>
    </row>
    <row r="222" s="48" customFormat="true" ht="17.1" hidden="false" customHeight="true" outlineLevel="0" collapsed="false">
      <c r="A222" s="42" t="n">
        <v>401687</v>
      </c>
      <c r="B222" s="43" t="s">
        <v>435</v>
      </c>
      <c r="C222" s="44" t="n">
        <v>30933</v>
      </c>
      <c r="D222" s="45" t="s">
        <v>436</v>
      </c>
      <c r="E222" s="43" t="n">
        <v>405012</v>
      </c>
      <c r="F222" s="46" t="n">
        <v>7</v>
      </c>
      <c r="G222" s="46" t="n">
        <v>14</v>
      </c>
      <c r="H222" s="46" t="n">
        <v>21</v>
      </c>
      <c r="I222" s="46" t="n">
        <v>26</v>
      </c>
      <c r="J222" s="46" t="n">
        <f aca="false">I222+H222</f>
        <v>47</v>
      </c>
      <c r="K222" s="41" t="n">
        <v>209</v>
      </c>
    </row>
    <row r="223" s="19" customFormat="true" ht="17.1" hidden="false" customHeight="true" outlineLevel="0" collapsed="false">
      <c r="A223" s="36" t="n">
        <v>401763</v>
      </c>
      <c r="B223" s="37" t="s">
        <v>437</v>
      </c>
      <c r="C223" s="38" t="n">
        <v>32567</v>
      </c>
      <c r="D223" s="39" t="s">
        <v>438</v>
      </c>
      <c r="E223" s="37" t="n">
        <v>405088</v>
      </c>
      <c r="F223" s="40" t="n">
        <v>9</v>
      </c>
      <c r="G223" s="40" t="n">
        <v>13</v>
      </c>
      <c r="H223" s="40" t="n">
        <v>22</v>
      </c>
      <c r="I223" s="40" t="n">
        <v>25</v>
      </c>
      <c r="J223" s="40" t="n">
        <f aca="false">I223+H223</f>
        <v>47</v>
      </c>
      <c r="K223" s="47" t="n">
        <v>210</v>
      </c>
    </row>
    <row r="224" s="19" customFormat="true" ht="17.1" hidden="false" customHeight="true" outlineLevel="0" collapsed="false">
      <c r="A224" s="42" t="n">
        <v>401819</v>
      </c>
      <c r="B224" s="43" t="s">
        <v>439</v>
      </c>
      <c r="C224" s="44" t="n">
        <v>29599</v>
      </c>
      <c r="D224" s="45" t="s">
        <v>440</v>
      </c>
      <c r="E224" s="43" t="n">
        <v>405144</v>
      </c>
      <c r="F224" s="46" t="n">
        <v>8.5</v>
      </c>
      <c r="G224" s="46" t="n">
        <v>13.5</v>
      </c>
      <c r="H224" s="46" t="n">
        <v>22</v>
      </c>
      <c r="I224" s="46" t="n">
        <v>25</v>
      </c>
      <c r="J224" s="46" t="n">
        <f aca="false">I224+H224</f>
        <v>47</v>
      </c>
      <c r="K224" s="41" t="n">
        <v>211</v>
      </c>
    </row>
    <row r="225" s="19" customFormat="true" ht="17.1" hidden="false" customHeight="true" outlineLevel="0" collapsed="false">
      <c r="A225" s="36" t="n">
        <v>401846</v>
      </c>
      <c r="B225" s="37" t="s">
        <v>441</v>
      </c>
      <c r="C225" s="38" t="n">
        <v>30614</v>
      </c>
      <c r="D225" s="39" t="s">
        <v>442</v>
      </c>
      <c r="E225" s="37" t="n">
        <v>405171</v>
      </c>
      <c r="F225" s="40" t="n">
        <v>8.5</v>
      </c>
      <c r="G225" s="40" t="n">
        <v>10.5</v>
      </c>
      <c r="H225" s="40" t="n">
        <v>19</v>
      </c>
      <c r="I225" s="40" t="n">
        <v>28</v>
      </c>
      <c r="J225" s="40" t="n">
        <f aca="false">I225+H225</f>
        <v>47</v>
      </c>
      <c r="K225" s="47" t="n">
        <v>212</v>
      </c>
    </row>
    <row r="226" s="19" customFormat="true" ht="17.1" hidden="false" customHeight="true" outlineLevel="0" collapsed="false">
      <c r="A226" s="36" t="n">
        <v>402029</v>
      </c>
      <c r="B226" s="37" t="s">
        <v>443</v>
      </c>
      <c r="C226" s="38" t="n">
        <v>32090</v>
      </c>
      <c r="D226" s="39" t="s">
        <v>444</v>
      </c>
      <c r="E226" s="37" t="n">
        <v>405354</v>
      </c>
      <c r="F226" s="40" t="n">
        <v>10</v>
      </c>
      <c r="G226" s="40" t="n">
        <v>13</v>
      </c>
      <c r="H226" s="40" t="n">
        <v>23</v>
      </c>
      <c r="I226" s="40" t="n">
        <v>24</v>
      </c>
      <c r="J226" s="40" t="n">
        <f aca="false">I226+H226</f>
        <v>47</v>
      </c>
      <c r="K226" s="41" t="n">
        <v>213</v>
      </c>
    </row>
    <row r="227" s="19" customFormat="true" ht="17.1" hidden="false" customHeight="true" outlineLevel="0" collapsed="false">
      <c r="A227" s="36" t="n">
        <v>402034</v>
      </c>
      <c r="B227" s="37" t="s">
        <v>445</v>
      </c>
      <c r="C227" s="38" t="n">
        <v>33039</v>
      </c>
      <c r="D227" s="39" t="s">
        <v>446</v>
      </c>
      <c r="E227" s="37" t="n">
        <v>405359</v>
      </c>
      <c r="F227" s="40" t="n">
        <v>8</v>
      </c>
      <c r="G227" s="40" t="n">
        <v>13</v>
      </c>
      <c r="H227" s="40" t="n">
        <v>21</v>
      </c>
      <c r="I227" s="40" t="n">
        <v>26</v>
      </c>
      <c r="J227" s="40" t="n">
        <f aca="false">I227+H227</f>
        <v>47</v>
      </c>
      <c r="K227" s="47" t="n">
        <v>214</v>
      </c>
    </row>
    <row r="228" s="19" customFormat="true" ht="17.1" hidden="false" customHeight="true" outlineLevel="0" collapsed="false">
      <c r="A228" s="36" t="n">
        <v>402042</v>
      </c>
      <c r="B228" s="37" t="s">
        <v>447</v>
      </c>
      <c r="C228" s="38" t="n">
        <v>30802</v>
      </c>
      <c r="D228" s="39" t="s">
        <v>448</v>
      </c>
      <c r="E228" s="37" t="n">
        <v>405367</v>
      </c>
      <c r="F228" s="40" t="n">
        <v>11</v>
      </c>
      <c r="G228" s="40" t="n">
        <v>12</v>
      </c>
      <c r="H228" s="40" t="n">
        <v>23</v>
      </c>
      <c r="I228" s="40" t="n">
        <v>24</v>
      </c>
      <c r="J228" s="40" t="n">
        <f aca="false">I228+H228</f>
        <v>47</v>
      </c>
      <c r="K228" s="41" t="n">
        <v>215</v>
      </c>
    </row>
    <row r="229" s="19" customFormat="true" ht="17.1" hidden="false" customHeight="true" outlineLevel="0" collapsed="false">
      <c r="A229" s="36" t="n">
        <v>402110</v>
      </c>
      <c r="B229" s="37" t="s">
        <v>449</v>
      </c>
      <c r="C229" s="38" t="n">
        <v>30181</v>
      </c>
      <c r="D229" s="39" t="s">
        <v>450</v>
      </c>
      <c r="E229" s="37" t="n">
        <v>405435</v>
      </c>
      <c r="F229" s="40" t="n">
        <v>10.5</v>
      </c>
      <c r="G229" s="40" t="n">
        <v>14.5</v>
      </c>
      <c r="H229" s="40" t="n">
        <v>25</v>
      </c>
      <c r="I229" s="40" t="n">
        <v>22</v>
      </c>
      <c r="J229" s="40" t="n">
        <f aca="false">I229+H229</f>
        <v>47</v>
      </c>
      <c r="K229" s="47" t="n">
        <v>216</v>
      </c>
    </row>
    <row r="230" s="19" customFormat="true" ht="17.1" hidden="false" customHeight="true" outlineLevel="0" collapsed="false">
      <c r="A230" s="36" t="n">
        <v>401139</v>
      </c>
      <c r="B230" s="37" t="s">
        <v>451</v>
      </c>
      <c r="C230" s="38" t="n">
        <v>32398</v>
      </c>
      <c r="D230" s="39" t="s">
        <v>452</v>
      </c>
      <c r="E230" s="37" t="n">
        <v>404464</v>
      </c>
      <c r="F230" s="40" t="n">
        <v>8.75</v>
      </c>
      <c r="G230" s="40" t="n">
        <v>11</v>
      </c>
      <c r="H230" s="40" t="n">
        <v>19.75</v>
      </c>
      <c r="I230" s="40" t="n">
        <v>27</v>
      </c>
      <c r="J230" s="40" t="n">
        <f aca="false">I230+H230</f>
        <v>46.75</v>
      </c>
      <c r="K230" s="41" t="n">
        <v>217</v>
      </c>
    </row>
    <row r="231" s="19" customFormat="true" ht="17.1" hidden="false" customHeight="true" outlineLevel="0" collapsed="false">
      <c r="A231" s="36" t="n">
        <v>401297</v>
      </c>
      <c r="B231" s="37" t="s">
        <v>453</v>
      </c>
      <c r="C231" s="38" t="n">
        <v>31138</v>
      </c>
      <c r="D231" s="39" t="s">
        <v>454</v>
      </c>
      <c r="E231" s="37" t="n">
        <v>404622</v>
      </c>
      <c r="F231" s="40" t="n">
        <v>7.75</v>
      </c>
      <c r="G231" s="40" t="n">
        <v>14</v>
      </c>
      <c r="H231" s="40" t="n">
        <v>21.75</v>
      </c>
      <c r="I231" s="40" t="n">
        <v>25</v>
      </c>
      <c r="J231" s="40" t="n">
        <f aca="false">I231+H231</f>
        <v>46.75</v>
      </c>
      <c r="K231" s="47" t="n">
        <v>218</v>
      </c>
    </row>
    <row r="232" s="19" customFormat="true" ht="17.1" hidden="false" customHeight="true" outlineLevel="0" collapsed="false">
      <c r="A232" s="36" t="n">
        <v>401779</v>
      </c>
      <c r="B232" s="37" t="s">
        <v>455</v>
      </c>
      <c r="C232" s="38" t="n">
        <v>31911</v>
      </c>
      <c r="D232" s="39" t="s">
        <v>456</v>
      </c>
      <c r="E232" s="37" t="n">
        <v>405104</v>
      </c>
      <c r="F232" s="40" t="n">
        <v>10.5</v>
      </c>
      <c r="G232" s="40" t="n">
        <v>12.25</v>
      </c>
      <c r="H232" s="40" t="n">
        <v>22.75</v>
      </c>
      <c r="I232" s="40" t="n">
        <v>24</v>
      </c>
      <c r="J232" s="40" t="n">
        <f aca="false">I232+H232</f>
        <v>46.75</v>
      </c>
      <c r="K232" s="41" t="n">
        <v>219</v>
      </c>
    </row>
    <row r="233" s="19" customFormat="true" ht="17.1" hidden="false" customHeight="true" outlineLevel="0" collapsed="false">
      <c r="A233" s="36" t="n">
        <v>401036</v>
      </c>
      <c r="B233" s="37" t="s">
        <v>457</v>
      </c>
      <c r="C233" s="38" t="n">
        <v>32883</v>
      </c>
      <c r="D233" s="39" t="s">
        <v>458</v>
      </c>
      <c r="E233" s="37" t="n">
        <v>404361</v>
      </c>
      <c r="F233" s="40" t="n">
        <v>15</v>
      </c>
      <c r="G233" s="40" t="n">
        <v>11.5</v>
      </c>
      <c r="H233" s="40" t="n">
        <v>26.5</v>
      </c>
      <c r="I233" s="40" t="n">
        <v>20</v>
      </c>
      <c r="J233" s="40" t="n">
        <f aca="false">I233+H233</f>
        <v>46.5</v>
      </c>
      <c r="K233" s="47" t="n">
        <v>220</v>
      </c>
    </row>
    <row r="234" s="19" customFormat="true" ht="17.1" hidden="false" customHeight="true" outlineLevel="0" collapsed="false">
      <c r="A234" s="36" t="n">
        <v>401150</v>
      </c>
      <c r="B234" s="37" t="s">
        <v>459</v>
      </c>
      <c r="C234" s="38" t="n">
        <v>31862</v>
      </c>
      <c r="D234" s="39" t="s">
        <v>460</v>
      </c>
      <c r="E234" s="37" t="n">
        <v>404475</v>
      </c>
      <c r="F234" s="40" t="n">
        <v>6.5</v>
      </c>
      <c r="G234" s="40" t="n">
        <v>14</v>
      </c>
      <c r="H234" s="40" t="n">
        <v>20.5</v>
      </c>
      <c r="I234" s="40" t="n">
        <v>26</v>
      </c>
      <c r="J234" s="40" t="n">
        <f aca="false">I234+H234</f>
        <v>46.5</v>
      </c>
      <c r="K234" s="41" t="n">
        <v>221</v>
      </c>
    </row>
    <row r="235" s="19" customFormat="true" ht="17.1" hidden="false" customHeight="true" outlineLevel="0" collapsed="false">
      <c r="A235" s="36" t="n">
        <v>401174</v>
      </c>
      <c r="B235" s="37" t="s">
        <v>461</v>
      </c>
      <c r="C235" s="38" t="n">
        <v>31174</v>
      </c>
      <c r="D235" s="39" t="s">
        <v>462</v>
      </c>
      <c r="E235" s="37" t="n">
        <v>404499</v>
      </c>
      <c r="F235" s="40" t="n">
        <v>8</v>
      </c>
      <c r="G235" s="40" t="n">
        <v>12.5</v>
      </c>
      <c r="H235" s="40" t="n">
        <v>20.5</v>
      </c>
      <c r="I235" s="40" t="n">
        <v>26</v>
      </c>
      <c r="J235" s="40" t="n">
        <f aca="false">I235+H235</f>
        <v>46.5</v>
      </c>
      <c r="K235" s="47" t="n">
        <v>222</v>
      </c>
    </row>
    <row r="236" s="19" customFormat="true" ht="17.1" hidden="false" customHeight="true" outlineLevel="0" collapsed="false">
      <c r="A236" s="36" t="n">
        <v>401241</v>
      </c>
      <c r="B236" s="37" t="s">
        <v>463</v>
      </c>
      <c r="C236" s="38" t="n">
        <v>31070</v>
      </c>
      <c r="D236" s="39" t="s">
        <v>464</v>
      </c>
      <c r="E236" s="37" t="n">
        <v>404566</v>
      </c>
      <c r="F236" s="40" t="n">
        <v>11.5</v>
      </c>
      <c r="G236" s="40" t="n">
        <v>10</v>
      </c>
      <c r="H236" s="40" t="n">
        <v>21.5</v>
      </c>
      <c r="I236" s="40" t="n">
        <v>25</v>
      </c>
      <c r="J236" s="40" t="n">
        <f aca="false">I236+H236</f>
        <v>46.5</v>
      </c>
      <c r="K236" s="41" t="n">
        <v>223</v>
      </c>
    </row>
    <row r="237" s="19" customFormat="true" ht="17.1" hidden="false" customHeight="true" outlineLevel="0" collapsed="false">
      <c r="A237" s="36" t="n">
        <v>401273</v>
      </c>
      <c r="B237" s="37" t="s">
        <v>465</v>
      </c>
      <c r="C237" s="38" t="n">
        <v>30713</v>
      </c>
      <c r="D237" s="39" t="s">
        <v>466</v>
      </c>
      <c r="E237" s="37" t="n">
        <v>404598</v>
      </c>
      <c r="F237" s="40" t="n">
        <v>6</v>
      </c>
      <c r="G237" s="40" t="n">
        <v>14.5</v>
      </c>
      <c r="H237" s="40" t="n">
        <v>20.5</v>
      </c>
      <c r="I237" s="40" t="n">
        <v>26</v>
      </c>
      <c r="J237" s="40" t="n">
        <f aca="false">I237+H237</f>
        <v>46.5</v>
      </c>
      <c r="K237" s="47" t="n">
        <v>224</v>
      </c>
    </row>
    <row r="238" s="19" customFormat="true" ht="17.1" hidden="false" customHeight="true" outlineLevel="0" collapsed="false">
      <c r="A238" s="36" t="n">
        <v>401455</v>
      </c>
      <c r="B238" s="37" t="s">
        <v>467</v>
      </c>
      <c r="C238" s="38" t="n">
        <v>31981</v>
      </c>
      <c r="D238" s="39" t="s">
        <v>468</v>
      </c>
      <c r="E238" s="37" t="n">
        <v>404780</v>
      </c>
      <c r="F238" s="40" t="n">
        <v>9</v>
      </c>
      <c r="G238" s="40" t="n">
        <v>12.5</v>
      </c>
      <c r="H238" s="40" t="n">
        <v>21.5</v>
      </c>
      <c r="I238" s="40" t="n">
        <v>25</v>
      </c>
      <c r="J238" s="40" t="n">
        <f aca="false">I238+H238</f>
        <v>46.5</v>
      </c>
      <c r="K238" s="41" t="n">
        <v>225</v>
      </c>
    </row>
    <row r="239" s="19" customFormat="true" ht="17.1" hidden="false" customHeight="true" outlineLevel="0" collapsed="false">
      <c r="A239" s="36" t="n">
        <v>401467</v>
      </c>
      <c r="B239" s="37" t="s">
        <v>469</v>
      </c>
      <c r="C239" s="38" t="n">
        <v>32433</v>
      </c>
      <c r="D239" s="39" t="s">
        <v>470</v>
      </c>
      <c r="E239" s="37" t="n">
        <v>404792</v>
      </c>
      <c r="F239" s="40" t="n">
        <v>13</v>
      </c>
      <c r="G239" s="40" t="n">
        <v>7.5</v>
      </c>
      <c r="H239" s="40" t="n">
        <v>20.5</v>
      </c>
      <c r="I239" s="40" t="n">
        <v>26</v>
      </c>
      <c r="J239" s="40" t="n">
        <f aca="false">I239+H239</f>
        <v>46.5</v>
      </c>
      <c r="K239" s="47" t="n">
        <v>226</v>
      </c>
    </row>
    <row r="240" s="19" customFormat="true" ht="17.1" hidden="false" customHeight="true" outlineLevel="0" collapsed="false">
      <c r="A240" s="36" t="n">
        <v>401633</v>
      </c>
      <c r="B240" s="37" t="s">
        <v>471</v>
      </c>
      <c r="C240" s="38" t="n">
        <v>30773</v>
      </c>
      <c r="D240" s="39" t="s">
        <v>472</v>
      </c>
      <c r="E240" s="37" t="n">
        <v>404958</v>
      </c>
      <c r="F240" s="40" t="n">
        <v>10.5</v>
      </c>
      <c r="G240" s="40" t="n">
        <v>14</v>
      </c>
      <c r="H240" s="40" t="n">
        <v>24.5</v>
      </c>
      <c r="I240" s="40" t="n">
        <v>22</v>
      </c>
      <c r="J240" s="40" t="n">
        <f aca="false">I240+H240</f>
        <v>46.5</v>
      </c>
      <c r="K240" s="41" t="n">
        <v>227</v>
      </c>
    </row>
    <row r="241" s="19" customFormat="true" ht="17.1" hidden="false" customHeight="true" outlineLevel="0" collapsed="false">
      <c r="A241" s="36" t="n">
        <v>401702</v>
      </c>
      <c r="B241" s="37" t="s">
        <v>473</v>
      </c>
      <c r="C241" s="38" t="n">
        <v>32456</v>
      </c>
      <c r="D241" s="39" t="s">
        <v>474</v>
      </c>
      <c r="E241" s="37" t="n">
        <v>405027</v>
      </c>
      <c r="F241" s="40" t="n">
        <v>11.5</v>
      </c>
      <c r="G241" s="40" t="n">
        <v>11</v>
      </c>
      <c r="H241" s="40" t="n">
        <v>22.5</v>
      </c>
      <c r="I241" s="40" t="n">
        <v>24</v>
      </c>
      <c r="J241" s="40" t="n">
        <f aca="false">I241+H241</f>
        <v>46.5</v>
      </c>
      <c r="K241" s="47" t="n">
        <v>228</v>
      </c>
    </row>
    <row r="242" s="19" customFormat="true" ht="17.1" hidden="false" customHeight="true" outlineLevel="0" collapsed="false">
      <c r="A242" s="42" t="n">
        <v>401729</v>
      </c>
      <c r="B242" s="43" t="s">
        <v>475</v>
      </c>
      <c r="C242" s="44" t="n">
        <v>29357</v>
      </c>
      <c r="D242" s="45" t="s">
        <v>476</v>
      </c>
      <c r="E242" s="43" t="n">
        <v>405054</v>
      </c>
      <c r="F242" s="46" t="n">
        <v>12</v>
      </c>
      <c r="G242" s="46" t="n">
        <v>11.5</v>
      </c>
      <c r="H242" s="46" t="n">
        <v>23.5</v>
      </c>
      <c r="I242" s="46" t="n">
        <v>23</v>
      </c>
      <c r="J242" s="46" t="n">
        <f aca="false">I242+H242</f>
        <v>46.5</v>
      </c>
      <c r="K242" s="41" t="n">
        <v>229</v>
      </c>
    </row>
    <row r="243" s="19" customFormat="true" ht="17.1" hidden="false" customHeight="true" outlineLevel="0" collapsed="false">
      <c r="A243" s="36" t="n">
        <v>401733</v>
      </c>
      <c r="B243" s="37" t="s">
        <v>477</v>
      </c>
      <c r="C243" s="38" t="n">
        <v>32625</v>
      </c>
      <c r="D243" s="39" t="s">
        <v>478</v>
      </c>
      <c r="E243" s="37" t="n">
        <v>405058</v>
      </c>
      <c r="F243" s="40" t="n">
        <v>10</v>
      </c>
      <c r="G243" s="40" t="n">
        <v>11.5</v>
      </c>
      <c r="H243" s="40" t="n">
        <v>21.5</v>
      </c>
      <c r="I243" s="40" t="n">
        <v>25</v>
      </c>
      <c r="J243" s="40" t="n">
        <f aca="false">I243+H243</f>
        <v>46.5</v>
      </c>
      <c r="K243" s="47" t="n">
        <v>230</v>
      </c>
    </row>
    <row r="244" s="19" customFormat="true" ht="17.1" hidden="false" customHeight="true" outlineLevel="0" collapsed="false">
      <c r="A244" s="36" t="n">
        <v>401919</v>
      </c>
      <c r="B244" s="37" t="s">
        <v>479</v>
      </c>
      <c r="C244" s="38" t="n">
        <v>32052</v>
      </c>
      <c r="D244" s="39" t="s">
        <v>480</v>
      </c>
      <c r="E244" s="37" t="n">
        <v>405244</v>
      </c>
      <c r="F244" s="40" t="n">
        <v>9</v>
      </c>
      <c r="G244" s="40" t="n">
        <v>14.5</v>
      </c>
      <c r="H244" s="40" t="n">
        <v>23.5</v>
      </c>
      <c r="I244" s="40" t="n">
        <v>23</v>
      </c>
      <c r="J244" s="40" t="n">
        <f aca="false">I244+H244</f>
        <v>46.5</v>
      </c>
      <c r="K244" s="41" t="n">
        <v>231</v>
      </c>
    </row>
    <row r="245" s="19" customFormat="true" ht="17.1" hidden="false" customHeight="true" outlineLevel="0" collapsed="false">
      <c r="A245" s="36" t="n">
        <v>401979</v>
      </c>
      <c r="B245" s="37" t="s">
        <v>481</v>
      </c>
      <c r="C245" s="38" t="n">
        <v>31778</v>
      </c>
      <c r="D245" s="39" t="s">
        <v>482</v>
      </c>
      <c r="E245" s="37" t="n">
        <v>405304</v>
      </c>
      <c r="F245" s="40" t="n">
        <v>10</v>
      </c>
      <c r="G245" s="40" t="n">
        <v>14.5</v>
      </c>
      <c r="H245" s="40" t="n">
        <v>24.5</v>
      </c>
      <c r="I245" s="40" t="n">
        <v>22</v>
      </c>
      <c r="J245" s="40" t="n">
        <f aca="false">I245+H245</f>
        <v>46.5</v>
      </c>
      <c r="K245" s="47" t="n">
        <v>232</v>
      </c>
    </row>
    <row r="246" s="19" customFormat="true" ht="17.1" hidden="false" customHeight="true" outlineLevel="0" collapsed="false">
      <c r="A246" s="36" t="n">
        <v>402141</v>
      </c>
      <c r="B246" s="37" t="s">
        <v>483</v>
      </c>
      <c r="C246" s="38" t="n">
        <v>27254</v>
      </c>
      <c r="D246" s="39" t="s">
        <v>484</v>
      </c>
      <c r="E246" s="37" t="n">
        <v>405466</v>
      </c>
      <c r="F246" s="40" t="n">
        <v>9</v>
      </c>
      <c r="G246" s="40" t="n">
        <v>13.5</v>
      </c>
      <c r="H246" s="40" t="n">
        <v>22.5</v>
      </c>
      <c r="I246" s="40" t="n">
        <v>24</v>
      </c>
      <c r="J246" s="40" t="n">
        <f aca="false">I246+H246</f>
        <v>46.5</v>
      </c>
      <c r="K246" s="41" t="n">
        <v>233</v>
      </c>
    </row>
    <row r="247" s="19" customFormat="true" ht="17.1" hidden="false" customHeight="true" outlineLevel="0" collapsed="false">
      <c r="A247" s="42" t="n">
        <v>401773</v>
      </c>
      <c r="B247" s="43" t="s">
        <v>485</v>
      </c>
      <c r="C247" s="44" t="n">
        <v>29296</v>
      </c>
      <c r="D247" s="45" t="s">
        <v>486</v>
      </c>
      <c r="E247" s="43" t="n">
        <v>405098</v>
      </c>
      <c r="F247" s="46" t="n">
        <v>14</v>
      </c>
      <c r="G247" s="46" t="n">
        <v>16.25</v>
      </c>
      <c r="H247" s="46" t="n">
        <v>30.25</v>
      </c>
      <c r="I247" s="46" t="n">
        <v>16</v>
      </c>
      <c r="J247" s="46" t="n">
        <f aca="false">I247+H247</f>
        <v>46.25</v>
      </c>
      <c r="K247" s="47" t="n">
        <v>234</v>
      </c>
    </row>
    <row r="248" s="19" customFormat="true" ht="17.1" hidden="false" customHeight="true" outlineLevel="0" collapsed="false">
      <c r="A248" s="42" t="n">
        <v>401775</v>
      </c>
      <c r="B248" s="43" t="s">
        <v>487</v>
      </c>
      <c r="C248" s="44" t="n">
        <v>27441</v>
      </c>
      <c r="D248" s="45" t="s">
        <v>488</v>
      </c>
      <c r="E248" s="43" t="n">
        <v>405100</v>
      </c>
      <c r="F248" s="46" t="n">
        <v>11</v>
      </c>
      <c r="G248" s="46" t="n">
        <v>14.25</v>
      </c>
      <c r="H248" s="46" t="n">
        <v>25.25</v>
      </c>
      <c r="I248" s="46" t="n">
        <v>21</v>
      </c>
      <c r="J248" s="46" t="n">
        <f aca="false">I248+H248</f>
        <v>46.25</v>
      </c>
      <c r="K248" s="41" t="n">
        <v>235</v>
      </c>
    </row>
    <row r="249" s="19" customFormat="true" ht="17.1" hidden="false" customHeight="true" outlineLevel="0" collapsed="false">
      <c r="A249" s="36" t="n">
        <v>401004</v>
      </c>
      <c r="B249" s="37" t="s">
        <v>489</v>
      </c>
      <c r="C249" s="38" t="n">
        <v>32852</v>
      </c>
      <c r="D249" s="39" t="s">
        <v>490</v>
      </c>
      <c r="E249" s="37" t="n">
        <v>404329</v>
      </c>
      <c r="F249" s="40" t="n">
        <v>8</v>
      </c>
      <c r="G249" s="40" t="n">
        <v>12</v>
      </c>
      <c r="H249" s="40" t="n">
        <v>20</v>
      </c>
      <c r="I249" s="40" t="n">
        <v>26</v>
      </c>
      <c r="J249" s="40" t="n">
        <f aca="false">I249+H249</f>
        <v>46</v>
      </c>
      <c r="K249" s="47" t="n">
        <v>236</v>
      </c>
    </row>
    <row r="250" s="19" customFormat="true" ht="17.1" hidden="false" customHeight="true" outlineLevel="0" collapsed="false">
      <c r="A250" s="36" t="n">
        <v>401181</v>
      </c>
      <c r="B250" s="37" t="s">
        <v>491</v>
      </c>
      <c r="C250" s="38" t="n">
        <v>31298</v>
      </c>
      <c r="D250" s="39" t="s">
        <v>492</v>
      </c>
      <c r="E250" s="37" t="n">
        <v>404506</v>
      </c>
      <c r="F250" s="40" t="n">
        <v>11</v>
      </c>
      <c r="G250" s="40" t="n">
        <v>12</v>
      </c>
      <c r="H250" s="40" t="n">
        <v>23</v>
      </c>
      <c r="I250" s="40" t="n">
        <v>23</v>
      </c>
      <c r="J250" s="40" t="n">
        <f aca="false">I250+H250</f>
        <v>46</v>
      </c>
      <c r="K250" s="41" t="n">
        <v>237</v>
      </c>
    </row>
    <row r="251" s="19" customFormat="true" ht="17.1" hidden="false" customHeight="true" outlineLevel="0" collapsed="false">
      <c r="A251" s="36" t="n">
        <v>401587</v>
      </c>
      <c r="B251" s="37" t="s">
        <v>493</v>
      </c>
      <c r="C251" s="38" t="n">
        <v>32424</v>
      </c>
      <c r="D251" s="39" t="s">
        <v>494</v>
      </c>
      <c r="E251" s="37" t="n">
        <v>404912</v>
      </c>
      <c r="F251" s="40" t="n">
        <v>13.5</v>
      </c>
      <c r="G251" s="40" t="n">
        <v>11.5</v>
      </c>
      <c r="H251" s="40" t="n">
        <v>25</v>
      </c>
      <c r="I251" s="40" t="n">
        <v>21</v>
      </c>
      <c r="J251" s="40" t="n">
        <f aca="false">I251+H251</f>
        <v>46</v>
      </c>
      <c r="K251" s="47" t="n">
        <v>238</v>
      </c>
    </row>
    <row r="252" s="19" customFormat="true" ht="17.1" hidden="false" customHeight="true" outlineLevel="0" collapsed="false">
      <c r="A252" s="36" t="n">
        <v>401592</v>
      </c>
      <c r="B252" s="37" t="s">
        <v>495</v>
      </c>
      <c r="C252" s="38" t="n">
        <v>31641</v>
      </c>
      <c r="D252" s="39" t="s">
        <v>496</v>
      </c>
      <c r="E252" s="37" t="n">
        <v>404917</v>
      </c>
      <c r="F252" s="40" t="n">
        <v>8.5</v>
      </c>
      <c r="G252" s="40" t="n">
        <v>12.5</v>
      </c>
      <c r="H252" s="40" t="n">
        <v>21</v>
      </c>
      <c r="I252" s="40" t="n">
        <v>25</v>
      </c>
      <c r="J252" s="40" t="n">
        <f aca="false">I252+H252</f>
        <v>46</v>
      </c>
      <c r="K252" s="41" t="n">
        <v>239</v>
      </c>
    </row>
    <row r="253" s="19" customFormat="true" ht="17.1" hidden="false" customHeight="true" outlineLevel="0" collapsed="false">
      <c r="A253" s="36" t="n">
        <v>401685</v>
      </c>
      <c r="B253" s="37" t="s">
        <v>497</v>
      </c>
      <c r="C253" s="38" t="n">
        <v>32326</v>
      </c>
      <c r="D253" s="39" t="s">
        <v>498</v>
      </c>
      <c r="E253" s="37" t="n">
        <v>405010</v>
      </c>
      <c r="F253" s="40" t="n">
        <v>6</v>
      </c>
      <c r="G253" s="40" t="n">
        <v>14</v>
      </c>
      <c r="H253" s="40" t="n">
        <v>20</v>
      </c>
      <c r="I253" s="40" t="n">
        <v>26</v>
      </c>
      <c r="J253" s="40" t="n">
        <f aca="false">I253+H253</f>
        <v>46</v>
      </c>
      <c r="K253" s="47" t="n">
        <v>240</v>
      </c>
    </row>
    <row r="254" s="19" customFormat="true" ht="17.1" hidden="false" customHeight="true" outlineLevel="0" collapsed="false">
      <c r="A254" s="36" t="n">
        <v>401699</v>
      </c>
      <c r="B254" s="37" t="s">
        <v>499</v>
      </c>
      <c r="C254" s="38" t="n">
        <v>32837</v>
      </c>
      <c r="D254" s="39" t="s">
        <v>500</v>
      </c>
      <c r="E254" s="37" t="n">
        <v>405024</v>
      </c>
      <c r="F254" s="40" t="n">
        <v>7</v>
      </c>
      <c r="G254" s="40" t="n">
        <v>13</v>
      </c>
      <c r="H254" s="40" t="n">
        <v>20</v>
      </c>
      <c r="I254" s="40" t="n">
        <v>26</v>
      </c>
      <c r="J254" s="40" t="n">
        <f aca="false">I254+H254</f>
        <v>46</v>
      </c>
      <c r="K254" s="41" t="n">
        <v>241</v>
      </c>
    </row>
    <row r="255" s="19" customFormat="true" ht="17.1" hidden="false" customHeight="true" outlineLevel="0" collapsed="false">
      <c r="A255" s="36" t="n">
        <v>401743</v>
      </c>
      <c r="B255" s="37" t="s">
        <v>501</v>
      </c>
      <c r="C255" s="38" t="n">
        <v>32936</v>
      </c>
      <c r="D255" s="39" t="s">
        <v>502</v>
      </c>
      <c r="E255" s="37" t="n">
        <v>405068</v>
      </c>
      <c r="F255" s="40" t="n">
        <v>11</v>
      </c>
      <c r="G255" s="40" t="n">
        <v>12</v>
      </c>
      <c r="H255" s="40" t="n">
        <v>23</v>
      </c>
      <c r="I255" s="40" t="n">
        <v>23</v>
      </c>
      <c r="J255" s="40" t="n">
        <f aca="false">I255+H255</f>
        <v>46</v>
      </c>
      <c r="K255" s="47" t="n">
        <v>242</v>
      </c>
    </row>
    <row r="256" s="19" customFormat="true" ht="17.1" hidden="false" customHeight="true" outlineLevel="0" collapsed="false">
      <c r="A256" s="42" t="n">
        <v>401746</v>
      </c>
      <c r="B256" s="43" t="s">
        <v>503</v>
      </c>
      <c r="C256" s="44" t="n">
        <v>29587</v>
      </c>
      <c r="D256" s="45" t="s">
        <v>504</v>
      </c>
      <c r="E256" s="43" t="n">
        <v>405071</v>
      </c>
      <c r="F256" s="46" t="n">
        <v>9</v>
      </c>
      <c r="G256" s="46" t="n">
        <v>11</v>
      </c>
      <c r="H256" s="46" t="n">
        <v>20</v>
      </c>
      <c r="I256" s="46" t="n">
        <v>26</v>
      </c>
      <c r="J256" s="46" t="n">
        <f aca="false">I256+H256</f>
        <v>46</v>
      </c>
      <c r="K256" s="41" t="n">
        <v>243</v>
      </c>
    </row>
    <row r="257" s="19" customFormat="true" ht="17.1" hidden="false" customHeight="true" outlineLevel="0" collapsed="false">
      <c r="A257" s="36" t="n">
        <v>401945</v>
      </c>
      <c r="B257" s="37" t="s">
        <v>505</v>
      </c>
      <c r="C257" s="38" t="n">
        <v>29712</v>
      </c>
      <c r="D257" s="39" t="s">
        <v>506</v>
      </c>
      <c r="E257" s="37" t="n">
        <v>405270</v>
      </c>
      <c r="F257" s="40" t="n">
        <v>6</v>
      </c>
      <c r="G257" s="40" t="n">
        <v>14</v>
      </c>
      <c r="H257" s="40" t="n">
        <v>20</v>
      </c>
      <c r="I257" s="40" t="n">
        <v>26</v>
      </c>
      <c r="J257" s="40" t="n">
        <f aca="false">I257+H257</f>
        <v>46</v>
      </c>
      <c r="K257" s="47" t="n">
        <v>244</v>
      </c>
    </row>
    <row r="258" s="19" customFormat="true" ht="17.1" hidden="false" customHeight="true" outlineLevel="0" collapsed="false">
      <c r="A258" s="36" t="n">
        <v>402004</v>
      </c>
      <c r="B258" s="37" t="s">
        <v>507</v>
      </c>
      <c r="C258" s="38" t="n">
        <v>32937</v>
      </c>
      <c r="D258" s="39" t="s">
        <v>508</v>
      </c>
      <c r="E258" s="37" t="n">
        <v>405329</v>
      </c>
      <c r="F258" s="40" t="n">
        <v>12</v>
      </c>
      <c r="G258" s="40" t="n">
        <v>10</v>
      </c>
      <c r="H258" s="40" t="n">
        <v>22</v>
      </c>
      <c r="I258" s="40" t="n">
        <v>24</v>
      </c>
      <c r="J258" s="40" t="n">
        <f aca="false">I258+H258</f>
        <v>46</v>
      </c>
      <c r="K258" s="41" t="n">
        <v>245</v>
      </c>
    </row>
    <row r="259" s="19" customFormat="true" ht="17.1" hidden="false" customHeight="true" outlineLevel="0" collapsed="false">
      <c r="A259" s="36" t="n">
        <v>402129</v>
      </c>
      <c r="B259" s="37" t="s">
        <v>509</v>
      </c>
      <c r="C259" s="38" t="n">
        <v>32136</v>
      </c>
      <c r="D259" s="39" t="s">
        <v>510</v>
      </c>
      <c r="E259" s="37" t="n">
        <v>405454</v>
      </c>
      <c r="F259" s="40" t="n">
        <v>8.5</v>
      </c>
      <c r="G259" s="40" t="n">
        <v>11.5</v>
      </c>
      <c r="H259" s="40" t="n">
        <v>20</v>
      </c>
      <c r="I259" s="40" t="n">
        <v>26</v>
      </c>
      <c r="J259" s="40" t="n">
        <f aca="false">I259+H259</f>
        <v>46</v>
      </c>
      <c r="K259" s="47" t="n">
        <v>246</v>
      </c>
    </row>
    <row r="260" s="19" customFormat="true" ht="17.1" hidden="false" customHeight="true" outlineLevel="0" collapsed="false">
      <c r="A260" s="36" t="n">
        <v>401128</v>
      </c>
      <c r="B260" s="37" t="s">
        <v>511</v>
      </c>
      <c r="C260" s="38" t="n">
        <v>31857</v>
      </c>
      <c r="D260" s="39" t="s">
        <v>512</v>
      </c>
      <c r="E260" s="37" t="n">
        <v>404453</v>
      </c>
      <c r="F260" s="40" t="n">
        <v>7.75</v>
      </c>
      <c r="G260" s="40" t="n">
        <v>12</v>
      </c>
      <c r="H260" s="40" t="n">
        <v>19.75</v>
      </c>
      <c r="I260" s="40" t="n">
        <v>26</v>
      </c>
      <c r="J260" s="40" t="n">
        <f aca="false">I260+H260</f>
        <v>45.75</v>
      </c>
      <c r="K260" s="41" t="n">
        <v>247</v>
      </c>
    </row>
    <row r="261" s="19" customFormat="true" ht="17.1" hidden="false" customHeight="true" outlineLevel="0" collapsed="false">
      <c r="A261" s="36" t="n">
        <v>401309</v>
      </c>
      <c r="B261" s="37" t="s">
        <v>513</v>
      </c>
      <c r="C261" s="38" t="n">
        <v>32509</v>
      </c>
      <c r="D261" s="39" t="s">
        <v>514</v>
      </c>
      <c r="E261" s="37" t="n">
        <v>404634</v>
      </c>
      <c r="F261" s="40" t="n">
        <v>11.75</v>
      </c>
      <c r="G261" s="40" t="n">
        <v>13</v>
      </c>
      <c r="H261" s="40" t="n">
        <v>24.75</v>
      </c>
      <c r="I261" s="40" t="n">
        <v>21</v>
      </c>
      <c r="J261" s="40" t="n">
        <f aca="false">I261+H261</f>
        <v>45.75</v>
      </c>
      <c r="K261" s="47" t="n">
        <v>248</v>
      </c>
    </row>
    <row r="262" s="19" customFormat="true" ht="17.1" hidden="false" customHeight="true" outlineLevel="0" collapsed="false">
      <c r="A262" s="36" t="n">
        <v>401906</v>
      </c>
      <c r="B262" s="37" t="s">
        <v>515</v>
      </c>
      <c r="C262" s="38" t="n">
        <v>33087</v>
      </c>
      <c r="D262" s="39" t="s">
        <v>516</v>
      </c>
      <c r="E262" s="37" t="n">
        <v>405231</v>
      </c>
      <c r="F262" s="40" t="n">
        <v>8.75</v>
      </c>
      <c r="G262" s="40" t="n">
        <v>15</v>
      </c>
      <c r="H262" s="40" t="n">
        <v>23.75</v>
      </c>
      <c r="I262" s="40" t="n">
        <v>22</v>
      </c>
      <c r="J262" s="40" t="n">
        <f aca="false">I262+H262</f>
        <v>45.75</v>
      </c>
      <c r="K262" s="41" t="n">
        <v>249</v>
      </c>
    </row>
    <row r="263" s="19" customFormat="true" ht="17.1" hidden="false" customHeight="true" outlineLevel="0" collapsed="false">
      <c r="A263" s="36" t="n">
        <v>401048</v>
      </c>
      <c r="B263" s="37" t="s">
        <v>517</v>
      </c>
      <c r="C263" s="38" t="n">
        <v>32874</v>
      </c>
      <c r="D263" s="39" t="s">
        <v>518</v>
      </c>
      <c r="E263" s="37" t="n">
        <v>404373</v>
      </c>
      <c r="F263" s="40" t="n">
        <v>12</v>
      </c>
      <c r="G263" s="40" t="n">
        <v>13.5</v>
      </c>
      <c r="H263" s="40" t="n">
        <v>25.5</v>
      </c>
      <c r="I263" s="40" t="n">
        <v>20</v>
      </c>
      <c r="J263" s="40" t="n">
        <f aca="false">I263+H263</f>
        <v>45.5</v>
      </c>
      <c r="K263" s="47" t="n">
        <v>250</v>
      </c>
    </row>
    <row r="264" s="19" customFormat="true" ht="17.1" hidden="false" customHeight="true" outlineLevel="0" collapsed="false">
      <c r="A264" s="36" t="n">
        <v>401050</v>
      </c>
      <c r="B264" s="37" t="s">
        <v>519</v>
      </c>
      <c r="C264" s="38" t="n">
        <v>30747</v>
      </c>
      <c r="D264" s="39" t="s">
        <v>520</v>
      </c>
      <c r="E264" s="37" t="n">
        <v>404375</v>
      </c>
      <c r="F264" s="40" t="n">
        <v>8.5</v>
      </c>
      <c r="G264" s="40" t="n">
        <v>11</v>
      </c>
      <c r="H264" s="40" t="n">
        <v>19.5</v>
      </c>
      <c r="I264" s="40" t="n">
        <v>26</v>
      </c>
      <c r="J264" s="40" t="n">
        <f aca="false">I264+H264</f>
        <v>45.5</v>
      </c>
      <c r="K264" s="41" t="n">
        <v>251</v>
      </c>
    </row>
    <row r="265" s="19" customFormat="true" ht="17.1" hidden="false" customHeight="true" outlineLevel="0" collapsed="false">
      <c r="A265" s="36" t="n">
        <v>401149</v>
      </c>
      <c r="B265" s="37" t="s">
        <v>521</v>
      </c>
      <c r="C265" s="38" t="n">
        <v>32519</v>
      </c>
      <c r="D265" s="39" t="s">
        <v>522</v>
      </c>
      <c r="E265" s="37" t="n">
        <v>404474</v>
      </c>
      <c r="F265" s="40" t="n">
        <v>6.5</v>
      </c>
      <c r="G265" s="40" t="n">
        <v>14</v>
      </c>
      <c r="H265" s="40" t="n">
        <v>20.5</v>
      </c>
      <c r="I265" s="40" t="n">
        <v>25</v>
      </c>
      <c r="J265" s="40" t="n">
        <f aca="false">I265+H265</f>
        <v>45.5</v>
      </c>
      <c r="K265" s="47" t="n">
        <v>252</v>
      </c>
    </row>
    <row r="266" s="19" customFormat="true" ht="17.1" hidden="false" customHeight="true" outlineLevel="0" collapsed="false">
      <c r="A266" s="36" t="n">
        <v>401202</v>
      </c>
      <c r="B266" s="37" t="s">
        <v>523</v>
      </c>
      <c r="C266" s="38" t="n">
        <v>31564</v>
      </c>
      <c r="D266" s="39" t="s">
        <v>524</v>
      </c>
      <c r="E266" s="37" t="n">
        <v>404527</v>
      </c>
      <c r="F266" s="40" t="n">
        <v>11.5</v>
      </c>
      <c r="G266" s="40" t="n">
        <v>11</v>
      </c>
      <c r="H266" s="40" t="n">
        <v>22.5</v>
      </c>
      <c r="I266" s="40" t="n">
        <v>23</v>
      </c>
      <c r="J266" s="40" t="n">
        <f aca="false">I266+H266</f>
        <v>45.5</v>
      </c>
      <c r="K266" s="41" t="n">
        <v>253</v>
      </c>
    </row>
    <row r="267" s="19" customFormat="true" ht="17.1" hidden="false" customHeight="true" outlineLevel="0" collapsed="false">
      <c r="A267" s="36" t="n">
        <v>401258</v>
      </c>
      <c r="B267" s="37" t="s">
        <v>525</v>
      </c>
      <c r="C267" s="38" t="n">
        <v>32578</v>
      </c>
      <c r="D267" s="39" t="s">
        <v>526</v>
      </c>
      <c r="E267" s="37" t="n">
        <v>404583</v>
      </c>
      <c r="F267" s="40" t="n">
        <v>10.5</v>
      </c>
      <c r="G267" s="40" t="n">
        <v>12</v>
      </c>
      <c r="H267" s="40" t="n">
        <v>22.5</v>
      </c>
      <c r="I267" s="40" t="n">
        <v>23</v>
      </c>
      <c r="J267" s="40" t="n">
        <f aca="false">I267+H267</f>
        <v>45.5</v>
      </c>
      <c r="K267" s="47" t="n">
        <v>254</v>
      </c>
    </row>
    <row r="268" s="19" customFormat="true" ht="17.1" hidden="false" customHeight="true" outlineLevel="0" collapsed="false">
      <c r="A268" s="36" t="n">
        <v>401400</v>
      </c>
      <c r="B268" s="37" t="s">
        <v>527</v>
      </c>
      <c r="C268" s="38" t="n">
        <v>31858</v>
      </c>
      <c r="D268" s="39" t="s">
        <v>528</v>
      </c>
      <c r="E268" s="37" t="n">
        <v>404725</v>
      </c>
      <c r="F268" s="40" t="n">
        <v>7.5</v>
      </c>
      <c r="G268" s="40" t="n">
        <v>14</v>
      </c>
      <c r="H268" s="40" t="n">
        <v>21.5</v>
      </c>
      <c r="I268" s="40" t="n">
        <v>24</v>
      </c>
      <c r="J268" s="40" t="n">
        <f aca="false">I268+H268</f>
        <v>45.5</v>
      </c>
      <c r="K268" s="41" t="n">
        <v>255</v>
      </c>
    </row>
    <row r="269" s="19" customFormat="true" ht="17.1" hidden="false" customHeight="true" outlineLevel="0" collapsed="false">
      <c r="A269" s="36" t="n">
        <v>401443</v>
      </c>
      <c r="B269" s="37" t="s">
        <v>529</v>
      </c>
      <c r="C269" s="38" t="n">
        <v>31121</v>
      </c>
      <c r="D269" s="39" t="s">
        <v>530</v>
      </c>
      <c r="E269" s="37" t="n">
        <v>404768</v>
      </c>
      <c r="F269" s="40" t="n">
        <v>9.5</v>
      </c>
      <c r="G269" s="40" t="n">
        <v>12</v>
      </c>
      <c r="H269" s="40" t="n">
        <v>21.5</v>
      </c>
      <c r="I269" s="40" t="n">
        <v>24</v>
      </c>
      <c r="J269" s="40" t="n">
        <f aca="false">I269+H269</f>
        <v>45.5</v>
      </c>
      <c r="K269" s="47" t="n">
        <v>256</v>
      </c>
    </row>
    <row r="270" s="19" customFormat="true" ht="17.1" hidden="false" customHeight="true" outlineLevel="0" collapsed="false">
      <c r="A270" s="36" t="n">
        <v>401540</v>
      </c>
      <c r="B270" s="37" t="s">
        <v>531</v>
      </c>
      <c r="C270" s="38" t="n">
        <v>31600</v>
      </c>
      <c r="D270" s="39" t="s">
        <v>532</v>
      </c>
      <c r="E270" s="37" t="n">
        <v>404865</v>
      </c>
      <c r="F270" s="40" t="n">
        <v>10</v>
      </c>
      <c r="G270" s="40" t="n">
        <v>11.5</v>
      </c>
      <c r="H270" s="40" t="n">
        <v>21.5</v>
      </c>
      <c r="I270" s="40" t="n">
        <v>24</v>
      </c>
      <c r="J270" s="40" t="n">
        <f aca="false">I270+H270</f>
        <v>45.5</v>
      </c>
      <c r="K270" s="41" t="n">
        <v>257</v>
      </c>
    </row>
    <row r="271" s="19" customFormat="true" ht="17.1" hidden="false" customHeight="true" outlineLevel="0" collapsed="false">
      <c r="A271" s="36" t="n">
        <v>401559</v>
      </c>
      <c r="B271" s="37" t="s">
        <v>533</v>
      </c>
      <c r="C271" s="38" t="n">
        <v>30224</v>
      </c>
      <c r="D271" s="39" t="s">
        <v>534</v>
      </c>
      <c r="E271" s="37" t="n">
        <v>404884</v>
      </c>
      <c r="F271" s="40" t="n">
        <v>8</v>
      </c>
      <c r="G271" s="40" t="n">
        <v>13.5</v>
      </c>
      <c r="H271" s="40" t="n">
        <v>21.5</v>
      </c>
      <c r="I271" s="40" t="n">
        <v>24</v>
      </c>
      <c r="J271" s="40" t="n">
        <f aca="false">I271+H271</f>
        <v>45.5</v>
      </c>
      <c r="K271" s="47" t="n">
        <v>258</v>
      </c>
    </row>
    <row r="272" s="19" customFormat="true" ht="17.1" hidden="false" customHeight="true" outlineLevel="0" collapsed="false">
      <c r="A272" s="36" t="n">
        <v>401591</v>
      </c>
      <c r="B272" s="37" t="s">
        <v>535</v>
      </c>
      <c r="C272" s="38" t="n">
        <v>32483</v>
      </c>
      <c r="D272" s="39" t="s">
        <v>536</v>
      </c>
      <c r="E272" s="37" t="n">
        <v>404916</v>
      </c>
      <c r="F272" s="40" t="n">
        <v>11</v>
      </c>
      <c r="G272" s="40" t="n">
        <v>11.5</v>
      </c>
      <c r="H272" s="40" t="n">
        <v>22.5</v>
      </c>
      <c r="I272" s="40" t="n">
        <v>23</v>
      </c>
      <c r="J272" s="40" t="n">
        <f aca="false">I272+H272</f>
        <v>45.5</v>
      </c>
      <c r="K272" s="41" t="n">
        <v>259</v>
      </c>
    </row>
    <row r="273" s="19" customFormat="true" ht="17.1" hidden="false" customHeight="true" outlineLevel="0" collapsed="false">
      <c r="A273" s="36" t="n">
        <v>401725</v>
      </c>
      <c r="B273" s="37" t="s">
        <v>537</v>
      </c>
      <c r="C273" s="38" t="n">
        <v>29979</v>
      </c>
      <c r="D273" s="39" t="s">
        <v>538</v>
      </c>
      <c r="E273" s="37" t="n">
        <v>405050</v>
      </c>
      <c r="F273" s="40" t="n">
        <v>11</v>
      </c>
      <c r="G273" s="40" t="n">
        <v>10.5</v>
      </c>
      <c r="H273" s="40" t="n">
        <v>21.5</v>
      </c>
      <c r="I273" s="40" t="n">
        <v>24</v>
      </c>
      <c r="J273" s="40" t="n">
        <f aca="false">I273+H273</f>
        <v>45.5</v>
      </c>
      <c r="K273" s="47" t="n">
        <v>260</v>
      </c>
    </row>
    <row r="274" s="19" customFormat="true" ht="17.1" hidden="false" customHeight="true" outlineLevel="0" collapsed="false">
      <c r="A274" s="36" t="n">
        <v>401791</v>
      </c>
      <c r="B274" s="37" t="s">
        <v>539</v>
      </c>
      <c r="C274" s="38" t="n">
        <v>27620</v>
      </c>
      <c r="D274" s="39" t="s">
        <v>540</v>
      </c>
      <c r="E274" s="37" t="n">
        <v>405116</v>
      </c>
      <c r="F274" s="40" t="n">
        <v>10.5</v>
      </c>
      <c r="G274" s="40" t="n">
        <v>13</v>
      </c>
      <c r="H274" s="40" t="n">
        <v>23.5</v>
      </c>
      <c r="I274" s="40" t="n">
        <v>22</v>
      </c>
      <c r="J274" s="40" t="n">
        <f aca="false">I274+H274</f>
        <v>45.5</v>
      </c>
      <c r="K274" s="41" t="n">
        <v>261</v>
      </c>
    </row>
    <row r="275" s="19" customFormat="true" ht="17.1" hidden="false" customHeight="true" outlineLevel="0" collapsed="false">
      <c r="A275" s="36" t="n">
        <v>401796</v>
      </c>
      <c r="B275" s="37" t="s">
        <v>541</v>
      </c>
      <c r="C275" s="38" t="n">
        <v>33301</v>
      </c>
      <c r="D275" s="39" t="s">
        <v>542</v>
      </c>
      <c r="E275" s="37" t="n">
        <v>405121</v>
      </c>
      <c r="F275" s="40" t="n">
        <v>12</v>
      </c>
      <c r="G275" s="40" t="n">
        <v>12.5</v>
      </c>
      <c r="H275" s="40" t="n">
        <v>24.5</v>
      </c>
      <c r="I275" s="40" t="n">
        <v>21</v>
      </c>
      <c r="J275" s="40" t="n">
        <f aca="false">I275+H275</f>
        <v>45.5</v>
      </c>
      <c r="K275" s="47" t="n">
        <v>262</v>
      </c>
    </row>
    <row r="276" s="19" customFormat="true" ht="17.1" hidden="false" customHeight="true" outlineLevel="0" collapsed="false">
      <c r="A276" s="36" t="n">
        <v>401917</v>
      </c>
      <c r="B276" s="37" t="s">
        <v>543</v>
      </c>
      <c r="C276" s="38" t="n">
        <v>32565</v>
      </c>
      <c r="D276" s="39" t="s">
        <v>544</v>
      </c>
      <c r="E276" s="37" t="n">
        <v>405242</v>
      </c>
      <c r="F276" s="40" t="n">
        <v>9</v>
      </c>
      <c r="G276" s="40" t="n">
        <v>14.5</v>
      </c>
      <c r="H276" s="40" t="n">
        <v>23.5</v>
      </c>
      <c r="I276" s="40" t="n">
        <v>22</v>
      </c>
      <c r="J276" s="40" t="n">
        <f aca="false">I276+H276</f>
        <v>45.5</v>
      </c>
      <c r="K276" s="41" t="n">
        <v>263</v>
      </c>
    </row>
    <row r="277" s="19" customFormat="true" ht="17.1" hidden="false" customHeight="true" outlineLevel="0" collapsed="false">
      <c r="A277" s="36" t="n">
        <v>402001</v>
      </c>
      <c r="B277" s="37" t="s">
        <v>545</v>
      </c>
      <c r="C277" s="38" t="n">
        <v>30834</v>
      </c>
      <c r="D277" s="39" t="s">
        <v>546</v>
      </c>
      <c r="E277" s="37" t="n">
        <v>405326</v>
      </c>
      <c r="F277" s="40" t="n">
        <v>8.5</v>
      </c>
      <c r="G277" s="40" t="n">
        <v>16</v>
      </c>
      <c r="H277" s="40" t="n">
        <v>24.5</v>
      </c>
      <c r="I277" s="40" t="n">
        <v>21</v>
      </c>
      <c r="J277" s="40" t="n">
        <f aca="false">I277+H277</f>
        <v>45.5</v>
      </c>
      <c r="K277" s="47" t="n">
        <v>264</v>
      </c>
    </row>
    <row r="278" s="19" customFormat="true" ht="17.1" hidden="false" customHeight="true" outlineLevel="0" collapsed="false">
      <c r="A278" s="36" t="n">
        <v>402047</v>
      </c>
      <c r="B278" s="37" t="s">
        <v>547</v>
      </c>
      <c r="C278" s="38" t="n">
        <v>32433</v>
      </c>
      <c r="D278" s="39" t="s">
        <v>548</v>
      </c>
      <c r="E278" s="37" t="n">
        <v>405372</v>
      </c>
      <c r="F278" s="40" t="n">
        <v>11.5</v>
      </c>
      <c r="G278" s="40" t="n">
        <v>11</v>
      </c>
      <c r="H278" s="40" t="n">
        <v>22.5</v>
      </c>
      <c r="I278" s="40" t="n">
        <v>23</v>
      </c>
      <c r="J278" s="40" t="n">
        <f aca="false">I278+H278</f>
        <v>45.5</v>
      </c>
      <c r="K278" s="41" t="n">
        <v>265</v>
      </c>
    </row>
    <row r="279" s="19" customFormat="true" ht="17.1" hidden="false" customHeight="true" outlineLevel="0" collapsed="false">
      <c r="A279" s="36" t="n">
        <v>401299</v>
      </c>
      <c r="B279" s="37" t="s">
        <v>549</v>
      </c>
      <c r="C279" s="38" t="n">
        <v>30921</v>
      </c>
      <c r="D279" s="39" t="s">
        <v>550</v>
      </c>
      <c r="E279" s="37" t="n">
        <v>404624</v>
      </c>
      <c r="F279" s="40" t="n">
        <v>9.75</v>
      </c>
      <c r="G279" s="40" t="n">
        <v>14.5</v>
      </c>
      <c r="H279" s="40" t="n">
        <v>24.25</v>
      </c>
      <c r="I279" s="40" t="n">
        <v>21</v>
      </c>
      <c r="J279" s="40" t="n">
        <f aca="false">I279+H279</f>
        <v>45.25</v>
      </c>
      <c r="K279" s="47" t="n">
        <v>266</v>
      </c>
    </row>
    <row r="280" s="19" customFormat="true" ht="17.1" hidden="false" customHeight="true" outlineLevel="0" collapsed="false">
      <c r="A280" s="36" t="n">
        <v>401938</v>
      </c>
      <c r="B280" s="37" t="s">
        <v>551</v>
      </c>
      <c r="C280" s="38" t="n">
        <v>30011</v>
      </c>
      <c r="D280" s="39" t="s">
        <v>552</v>
      </c>
      <c r="E280" s="37" t="n">
        <v>405263</v>
      </c>
      <c r="F280" s="40" t="n">
        <v>8.75</v>
      </c>
      <c r="G280" s="40" t="n">
        <v>16.5</v>
      </c>
      <c r="H280" s="40" t="n">
        <v>25.25</v>
      </c>
      <c r="I280" s="40" t="n">
        <v>20</v>
      </c>
      <c r="J280" s="40" t="n">
        <f aca="false">I280+H280</f>
        <v>45.25</v>
      </c>
      <c r="K280" s="41" t="n">
        <v>267</v>
      </c>
    </row>
    <row r="281" s="19" customFormat="true" ht="17.1" hidden="false" customHeight="true" outlineLevel="0" collapsed="false">
      <c r="A281" s="36" t="n">
        <v>401145</v>
      </c>
      <c r="B281" s="37" t="s">
        <v>553</v>
      </c>
      <c r="C281" s="38" t="n">
        <v>31517</v>
      </c>
      <c r="D281" s="39" t="s">
        <v>554</v>
      </c>
      <c r="E281" s="37" t="n">
        <v>404470</v>
      </c>
      <c r="F281" s="40" t="n">
        <v>9</v>
      </c>
      <c r="G281" s="40" t="n">
        <v>13</v>
      </c>
      <c r="H281" s="40" t="n">
        <v>22</v>
      </c>
      <c r="I281" s="40" t="n">
        <v>23</v>
      </c>
      <c r="J281" s="40" t="n">
        <f aca="false">I281+H281</f>
        <v>45</v>
      </c>
      <c r="K281" s="47" t="n">
        <v>268</v>
      </c>
    </row>
    <row r="282" s="19" customFormat="true" ht="17.1" hidden="false" customHeight="true" outlineLevel="0" collapsed="false">
      <c r="A282" s="36" t="n">
        <v>401367</v>
      </c>
      <c r="B282" s="37" t="s">
        <v>555</v>
      </c>
      <c r="C282" s="38" t="n">
        <v>32285</v>
      </c>
      <c r="D282" s="39" t="s">
        <v>556</v>
      </c>
      <c r="E282" s="37" t="n">
        <v>404692</v>
      </c>
      <c r="F282" s="40" t="n">
        <v>15</v>
      </c>
      <c r="G282" s="40" t="n">
        <v>10</v>
      </c>
      <c r="H282" s="40" t="n">
        <v>25</v>
      </c>
      <c r="I282" s="40" t="n">
        <v>20</v>
      </c>
      <c r="J282" s="40" t="n">
        <f aca="false">I282+H282</f>
        <v>45</v>
      </c>
      <c r="K282" s="41" t="n">
        <v>269</v>
      </c>
    </row>
    <row r="283" s="19" customFormat="true" ht="17.1" hidden="false" customHeight="true" outlineLevel="0" collapsed="false">
      <c r="A283" s="36" t="n">
        <v>401411</v>
      </c>
      <c r="B283" s="37" t="s">
        <v>557</v>
      </c>
      <c r="C283" s="38" t="n">
        <v>30560</v>
      </c>
      <c r="D283" s="39" t="s">
        <v>558</v>
      </c>
      <c r="E283" s="37" t="n">
        <v>404736</v>
      </c>
      <c r="F283" s="40" t="n">
        <v>9</v>
      </c>
      <c r="G283" s="40" t="n">
        <v>12</v>
      </c>
      <c r="H283" s="40" t="n">
        <v>21</v>
      </c>
      <c r="I283" s="40" t="n">
        <v>24</v>
      </c>
      <c r="J283" s="40" t="n">
        <f aca="false">I283+H283</f>
        <v>45</v>
      </c>
      <c r="K283" s="47" t="n">
        <v>270</v>
      </c>
    </row>
    <row r="284" s="19" customFormat="true" ht="17.1" hidden="false" customHeight="true" outlineLevel="0" collapsed="false">
      <c r="A284" s="36" t="n">
        <v>401543</v>
      </c>
      <c r="B284" s="37" t="s">
        <v>559</v>
      </c>
      <c r="C284" s="38" t="n">
        <v>32938</v>
      </c>
      <c r="D284" s="39" t="s">
        <v>560</v>
      </c>
      <c r="E284" s="37" t="n">
        <v>404868</v>
      </c>
      <c r="F284" s="40" t="n">
        <v>10.5</v>
      </c>
      <c r="G284" s="40" t="n">
        <v>12.5</v>
      </c>
      <c r="H284" s="40" t="n">
        <v>23</v>
      </c>
      <c r="I284" s="40" t="n">
        <v>22</v>
      </c>
      <c r="J284" s="40" t="n">
        <f aca="false">I284+H284</f>
        <v>45</v>
      </c>
      <c r="K284" s="41" t="n">
        <v>271</v>
      </c>
    </row>
    <row r="285" s="19" customFormat="true" ht="17.1" hidden="false" customHeight="true" outlineLevel="0" collapsed="false">
      <c r="A285" s="36" t="n">
        <v>401576</v>
      </c>
      <c r="B285" s="37" t="s">
        <v>561</v>
      </c>
      <c r="C285" s="38" t="n">
        <v>31144</v>
      </c>
      <c r="D285" s="39" t="s">
        <v>562</v>
      </c>
      <c r="E285" s="37" t="n">
        <v>404901</v>
      </c>
      <c r="F285" s="40" t="n">
        <v>8</v>
      </c>
      <c r="G285" s="40" t="n">
        <v>12</v>
      </c>
      <c r="H285" s="40" t="n">
        <v>20</v>
      </c>
      <c r="I285" s="40" t="n">
        <v>25</v>
      </c>
      <c r="J285" s="40" t="n">
        <f aca="false">I285+H285</f>
        <v>45</v>
      </c>
      <c r="K285" s="47" t="n">
        <v>272</v>
      </c>
    </row>
    <row r="286" s="19" customFormat="true" ht="17.1" hidden="false" customHeight="true" outlineLevel="0" collapsed="false">
      <c r="A286" s="36" t="n">
        <v>401620</v>
      </c>
      <c r="B286" s="37" t="s">
        <v>563</v>
      </c>
      <c r="C286" s="38" t="n">
        <v>33361</v>
      </c>
      <c r="D286" s="39" t="s">
        <v>564</v>
      </c>
      <c r="E286" s="37" t="n">
        <v>404945</v>
      </c>
      <c r="F286" s="40" t="n">
        <v>9.5</v>
      </c>
      <c r="G286" s="40" t="n">
        <v>13.5</v>
      </c>
      <c r="H286" s="40" t="n">
        <v>23</v>
      </c>
      <c r="I286" s="40" t="n">
        <v>22</v>
      </c>
      <c r="J286" s="40" t="n">
        <f aca="false">I286+H286</f>
        <v>45</v>
      </c>
      <c r="K286" s="41" t="n">
        <v>273</v>
      </c>
    </row>
    <row r="287" s="19" customFormat="true" ht="17.1" hidden="false" customHeight="true" outlineLevel="0" collapsed="false">
      <c r="A287" s="36" t="n">
        <v>401711</v>
      </c>
      <c r="B287" s="37" t="s">
        <v>565</v>
      </c>
      <c r="C287" s="38" t="n">
        <v>32638</v>
      </c>
      <c r="D287" s="39" t="s">
        <v>566</v>
      </c>
      <c r="E287" s="37" t="n">
        <v>405036</v>
      </c>
      <c r="F287" s="40" t="n">
        <v>12.5</v>
      </c>
      <c r="G287" s="40" t="n">
        <v>11.5</v>
      </c>
      <c r="H287" s="40" t="n">
        <v>24</v>
      </c>
      <c r="I287" s="40" t="n">
        <v>21</v>
      </c>
      <c r="J287" s="40" t="n">
        <f aca="false">I287+H287</f>
        <v>45</v>
      </c>
      <c r="K287" s="47" t="n">
        <v>274</v>
      </c>
    </row>
    <row r="288" s="19" customFormat="true" ht="17.1" hidden="false" customHeight="true" outlineLevel="0" collapsed="false">
      <c r="A288" s="36" t="n">
        <v>401712</v>
      </c>
      <c r="B288" s="37" t="s">
        <v>567</v>
      </c>
      <c r="C288" s="38" t="n">
        <v>32826</v>
      </c>
      <c r="D288" s="39" t="s">
        <v>568</v>
      </c>
      <c r="E288" s="37" t="n">
        <v>405037</v>
      </c>
      <c r="F288" s="40" t="n">
        <v>10.5</v>
      </c>
      <c r="G288" s="40" t="n">
        <v>10.5</v>
      </c>
      <c r="H288" s="40" t="n">
        <v>21</v>
      </c>
      <c r="I288" s="40" t="n">
        <v>24</v>
      </c>
      <c r="J288" s="40" t="n">
        <f aca="false">I288+H288</f>
        <v>45</v>
      </c>
      <c r="K288" s="41" t="n">
        <v>275</v>
      </c>
    </row>
    <row r="289" s="48" customFormat="true" ht="17.1" hidden="false" customHeight="true" outlineLevel="0" collapsed="false">
      <c r="A289" s="36" t="n">
        <v>401727</v>
      </c>
      <c r="B289" s="37" t="s">
        <v>569</v>
      </c>
      <c r="C289" s="38" t="n">
        <v>33117</v>
      </c>
      <c r="D289" s="39" t="s">
        <v>570</v>
      </c>
      <c r="E289" s="37" t="n">
        <v>405052</v>
      </c>
      <c r="F289" s="40" t="n">
        <v>9</v>
      </c>
      <c r="G289" s="40" t="n">
        <v>12</v>
      </c>
      <c r="H289" s="40" t="n">
        <v>21</v>
      </c>
      <c r="I289" s="40" t="n">
        <v>24</v>
      </c>
      <c r="J289" s="40" t="n">
        <f aca="false">I289+H289</f>
        <v>45</v>
      </c>
      <c r="K289" s="47" t="n">
        <v>276</v>
      </c>
    </row>
    <row r="290" s="19" customFormat="true" ht="17.1" hidden="false" customHeight="true" outlineLevel="0" collapsed="false">
      <c r="A290" s="36" t="n">
        <v>401842</v>
      </c>
      <c r="B290" s="37" t="s">
        <v>571</v>
      </c>
      <c r="C290" s="38" t="n">
        <v>31565</v>
      </c>
      <c r="D290" s="39" t="s">
        <v>572</v>
      </c>
      <c r="E290" s="37" t="n">
        <v>405167</v>
      </c>
      <c r="F290" s="40" t="n">
        <v>7</v>
      </c>
      <c r="G290" s="40" t="n">
        <v>12</v>
      </c>
      <c r="H290" s="40" t="n">
        <v>19</v>
      </c>
      <c r="I290" s="40" t="n">
        <v>26</v>
      </c>
      <c r="J290" s="40" t="n">
        <f aca="false">I290+H290</f>
        <v>45</v>
      </c>
      <c r="K290" s="41" t="n">
        <v>277</v>
      </c>
    </row>
    <row r="291" s="19" customFormat="true" ht="17.1" hidden="false" customHeight="true" outlineLevel="0" collapsed="false">
      <c r="A291" s="36" t="n">
        <v>401986</v>
      </c>
      <c r="B291" s="37" t="s">
        <v>573</v>
      </c>
      <c r="C291" s="38" t="n">
        <v>30400</v>
      </c>
      <c r="D291" s="39" t="s">
        <v>574</v>
      </c>
      <c r="E291" s="37" t="n">
        <v>405311</v>
      </c>
      <c r="F291" s="40" t="n">
        <v>8.5</v>
      </c>
      <c r="G291" s="40" t="n">
        <v>14.5</v>
      </c>
      <c r="H291" s="40" t="n">
        <v>23</v>
      </c>
      <c r="I291" s="40" t="n">
        <v>22</v>
      </c>
      <c r="J291" s="40" t="n">
        <f aca="false">I291+H291</f>
        <v>45</v>
      </c>
      <c r="K291" s="47" t="n">
        <v>278</v>
      </c>
    </row>
    <row r="292" s="19" customFormat="true" ht="17.1" hidden="false" customHeight="true" outlineLevel="0" collapsed="false">
      <c r="A292" s="36" t="n">
        <v>402066</v>
      </c>
      <c r="B292" s="37" t="s">
        <v>575</v>
      </c>
      <c r="C292" s="38" t="n">
        <v>32396</v>
      </c>
      <c r="D292" s="39" t="s">
        <v>576</v>
      </c>
      <c r="E292" s="37" t="n">
        <v>405391</v>
      </c>
      <c r="F292" s="40" t="n">
        <v>8</v>
      </c>
      <c r="G292" s="40" t="n">
        <v>11</v>
      </c>
      <c r="H292" s="40" t="n">
        <v>19</v>
      </c>
      <c r="I292" s="40" t="n">
        <v>26</v>
      </c>
      <c r="J292" s="40" t="n">
        <f aca="false">I292+H292</f>
        <v>45</v>
      </c>
      <c r="K292" s="41" t="n">
        <v>279</v>
      </c>
    </row>
    <row r="293" s="19" customFormat="true" ht="17.1" hidden="false" customHeight="true" outlineLevel="0" collapsed="false">
      <c r="A293" s="36" t="n">
        <v>402181</v>
      </c>
      <c r="B293" s="37" t="s">
        <v>577</v>
      </c>
      <c r="C293" s="38" t="n">
        <v>31945</v>
      </c>
      <c r="D293" s="39" t="s">
        <v>578</v>
      </c>
      <c r="E293" s="37" t="n">
        <v>405506</v>
      </c>
      <c r="F293" s="40" t="n">
        <v>10.5</v>
      </c>
      <c r="G293" s="40" t="n">
        <v>12.5</v>
      </c>
      <c r="H293" s="40" t="n">
        <v>23</v>
      </c>
      <c r="I293" s="40" t="n">
        <v>22</v>
      </c>
      <c r="J293" s="40" t="n">
        <f aca="false">I293+H293</f>
        <v>45</v>
      </c>
      <c r="K293" s="47" t="n">
        <v>280</v>
      </c>
    </row>
    <row r="294" s="19" customFormat="true" ht="17.1" hidden="false" customHeight="true" outlineLevel="0" collapsed="false">
      <c r="A294" s="36" t="n">
        <v>401920</v>
      </c>
      <c r="B294" s="37" t="s">
        <v>579</v>
      </c>
      <c r="C294" s="38" t="n">
        <v>29857</v>
      </c>
      <c r="D294" s="39" t="s">
        <v>580</v>
      </c>
      <c r="E294" s="37" t="n">
        <v>405245</v>
      </c>
      <c r="F294" s="40" t="n">
        <v>8.75</v>
      </c>
      <c r="G294" s="40" t="n">
        <v>14</v>
      </c>
      <c r="H294" s="40" t="n">
        <v>22.75</v>
      </c>
      <c r="I294" s="40" t="n">
        <v>22</v>
      </c>
      <c r="J294" s="40" t="n">
        <f aca="false">I294+H294</f>
        <v>44.75</v>
      </c>
      <c r="K294" s="41" t="n">
        <v>281</v>
      </c>
    </row>
    <row r="295" s="19" customFormat="true" ht="17.1" hidden="false" customHeight="true" outlineLevel="0" collapsed="false">
      <c r="A295" s="36" t="n">
        <v>401002</v>
      </c>
      <c r="B295" s="37" t="s">
        <v>581</v>
      </c>
      <c r="C295" s="38" t="n">
        <v>31293</v>
      </c>
      <c r="D295" s="39" t="s">
        <v>582</v>
      </c>
      <c r="E295" s="37" t="n">
        <v>404327</v>
      </c>
      <c r="F295" s="40" t="n">
        <v>8.5</v>
      </c>
      <c r="G295" s="40" t="n">
        <v>11</v>
      </c>
      <c r="H295" s="40" t="n">
        <v>19.5</v>
      </c>
      <c r="I295" s="40" t="n">
        <v>25</v>
      </c>
      <c r="J295" s="40" t="n">
        <f aca="false">I295+H295</f>
        <v>44.5</v>
      </c>
      <c r="K295" s="47" t="n">
        <v>282</v>
      </c>
    </row>
    <row r="296" s="19" customFormat="true" ht="17.1" hidden="false" customHeight="true" outlineLevel="0" collapsed="false">
      <c r="A296" s="36" t="n">
        <v>401012</v>
      </c>
      <c r="B296" s="37" t="s">
        <v>583</v>
      </c>
      <c r="C296" s="38" t="n">
        <v>32799</v>
      </c>
      <c r="D296" s="39" t="s">
        <v>584</v>
      </c>
      <c r="E296" s="37" t="n">
        <v>404337</v>
      </c>
      <c r="F296" s="40" t="n">
        <v>9</v>
      </c>
      <c r="G296" s="40" t="n">
        <v>10.5</v>
      </c>
      <c r="H296" s="40" t="n">
        <v>19.5</v>
      </c>
      <c r="I296" s="40" t="n">
        <v>25</v>
      </c>
      <c r="J296" s="40" t="n">
        <f aca="false">I296+H296</f>
        <v>44.5</v>
      </c>
      <c r="K296" s="41" t="n">
        <v>283</v>
      </c>
    </row>
    <row r="297" s="19" customFormat="true" ht="17.1" hidden="false" customHeight="true" outlineLevel="0" collapsed="false">
      <c r="A297" s="36" t="n">
        <v>401018</v>
      </c>
      <c r="B297" s="37" t="s">
        <v>585</v>
      </c>
      <c r="C297" s="38" t="n">
        <v>31063</v>
      </c>
      <c r="D297" s="39" t="s">
        <v>586</v>
      </c>
      <c r="E297" s="37" t="n">
        <v>404343</v>
      </c>
      <c r="F297" s="40" t="n">
        <v>11.5</v>
      </c>
      <c r="G297" s="40" t="n">
        <v>11</v>
      </c>
      <c r="H297" s="40" t="n">
        <v>22.5</v>
      </c>
      <c r="I297" s="40" t="n">
        <v>22</v>
      </c>
      <c r="J297" s="40" t="n">
        <f aca="false">I297+H297</f>
        <v>44.5</v>
      </c>
      <c r="K297" s="47" t="n">
        <v>284</v>
      </c>
    </row>
    <row r="298" s="19" customFormat="true" ht="17.1" hidden="false" customHeight="true" outlineLevel="0" collapsed="false">
      <c r="A298" s="36" t="n">
        <v>401063</v>
      </c>
      <c r="B298" s="37" t="s">
        <v>587</v>
      </c>
      <c r="C298" s="38" t="n">
        <v>31948</v>
      </c>
      <c r="D298" s="39" t="s">
        <v>588</v>
      </c>
      <c r="E298" s="37" t="n">
        <v>404388</v>
      </c>
      <c r="F298" s="40" t="n">
        <v>8.5</v>
      </c>
      <c r="G298" s="40" t="n">
        <v>14</v>
      </c>
      <c r="H298" s="40" t="n">
        <v>22.5</v>
      </c>
      <c r="I298" s="40" t="n">
        <v>22</v>
      </c>
      <c r="J298" s="40" t="n">
        <f aca="false">I298+H298</f>
        <v>44.5</v>
      </c>
      <c r="K298" s="41" t="n">
        <v>285</v>
      </c>
    </row>
    <row r="299" s="19" customFormat="true" ht="17.1" hidden="false" customHeight="true" outlineLevel="0" collapsed="false">
      <c r="A299" s="36" t="n">
        <v>401130</v>
      </c>
      <c r="B299" s="37" t="s">
        <v>589</v>
      </c>
      <c r="C299" s="38" t="n">
        <v>28434</v>
      </c>
      <c r="D299" s="39" t="s">
        <v>590</v>
      </c>
      <c r="E299" s="37" t="n">
        <v>404455</v>
      </c>
      <c r="F299" s="40" t="n">
        <v>13.5</v>
      </c>
      <c r="G299" s="40" t="n">
        <v>10</v>
      </c>
      <c r="H299" s="40" t="n">
        <v>23.5</v>
      </c>
      <c r="I299" s="40" t="n">
        <v>21</v>
      </c>
      <c r="J299" s="40" t="n">
        <f aca="false">I299+H299</f>
        <v>44.5</v>
      </c>
      <c r="K299" s="47" t="n">
        <v>286</v>
      </c>
    </row>
    <row r="300" s="19" customFormat="true" ht="17.1" hidden="false" customHeight="true" outlineLevel="0" collapsed="false">
      <c r="A300" s="36" t="n">
        <v>401146</v>
      </c>
      <c r="B300" s="37" t="s">
        <v>591</v>
      </c>
      <c r="C300" s="38" t="n">
        <v>32537</v>
      </c>
      <c r="D300" s="39" t="s">
        <v>592</v>
      </c>
      <c r="E300" s="37" t="n">
        <v>404471</v>
      </c>
      <c r="F300" s="40" t="n">
        <v>10.5</v>
      </c>
      <c r="G300" s="40" t="n">
        <v>12</v>
      </c>
      <c r="H300" s="40" t="n">
        <v>22.5</v>
      </c>
      <c r="I300" s="40" t="n">
        <v>22</v>
      </c>
      <c r="J300" s="40" t="n">
        <f aca="false">I300+H300</f>
        <v>44.5</v>
      </c>
      <c r="K300" s="41" t="n">
        <v>287</v>
      </c>
    </row>
    <row r="301" s="19" customFormat="true" ht="17.1" hidden="false" customHeight="true" outlineLevel="0" collapsed="false">
      <c r="A301" s="36" t="n">
        <v>401201</v>
      </c>
      <c r="B301" s="37" t="s">
        <v>593</v>
      </c>
      <c r="C301" s="38" t="n">
        <v>31512</v>
      </c>
      <c r="D301" s="39" t="s">
        <v>594</v>
      </c>
      <c r="E301" s="37" t="n">
        <v>404526</v>
      </c>
      <c r="F301" s="40" t="n">
        <v>7</v>
      </c>
      <c r="G301" s="40" t="n">
        <v>13.5</v>
      </c>
      <c r="H301" s="40" t="n">
        <v>20.5</v>
      </c>
      <c r="I301" s="40" t="n">
        <v>24</v>
      </c>
      <c r="J301" s="40" t="n">
        <f aca="false">I301+H301</f>
        <v>44.5</v>
      </c>
      <c r="K301" s="47" t="n">
        <v>288</v>
      </c>
    </row>
    <row r="302" s="19" customFormat="true" ht="17.1" hidden="false" customHeight="true" outlineLevel="0" collapsed="false">
      <c r="A302" s="36" t="n">
        <v>401402</v>
      </c>
      <c r="B302" s="37" t="s">
        <v>595</v>
      </c>
      <c r="C302" s="38" t="n">
        <v>30587</v>
      </c>
      <c r="D302" s="39" t="s">
        <v>596</v>
      </c>
      <c r="E302" s="37" t="n">
        <v>404727</v>
      </c>
      <c r="F302" s="40" t="n">
        <v>8.5</v>
      </c>
      <c r="G302" s="40" t="n">
        <v>14</v>
      </c>
      <c r="H302" s="40" t="n">
        <v>22.5</v>
      </c>
      <c r="I302" s="40" t="n">
        <v>22</v>
      </c>
      <c r="J302" s="40" t="n">
        <f aca="false">I302+H302</f>
        <v>44.5</v>
      </c>
      <c r="K302" s="41" t="n">
        <v>289</v>
      </c>
    </row>
    <row r="303" s="19" customFormat="true" ht="17.1" hidden="false" customHeight="true" outlineLevel="0" collapsed="false">
      <c r="A303" s="36" t="n">
        <v>401407</v>
      </c>
      <c r="B303" s="37" t="s">
        <v>597</v>
      </c>
      <c r="C303" s="38" t="n">
        <v>31929</v>
      </c>
      <c r="D303" s="39" t="s">
        <v>598</v>
      </c>
      <c r="E303" s="37" t="n">
        <v>404732</v>
      </c>
      <c r="F303" s="40" t="n">
        <v>8.5</v>
      </c>
      <c r="G303" s="40" t="n">
        <v>12</v>
      </c>
      <c r="H303" s="40" t="n">
        <v>20.5</v>
      </c>
      <c r="I303" s="40" t="n">
        <v>24</v>
      </c>
      <c r="J303" s="40" t="n">
        <f aca="false">I303+H303</f>
        <v>44.5</v>
      </c>
      <c r="K303" s="47" t="n">
        <v>290</v>
      </c>
    </row>
    <row r="304" s="19" customFormat="true" ht="17.1" hidden="false" customHeight="true" outlineLevel="0" collapsed="false">
      <c r="A304" s="36" t="n">
        <v>401580</v>
      </c>
      <c r="B304" s="37" t="s">
        <v>599</v>
      </c>
      <c r="C304" s="38" t="n">
        <v>31263</v>
      </c>
      <c r="D304" s="39" t="s">
        <v>600</v>
      </c>
      <c r="E304" s="37" t="n">
        <v>404905</v>
      </c>
      <c r="F304" s="40" t="n">
        <v>8</v>
      </c>
      <c r="G304" s="40" t="n">
        <v>12.5</v>
      </c>
      <c r="H304" s="40" t="n">
        <v>20.5</v>
      </c>
      <c r="I304" s="40" t="n">
        <v>24</v>
      </c>
      <c r="J304" s="40" t="n">
        <f aca="false">I304+H304</f>
        <v>44.5</v>
      </c>
      <c r="K304" s="41" t="n">
        <v>291</v>
      </c>
    </row>
    <row r="305" s="19" customFormat="true" ht="17.1" hidden="false" customHeight="true" outlineLevel="0" collapsed="false">
      <c r="A305" s="36" t="n">
        <v>401589</v>
      </c>
      <c r="B305" s="37" t="s">
        <v>601</v>
      </c>
      <c r="C305" s="38" t="n">
        <v>31193</v>
      </c>
      <c r="D305" s="39" t="s">
        <v>602</v>
      </c>
      <c r="E305" s="37" t="n">
        <v>404914</v>
      </c>
      <c r="F305" s="40" t="n">
        <v>10</v>
      </c>
      <c r="G305" s="40" t="n">
        <v>14.5</v>
      </c>
      <c r="H305" s="40" t="n">
        <v>24.5</v>
      </c>
      <c r="I305" s="40" t="n">
        <v>20</v>
      </c>
      <c r="J305" s="40" t="n">
        <f aca="false">I305+H305</f>
        <v>44.5</v>
      </c>
      <c r="K305" s="47" t="n">
        <v>292</v>
      </c>
    </row>
    <row r="306" s="19" customFormat="true" ht="17.1" hidden="false" customHeight="true" outlineLevel="0" collapsed="false">
      <c r="A306" s="36" t="n">
        <v>401721</v>
      </c>
      <c r="B306" s="37" t="s">
        <v>603</v>
      </c>
      <c r="C306" s="38" t="n">
        <v>31846</v>
      </c>
      <c r="D306" s="39" t="s">
        <v>604</v>
      </c>
      <c r="E306" s="37" t="n">
        <v>405046</v>
      </c>
      <c r="F306" s="40" t="n">
        <v>12.5</v>
      </c>
      <c r="G306" s="40" t="n">
        <v>8</v>
      </c>
      <c r="H306" s="40" t="n">
        <v>20.5</v>
      </c>
      <c r="I306" s="40" t="n">
        <v>24</v>
      </c>
      <c r="J306" s="40" t="n">
        <f aca="false">I306+H306</f>
        <v>44.5</v>
      </c>
      <c r="K306" s="41" t="n">
        <v>293</v>
      </c>
    </row>
    <row r="307" s="19" customFormat="true" ht="17.1" hidden="false" customHeight="true" outlineLevel="0" collapsed="false">
      <c r="A307" s="36" t="n">
        <v>401815</v>
      </c>
      <c r="B307" s="37" t="s">
        <v>605</v>
      </c>
      <c r="C307" s="38" t="n">
        <v>31665</v>
      </c>
      <c r="D307" s="39" t="s">
        <v>606</v>
      </c>
      <c r="E307" s="37" t="n">
        <v>405140</v>
      </c>
      <c r="F307" s="40" t="n">
        <v>11</v>
      </c>
      <c r="G307" s="40" t="n">
        <v>11.5</v>
      </c>
      <c r="H307" s="40" t="n">
        <v>22.5</v>
      </c>
      <c r="I307" s="40" t="n">
        <v>22</v>
      </c>
      <c r="J307" s="40" t="n">
        <f aca="false">I307+H307</f>
        <v>44.5</v>
      </c>
      <c r="K307" s="47" t="n">
        <v>294</v>
      </c>
    </row>
    <row r="308" s="19" customFormat="true" ht="17.1" hidden="false" customHeight="true" outlineLevel="0" collapsed="false">
      <c r="A308" s="36" t="n">
        <v>402043</v>
      </c>
      <c r="B308" s="37" t="s">
        <v>607</v>
      </c>
      <c r="C308" s="38" t="n">
        <v>33514</v>
      </c>
      <c r="D308" s="39" t="s">
        <v>608</v>
      </c>
      <c r="E308" s="37" t="n">
        <v>405368</v>
      </c>
      <c r="F308" s="40" t="n">
        <v>8.5</v>
      </c>
      <c r="G308" s="40" t="n">
        <v>12</v>
      </c>
      <c r="H308" s="40" t="n">
        <v>20.5</v>
      </c>
      <c r="I308" s="40" t="n">
        <v>24</v>
      </c>
      <c r="J308" s="40" t="n">
        <f aca="false">I308+H308</f>
        <v>44.5</v>
      </c>
      <c r="K308" s="41" t="n">
        <v>295</v>
      </c>
    </row>
    <row r="309" s="19" customFormat="true" ht="17.1" hidden="false" customHeight="true" outlineLevel="0" collapsed="false">
      <c r="A309" s="36" t="n">
        <v>402102</v>
      </c>
      <c r="B309" s="37" t="s">
        <v>609</v>
      </c>
      <c r="C309" s="38" t="n">
        <v>29360</v>
      </c>
      <c r="D309" s="39" t="s">
        <v>610</v>
      </c>
      <c r="E309" s="37" t="n">
        <v>405427</v>
      </c>
      <c r="F309" s="40" t="n">
        <v>6.5</v>
      </c>
      <c r="G309" s="40" t="n">
        <v>14</v>
      </c>
      <c r="H309" s="40" t="n">
        <v>20.5</v>
      </c>
      <c r="I309" s="40" t="n">
        <v>24</v>
      </c>
      <c r="J309" s="40" t="n">
        <f aca="false">I309+H309</f>
        <v>44.5</v>
      </c>
      <c r="K309" s="47" t="n">
        <v>296</v>
      </c>
    </row>
    <row r="310" s="19" customFormat="true" ht="17.1" hidden="false" customHeight="true" outlineLevel="0" collapsed="false">
      <c r="A310" s="36" t="n">
        <v>401311</v>
      </c>
      <c r="B310" s="37" t="s">
        <v>611</v>
      </c>
      <c r="C310" s="38" t="n">
        <v>32517</v>
      </c>
      <c r="D310" s="39" t="s">
        <v>612</v>
      </c>
      <c r="E310" s="37" t="n">
        <v>404636</v>
      </c>
      <c r="F310" s="40" t="n">
        <v>7.25</v>
      </c>
      <c r="G310" s="40" t="n">
        <v>13</v>
      </c>
      <c r="H310" s="40" t="n">
        <v>20.25</v>
      </c>
      <c r="I310" s="40" t="n">
        <v>24</v>
      </c>
      <c r="J310" s="40" t="n">
        <f aca="false">I310+H310</f>
        <v>44.25</v>
      </c>
      <c r="K310" s="41" t="n">
        <v>297</v>
      </c>
    </row>
    <row r="311" s="19" customFormat="true" ht="17.1" hidden="false" customHeight="true" outlineLevel="0" collapsed="false">
      <c r="A311" s="36" t="n">
        <v>401759</v>
      </c>
      <c r="B311" s="37" t="s">
        <v>613</v>
      </c>
      <c r="C311" s="38" t="n">
        <v>32235</v>
      </c>
      <c r="D311" s="39" t="s">
        <v>614</v>
      </c>
      <c r="E311" s="37" t="n">
        <v>405084</v>
      </c>
      <c r="F311" s="40" t="n">
        <v>10.5</v>
      </c>
      <c r="G311" s="40" t="n">
        <v>10.75</v>
      </c>
      <c r="H311" s="40" t="n">
        <v>21.25</v>
      </c>
      <c r="I311" s="40" t="n">
        <v>23</v>
      </c>
      <c r="J311" s="40" t="n">
        <f aca="false">I311+H311</f>
        <v>44.25</v>
      </c>
      <c r="K311" s="47" t="n">
        <v>298</v>
      </c>
    </row>
    <row r="312" s="19" customFormat="true" ht="17.1" hidden="false" customHeight="true" outlineLevel="0" collapsed="false">
      <c r="A312" s="36" t="n">
        <v>401052</v>
      </c>
      <c r="B312" s="37" t="s">
        <v>615</v>
      </c>
      <c r="C312" s="38" t="n">
        <v>28643</v>
      </c>
      <c r="D312" s="39" t="s">
        <v>616</v>
      </c>
      <c r="E312" s="37" t="n">
        <v>404377</v>
      </c>
      <c r="F312" s="40" t="n">
        <v>12</v>
      </c>
      <c r="G312" s="40" t="n">
        <v>14</v>
      </c>
      <c r="H312" s="40" t="n">
        <v>26</v>
      </c>
      <c r="I312" s="40" t="n">
        <v>18</v>
      </c>
      <c r="J312" s="40" t="n">
        <f aca="false">I312+H312</f>
        <v>44</v>
      </c>
      <c r="K312" s="41" t="n">
        <v>299</v>
      </c>
    </row>
    <row r="313" s="19" customFormat="true" ht="17.1" hidden="false" customHeight="true" outlineLevel="0" collapsed="false">
      <c r="A313" s="36" t="n">
        <v>401254</v>
      </c>
      <c r="B313" s="37" t="s">
        <v>617</v>
      </c>
      <c r="C313" s="38" t="n">
        <v>31639</v>
      </c>
      <c r="D313" s="39" t="s">
        <v>618</v>
      </c>
      <c r="E313" s="37" t="n">
        <v>404579</v>
      </c>
      <c r="F313" s="40" t="n">
        <v>12</v>
      </c>
      <c r="G313" s="40" t="n">
        <v>10</v>
      </c>
      <c r="H313" s="40" t="n">
        <v>22</v>
      </c>
      <c r="I313" s="40" t="n">
        <v>22</v>
      </c>
      <c r="J313" s="40" t="n">
        <f aca="false">I313+H313</f>
        <v>44</v>
      </c>
      <c r="K313" s="47" t="n">
        <v>300</v>
      </c>
    </row>
    <row r="314" s="19" customFormat="true" ht="17.1" hidden="false" customHeight="true" outlineLevel="0" collapsed="false">
      <c r="A314" s="36" t="n">
        <v>401552</v>
      </c>
      <c r="B314" s="37" t="s">
        <v>619</v>
      </c>
      <c r="C314" s="38" t="n">
        <v>31007</v>
      </c>
      <c r="D314" s="39" t="s">
        <v>620</v>
      </c>
      <c r="E314" s="37" t="n">
        <v>404877</v>
      </c>
      <c r="F314" s="40" t="n">
        <v>10.5</v>
      </c>
      <c r="G314" s="40" t="n">
        <v>11.5</v>
      </c>
      <c r="H314" s="40" t="n">
        <v>22</v>
      </c>
      <c r="I314" s="40" t="n">
        <v>22</v>
      </c>
      <c r="J314" s="40" t="n">
        <f aca="false">I314+H314</f>
        <v>44</v>
      </c>
      <c r="K314" s="41" t="n">
        <v>301</v>
      </c>
    </row>
    <row r="315" s="19" customFormat="true" ht="17.1" hidden="false" customHeight="true" outlineLevel="0" collapsed="false">
      <c r="A315" s="36" t="n">
        <v>401634</v>
      </c>
      <c r="B315" s="37" t="s">
        <v>621</v>
      </c>
      <c r="C315" s="38" t="n">
        <v>33515</v>
      </c>
      <c r="D315" s="39" t="s">
        <v>622</v>
      </c>
      <c r="E315" s="37" t="n">
        <v>404959</v>
      </c>
      <c r="F315" s="40" t="n">
        <v>8</v>
      </c>
      <c r="G315" s="40" t="n">
        <v>16</v>
      </c>
      <c r="H315" s="40" t="n">
        <v>24</v>
      </c>
      <c r="I315" s="40" t="n">
        <v>20</v>
      </c>
      <c r="J315" s="40" t="n">
        <f aca="false">I315+H315</f>
        <v>44</v>
      </c>
      <c r="K315" s="47" t="n">
        <v>302</v>
      </c>
    </row>
    <row r="316" s="19" customFormat="true" ht="17.1" hidden="false" customHeight="true" outlineLevel="0" collapsed="false">
      <c r="A316" s="42" t="n">
        <v>401664</v>
      </c>
      <c r="B316" s="43" t="s">
        <v>623</v>
      </c>
      <c r="C316" s="44" t="n">
        <v>27262</v>
      </c>
      <c r="D316" s="45" t="s">
        <v>624</v>
      </c>
      <c r="E316" s="43" t="n">
        <v>404989</v>
      </c>
      <c r="F316" s="46" t="n">
        <v>11</v>
      </c>
      <c r="G316" s="46" t="n">
        <v>16</v>
      </c>
      <c r="H316" s="46" t="n">
        <v>27</v>
      </c>
      <c r="I316" s="46" t="n">
        <v>17</v>
      </c>
      <c r="J316" s="46" t="n">
        <f aca="false">I316+H316</f>
        <v>44</v>
      </c>
      <c r="K316" s="41" t="n">
        <v>303</v>
      </c>
    </row>
    <row r="317" s="19" customFormat="true" ht="17.1" hidden="false" customHeight="true" outlineLevel="0" collapsed="false">
      <c r="A317" s="36" t="n">
        <v>401758</v>
      </c>
      <c r="B317" s="37" t="s">
        <v>625</v>
      </c>
      <c r="C317" s="38" t="n">
        <v>32075</v>
      </c>
      <c r="D317" s="39" t="s">
        <v>626</v>
      </c>
      <c r="E317" s="37" t="n">
        <v>405083</v>
      </c>
      <c r="F317" s="40" t="n">
        <v>10</v>
      </c>
      <c r="G317" s="40" t="n">
        <v>13</v>
      </c>
      <c r="H317" s="40" t="n">
        <v>23</v>
      </c>
      <c r="I317" s="40" t="n">
        <v>21</v>
      </c>
      <c r="J317" s="40" t="n">
        <f aca="false">I317+H317</f>
        <v>44</v>
      </c>
      <c r="K317" s="47" t="n">
        <v>304</v>
      </c>
    </row>
    <row r="318" s="19" customFormat="true" ht="17.1" hidden="false" customHeight="true" outlineLevel="0" collapsed="false">
      <c r="A318" s="36" t="n">
        <v>402032</v>
      </c>
      <c r="B318" s="37" t="s">
        <v>627</v>
      </c>
      <c r="C318" s="38" t="n">
        <v>31111</v>
      </c>
      <c r="D318" s="39" t="s">
        <v>628</v>
      </c>
      <c r="E318" s="37" t="n">
        <v>405357</v>
      </c>
      <c r="F318" s="40" t="n">
        <v>11</v>
      </c>
      <c r="G318" s="40" t="n">
        <v>9</v>
      </c>
      <c r="H318" s="40" t="n">
        <v>20</v>
      </c>
      <c r="I318" s="40" t="n">
        <v>24</v>
      </c>
      <c r="J318" s="40" t="n">
        <f aca="false">I318+H318</f>
        <v>44</v>
      </c>
      <c r="K318" s="41" t="n">
        <v>305</v>
      </c>
    </row>
    <row r="319" s="19" customFormat="true" ht="17.1" hidden="false" customHeight="true" outlineLevel="0" collapsed="false">
      <c r="A319" s="36" t="n">
        <v>402116</v>
      </c>
      <c r="B319" s="37" t="s">
        <v>629</v>
      </c>
      <c r="C319" s="38" t="n">
        <v>30774</v>
      </c>
      <c r="D319" s="39" t="s">
        <v>630</v>
      </c>
      <c r="E319" s="37" t="n">
        <v>405441</v>
      </c>
      <c r="F319" s="40" t="n">
        <v>11</v>
      </c>
      <c r="G319" s="40" t="n">
        <v>11</v>
      </c>
      <c r="H319" s="40" t="n">
        <v>22</v>
      </c>
      <c r="I319" s="40" t="n">
        <v>22</v>
      </c>
      <c r="J319" s="40" t="n">
        <f aca="false">I319+H319</f>
        <v>44</v>
      </c>
      <c r="K319" s="47" t="n">
        <v>306</v>
      </c>
    </row>
    <row r="320" s="19" customFormat="true" ht="17.1" hidden="false" customHeight="true" outlineLevel="0" collapsed="false">
      <c r="A320" s="42" t="n">
        <v>402170</v>
      </c>
      <c r="B320" s="43" t="s">
        <v>631</v>
      </c>
      <c r="C320" s="44" t="n">
        <v>29354</v>
      </c>
      <c r="D320" s="45" t="s">
        <v>632</v>
      </c>
      <c r="E320" s="43" t="n">
        <v>405495</v>
      </c>
      <c r="F320" s="46" t="n">
        <v>12</v>
      </c>
      <c r="G320" s="46" t="n">
        <v>16</v>
      </c>
      <c r="H320" s="46" t="n">
        <v>28</v>
      </c>
      <c r="I320" s="46" t="n">
        <v>16</v>
      </c>
      <c r="J320" s="46" t="n">
        <f aca="false">I320+H320</f>
        <v>44</v>
      </c>
      <c r="K320" s="41" t="n">
        <v>307</v>
      </c>
    </row>
    <row r="321" s="19" customFormat="true" ht="17.1" hidden="false" customHeight="true" outlineLevel="0" collapsed="false">
      <c r="A321" s="36" t="n">
        <v>401051</v>
      </c>
      <c r="B321" s="37" t="s">
        <v>633</v>
      </c>
      <c r="C321" s="38" t="n">
        <v>30760</v>
      </c>
      <c r="D321" s="39" t="s">
        <v>634</v>
      </c>
      <c r="E321" s="37" t="n">
        <v>404376</v>
      </c>
      <c r="F321" s="40" t="n">
        <v>7</v>
      </c>
      <c r="G321" s="40" t="n">
        <v>12.5</v>
      </c>
      <c r="H321" s="40" t="n">
        <v>19.5</v>
      </c>
      <c r="I321" s="40" t="n">
        <v>24</v>
      </c>
      <c r="J321" s="40" t="n">
        <f aca="false">I321+H321</f>
        <v>43.5</v>
      </c>
      <c r="K321" s="47" t="n">
        <v>308</v>
      </c>
    </row>
    <row r="322" s="19" customFormat="true" ht="17.1" hidden="false" customHeight="true" outlineLevel="0" collapsed="false">
      <c r="A322" s="36" t="n">
        <v>401073</v>
      </c>
      <c r="B322" s="37" t="s">
        <v>635</v>
      </c>
      <c r="C322" s="38" t="n">
        <v>31999</v>
      </c>
      <c r="D322" s="39" t="s">
        <v>636</v>
      </c>
      <c r="E322" s="37" t="n">
        <v>404398</v>
      </c>
      <c r="F322" s="40" t="n">
        <v>8</v>
      </c>
      <c r="G322" s="40" t="n">
        <v>15.5</v>
      </c>
      <c r="H322" s="40" t="n">
        <v>23.5</v>
      </c>
      <c r="I322" s="40" t="n">
        <v>20</v>
      </c>
      <c r="J322" s="40" t="n">
        <f aca="false">I322+H322</f>
        <v>43.5</v>
      </c>
      <c r="K322" s="41" t="n">
        <v>309</v>
      </c>
    </row>
    <row r="323" s="19" customFormat="true" ht="17.1" hidden="false" customHeight="true" outlineLevel="0" collapsed="false">
      <c r="A323" s="36" t="n">
        <v>401094</v>
      </c>
      <c r="B323" s="37" t="s">
        <v>637</v>
      </c>
      <c r="C323" s="38" t="n">
        <v>31444</v>
      </c>
      <c r="D323" s="39" t="s">
        <v>638</v>
      </c>
      <c r="E323" s="37" t="n">
        <v>404419</v>
      </c>
      <c r="F323" s="40" t="n">
        <v>11.5</v>
      </c>
      <c r="G323" s="40" t="n">
        <v>9</v>
      </c>
      <c r="H323" s="40" t="n">
        <v>20.5</v>
      </c>
      <c r="I323" s="40" t="n">
        <v>23</v>
      </c>
      <c r="J323" s="40" t="n">
        <f aca="false">I323+H323</f>
        <v>43.5</v>
      </c>
      <c r="K323" s="47" t="n">
        <v>310</v>
      </c>
    </row>
    <row r="324" s="19" customFormat="true" ht="17.1" hidden="false" customHeight="true" outlineLevel="0" collapsed="false">
      <c r="A324" s="36" t="n">
        <v>401389</v>
      </c>
      <c r="B324" s="37" t="s">
        <v>639</v>
      </c>
      <c r="C324" s="38" t="n">
        <v>28787</v>
      </c>
      <c r="D324" s="39" t="s">
        <v>640</v>
      </c>
      <c r="E324" s="37" t="n">
        <v>404714</v>
      </c>
      <c r="F324" s="40" t="n">
        <v>11</v>
      </c>
      <c r="G324" s="40" t="n">
        <v>9.5</v>
      </c>
      <c r="H324" s="40" t="n">
        <v>20.5</v>
      </c>
      <c r="I324" s="40" t="n">
        <v>23</v>
      </c>
      <c r="J324" s="40" t="n">
        <f aca="false">I324+H324</f>
        <v>43.5</v>
      </c>
      <c r="K324" s="41" t="n">
        <v>311</v>
      </c>
    </row>
    <row r="325" s="19" customFormat="true" ht="17.1" hidden="false" customHeight="true" outlineLevel="0" collapsed="false">
      <c r="A325" s="36" t="n">
        <v>401542</v>
      </c>
      <c r="B325" s="37" t="s">
        <v>641</v>
      </c>
      <c r="C325" s="38" t="n">
        <v>33183</v>
      </c>
      <c r="D325" s="39" t="s">
        <v>642</v>
      </c>
      <c r="E325" s="37" t="n">
        <v>404867</v>
      </c>
      <c r="F325" s="40" t="n">
        <v>7.5</v>
      </c>
      <c r="G325" s="40" t="n">
        <v>12</v>
      </c>
      <c r="H325" s="40" t="n">
        <v>19.5</v>
      </c>
      <c r="I325" s="40" t="n">
        <v>24</v>
      </c>
      <c r="J325" s="40" t="n">
        <f aca="false">I325+H325</f>
        <v>43.5</v>
      </c>
      <c r="K325" s="47" t="n">
        <v>312</v>
      </c>
    </row>
    <row r="326" s="48" customFormat="true" ht="17.1" hidden="false" customHeight="true" outlineLevel="0" collapsed="false">
      <c r="A326" s="36" t="n">
        <v>401594</v>
      </c>
      <c r="B326" s="37" t="s">
        <v>643</v>
      </c>
      <c r="C326" s="38" t="n">
        <v>29112</v>
      </c>
      <c r="D326" s="39" t="s">
        <v>644</v>
      </c>
      <c r="E326" s="37" t="n">
        <v>404919</v>
      </c>
      <c r="F326" s="40" t="n">
        <v>6</v>
      </c>
      <c r="G326" s="40" t="n">
        <v>13.5</v>
      </c>
      <c r="H326" s="40" t="n">
        <v>19.5</v>
      </c>
      <c r="I326" s="40" t="n">
        <v>24</v>
      </c>
      <c r="J326" s="40" t="n">
        <f aca="false">I326+H326</f>
        <v>43.5</v>
      </c>
      <c r="K326" s="41" t="n">
        <v>313</v>
      </c>
    </row>
    <row r="327" s="19" customFormat="true" ht="17.1" hidden="false" customHeight="true" outlineLevel="0" collapsed="false">
      <c r="A327" s="36" t="n">
        <v>401637</v>
      </c>
      <c r="B327" s="37" t="s">
        <v>645</v>
      </c>
      <c r="C327" s="38" t="n">
        <v>30678</v>
      </c>
      <c r="D327" s="39" t="s">
        <v>646</v>
      </c>
      <c r="E327" s="37" t="n">
        <v>404962</v>
      </c>
      <c r="F327" s="40" t="n">
        <v>9</v>
      </c>
      <c r="G327" s="40" t="n">
        <v>13.5</v>
      </c>
      <c r="H327" s="40" t="n">
        <v>22.5</v>
      </c>
      <c r="I327" s="40" t="n">
        <v>21</v>
      </c>
      <c r="J327" s="40" t="n">
        <f aca="false">I327+H327</f>
        <v>43.5</v>
      </c>
      <c r="K327" s="47" t="n">
        <v>314</v>
      </c>
    </row>
    <row r="328" s="19" customFormat="true" ht="17.1" hidden="false" customHeight="true" outlineLevel="0" collapsed="false">
      <c r="A328" s="36" t="n">
        <v>401668</v>
      </c>
      <c r="B328" s="37" t="s">
        <v>647</v>
      </c>
      <c r="C328" s="38" t="n">
        <v>32448</v>
      </c>
      <c r="D328" s="39" t="s">
        <v>648</v>
      </c>
      <c r="E328" s="37" t="n">
        <v>404993</v>
      </c>
      <c r="F328" s="40" t="n">
        <v>10</v>
      </c>
      <c r="G328" s="40" t="n">
        <v>11.5</v>
      </c>
      <c r="H328" s="40" t="n">
        <v>21.5</v>
      </c>
      <c r="I328" s="40" t="n">
        <v>22</v>
      </c>
      <c r="J328" s="40" t="n">
        <f aca="false">I328+H328</f>
        <v>43.5</v>
      </c>
      <c r="K328" s="41" t="n">
        <v>315</v>
      </c>
    </row>
    <row r="329" s="19" customFormat="true" ht="17.1" hidden="false" customHeight="true" outlineLevel="0" collapsed="false">
      <c r="A329" s="36" t="n">
        <v>401684</v>
      </c>
      <c r="B329" s="37" t="s">
        <v>649</v>
      </c>
      <c r="C329" s="38" t="n">
        <v>30011</v>
      </c>
      <c r="D329" s="39" t="s">
        <v>650</v>
      </c>
      <c r="E329" s="37" t="n">
        <v>405009</v>
      </c>
      <c r="F329" s="40" t="n">
        <v>9</v>
      </c>
      <c r="G329" s="40" t="n">
        <v>10.5</v>
      </c>
      <c r="H329" s="40" t="n">
        <v>19.5</v>
      </c>
      <c r="I329" s="40" t="n">
        <v>24</v>
      </c>
      <c r="J329" s="40" t="n">
        <f aca="false">I329+H329</f>
        <v>43.5</v>
      </c>
      <c r="K329" s="47" t="n">
        <v>316</v>
      </c>
    </row>
    <row r="330" s="19" customFormat="true" ht="17.1" hidden="false" customHeight="true" outlineLevel="0" collapsed="false">
      <c r="A330" s="36" t="n">
        <v>401823</v>
      </c>
      <c r="B330" s="37" t="s">
        <v>651</v>
      </c>
      <c r="C330" s="38" t="n">
        <v>32843</v>
      </c>
      <c r="D330" s="39" t="s">
        <v>652</v>
      </c>
      <c r="E330" s="37" t="n">
        <v>405148</v>
      </c>
      <c r="F330" s="40" t="n">
        <v>13</v>
      </c>
      <c r="G330" s="40" t="n">
        <v>10.5</v>
      </c>
      <c r="H330" s="40" t="n">
        <v>23.5</v>
      </c>
      <c r="I330" s="40" t="n">
        <v>20</v>
      </c>
      <c r="J330" s="40" t="n">
        <f aca="false">I330+H330</f>
        <v>43.5</v>
      </c>
      <c r="K330" s="41" t="n">
        <v>317</v>
      </c>
    </row>
    <row r="331" s="19" customFormat="true" ht="17.1" hidden="false" customHeight="true" outlineLevel="0" collapsed="false">
      <c r="A331" s="36" t="n">
        <v>401921</v>
      </c>
      <c r="B331" s="37" t="s">
        <v>653</v>
      </c>
      <c r="C331" s="38" t="n">
        <v>32799</v>
      </c>
      <c r="D331" s="39" t="s">
        <v>654</v>
      </c>
      <c r="E331" s="37" t="n">
        <v>405246</v>
      </c>
      <c r="F331" s="40" t="n">
        <v>8</v>
      </c>
      <c r="G331" s="40" t="n">
        <v>15.5</v>
      </c>
      <c r="H331" s="40" t="n">
        <v>23.5</v>
      </c>
      <c r="I331" s="40" t="n">
        <v>20</v>
      </c>
      <c r="J331" s="40" t="n">
        <f aca="false">I331+H331</f>
        <v>43.5</v>
      </c>
      <c r="K331" s="47" t="n">
        <v>318</v>
      </c>
    </row>
    <row r="332" s="19" customFormat="true" ht="17.1" hidden="false" customHeight="true" outlineLevel="0" collapsed="false">
      <c r="A332" s="36" t="n">
        <v>401943</v>
      </c>
      <c r="B332" s="37" t="s">
        <v>655</v>
      </c>
      <c r="C332" s="38" t="n">
        <v>33033</v>
      </c>
      <c r="D332" s="39" t="s">
        <v>656</v>
      </c>
      <c r="E332" s="37" t="n">
        <v>405268</v>
      </c>
      <c r="F332" s="40" t="n">
        <v>12</v>
      </c>
      <c r="G332" s="40" t="n">
        <v>11.5</v>
      </c>
      <c r="H332" s="40" t="n">
        <v>23.5</v>
      </c>
      <c r="I332" s="40" t="n">
        <v>20</v>
      </c>
      <c r="J332" s="40" t="n">
        <f aca="false">I332+H332</f>
        <v>43.5</v>
      </c>
      <c r="K332" s="41" t="n">
        <v>319</v>
      </c>
    </row>
    <row r="333" s="19" customFormat="true" ht="17.1" hidden="false" customHeight="true" outlineLevel="0" collapsed="false">
      <c r="A333" s="36" t="n">
        <v>402180</v>
      </c>
      <c r="B333" s="37" t="s">
        <v>657</v>
      </c>
      <c r="C333" s="38" t="n">
        <v>30903</v>
      </c>
      <c r="D333" s="39" t="s">
        <v>658</v>
      </c>
      <c r="E333" s="37" t="n">
        <v>405505</v>
      </c>
      <c r="F333" s="40" t="n">
        <v>13</v>
      </c>
      <c r="G333" s="40" t="n">
        <v>12.5</v>
      </c>
      <c r="H333" s="40" t="n">
        <v>25.5</v>
      </c>
      <c r="I333" s="40" t="n">
        <v>18</v>
      </c>
      <c r="J333" s="40" t="n">
        <f aca="false">I333+H333</f>
        <v>43.5</v>
      </c>
      <c r="K333" s="47" t="n">
        <v>320</v>
      </c>
    </row>
    <row r="334" s="19" customFormat="true" ht="17.1" hidden="false" customHeight="true" outlineLevel="0" collapsed="false">
      <c r="A334" s="36" t="n">
        <v>401158</v>
      </c>
      <c r="B334" s="37" t="s">
        <v>659</v>
      </c>
      <c r="C334" s="38" t="n">
        <v>31478</v>
      </c>
      <c r="D334" s="39" t="s">
        <v>660</v>
      </c>
      <c r="E334" s="37" t="n">
        <v>404483</v>
      </c>
      <c r="F334" s="40" t="n">
        <v>7</v>
      </c>
      <c r="G334" s="40" t="n">
        <v>12</v>
      </c>
      <c r="H334" s="40" t="n">
        <v>19</v>
      </c>
      <c r="I334" s="40" t="n">
        <v>24</v>
      </c>
      <c r="J334" s="40" t="n">
        <f aca="false">I334+H334</f>
        <v>43</v>
      </c>
      <c r="K334" s="41" t="n">
        <v>321</v>
      </c>
    </row>
    <row r="335" s="19" customFormat="true" ht="17.1" hidden="false" customHeight="true" outlineLevel="0" collapsed="false">
      <c r="A335" s="36" t="n">
        <v>401322</v>
      </c>
      <c r="B335" s="37" t="s">
        <v>661</v>
      </c>
      <c r="C335" s="38" t="n">
        <v>31413</v>
      </c>
      <c r="D335" s="39" t="s">
        <v>662</v>
      </c>
      <c r="E335" s="37" t="n">
        <v>404647</v>
      </c>
      <c r="F335" s="40" t="n">
        <v>8</v>
      </c>
      <c r="G335" s="40" t="n">
        <v>11</v>
      </c>
      <c r="H335" s="40" t="n">
        <v>19</v>
      </c>
      <c r="I335" s="40" t="n">
        <v>24</v>
      </c>
      <c r="J335" s="40" t="n">
        <f aca="false">I335+H335</f>
        <v>43</v>
      </c>
      <c r="K335" s="47" t="n">
        <v>322</v>
      </c>
    </row>
    <row r="336" s="19" customFormat="true" ht="17.1" hidden="false" customHeight="true" outlineLevel="0" collapsed="false">
      <c r="A336" s="42" t="n">
        <v>401635</v>
      </c>
      <c r="B336" s="43" t="s">
        <v>663</v>
      </c>
      <c r="C336" s="44" t="n">
        <v>31364</v>
      </c>
      <c r="D336" s="45" t="s">
        <v>664</v>
      </c>
      <c r="E336" s="43" t="n">
        <v>404960</v>
      </c>
      <c r="F336" s="46" t="n">
        <v>7.5</v>
      </c>
      <c r="G336" s="46" t="n">
        <v>15.5</v>
      </c>
      <c r="H336" s="46" t="n">
        <v>23</v>
      </c>
      <c r="I336" s="46" t="n">
        <v>20</v>
      </c>
      <c r="J336" s="46" t="n">
        <f aca="false">I336+H336</f>
        <v>43</v>
      </c>
      <c r="K336" s="41" t="n">
        <v>323</v>
      </c>
    </row>
    <row r="337" s="19" customFormat="true" ht="17.1" hidden="false" customHeight="true" outlineLevel="0" collapsed="false">
      <c r="A337" s="36" t="n">
        <v>401722</v>
      </c>
      <c r="B337" s="37" t="s">
        <v>665</v>
      </c>
      <c r="C337" s="38" t="n">
        <v>32834</v>
      </c>
      <c r="D337" s="39" t="s">
        <v>666</v>
      </c>
      <c r="E337" s="37" t="n">
        <v>405047</v>
      </c>
      <c r="F337" s="40" t="n">
        <v>8</v>
      </c>
      <c r="G337" s="40" t="n">
        <v>11</v>
      </c>
      <c r="H337" s="40" t="n">
        <v>19</v>
      </c>
      <c r="I337" s="40" t="n">
        <v>24</v>
      </c>
      <c r="J337" s="40" t="n">
        <f aca="false">I337+H337</f>
        <v>43</v>
      </c>
      <c r="K337" s="47" t="n">
        <v>324</v>
      </c>
    </row>
    <row r="338" s="19" customFormat="true" ht="17.1" hidden="false" customHeight="true" outlineLevel="0" collapsed="false">
      <c r="A338" s="36" t="n">
        <v>401781</v>
      </c>
      <c r="B338" s="37" t="s">
        <v>667</v>
      </c>
      <c r="C338" s="38" t="n">
        <v>32489</v>
      </c>
      <c r="D338" s="39" t="s">
        <v>668</v>
      </c>
      <c r="E338" s="37" t="n">
        <v>405106</v>
      </c>
      <c r="F338" s="40" t="n">
        <v>11.5</v>
      </c>
      <c r="G338" s="40" t="n">
        <v>13.5</v>
      </c>
      <c r="H338" s="40" t="n">
        <v>25</v>
      </c>
      <c r="I338" s="40" t="n">
        <v>18</v>
      </c>
      <c r="J338" s="40" t="n">
        <f aca="false">I338+H338</f>
        <v>43</v>
      </c>
      <c r="K338" s="41" t="n">
        <v>325</v>
      </c>
    </row>
    <row r="339" s="19" customFormat="true" ht="17.1" hidden="false" customHeight="true" outlineLevel="0" collapsed="false">
      <c r="A339" s="36" t="n">
        <v>401858</v>
      </c>
      <c r="B339" s="37" t="s">
        <v>669</v>
      </c>
      <c r="C339" s="38" t="n">
        <v>31585</v>
      </c>
      <c r="D339" s="39" t="s">
        <v>670</v>
      </c>
      <c r="E339" s="37" t="n">
        <v>405183</v>
      </c>
      <c r="F339" s="40" t="n">
        <v>9</v>
      </c>
      <c r="G339" s="40" t="n">
        <v>10</v>
      </c>
      <c r="H339" s="40" t="n">
        <v>19</v>
      </c>
      <c r="I339" s="40" t="n">
        <v>24</v>
      </c>
      <c r="J339" s="40" t="n">
        <f aca="false">I339+H339</f>
        <v>43</v>
      </c>
      <c r="K339" s="47" t="n">
        <v>326</v>
      </c>
    </row>
    <row r="340" s="19" customFormat="true" ht="17.1" hidden="false" customHeight="true" outlineLevel="0" collapsed="false">
      <c r="A340" s="36" t="n">
        <v>402008</v>
      </c>
      <c r="B340" s="37" t="s">
        <v>671</v>
      </c>
      <c r="C340" s="38" t="n">
        <v>32541</v>
      </c>
      <c r="D340" s="39" t="s">
        <v>672</v>
      </c>
      <c r="E340" s="37" t="n">
        <v>405333</v>
      </c>
      <c r="F340" s="40" t="n">
        <v>10</v>
      </c>
      <c r="G340" s="40" t="n">
        <v>13</v>
      </c>
      <c r="H340" s="40" t="n">
        <v>23</v>
      </c>
      <c r="I340" s="40" t="n">
        <v>20</v>
      </c>
      <c r="J340" s="40" t="n">
        <f aca="false">I340+H340</f>
        <v>43</v>
      </c>
      <c r="K340" s="41" t="n">
        <v>327</v>
      </c>
    </row>
    <row r="341" s="19" customFormat="true" ht="17.1" hidden="false" customHeight="true" outlineLevel="0" collapsed="false">
      <c r="A341" s="36" t="n">
        <v>402118</v>
      </c>
      <c r="B341" s="37" t="s">
        <v>673</v>
      </c>
      <c r="C341" s="38" t="n">
        <v>30685</v>
      </c>
      <c r="D341" s="39" t="s">
        <v>674</v>
      </c>
      <c r="E341" s="37" t="n">
        <v>405443</v>
      </c>
      <c r="F341" s="40" t="n">
        <v>10.5</v>
      </c>
      <c r="G341" s="40" t="n">
        <v>10.5</v>
      </c>
      <c r="H341" s="40" t="n">
        <v>21</v>
      </c>
      <c r="I341" s="40" t="n">
        <v>22</v>
      </c>
      <c r="J341" s="40" t="n">
        <f aca="false">I341+H341</f>
        <v>43</v>
      </c>
      <c r="K341" s="47" t="n">
        <v>328</v>
      </c>
    </row>
    <row r="342" s="19" customFormat="true" ht="17.1" hidden="false" customHeight="true" outlineLevel="0" collapsed="false">
      <c r="A342" s="36" t="n">
        <v>401274</v>
      </c>
      <c r="B342" s="37" t="s">
        <v>675</v>
      </c>
      <c r="C342" s="38" t="n">
        <v>30205</v>
      </c>
      <c r="D342" s="39" t="s">
        <v>676</v>
      </c>
      <c r="E342" s="37" t="n">
        <v>404599</v>
      </c>
      <c r="F342" s="40" t="n">
        <v>6.75</v>
      </c>
      <c r="G342" s="40" t="n">
        <v>16</v>
      </c>
      <c r="H342" s="40" t="n">
        <v>22.75</v>
      </c>
      <c r="I342" s="40" t="n">
        <v>20</v>
      </c>
      <c r="J342" s="40" t="n">
        <f aca="false">I342+H342</f>
        <v>42.75</v>
      </c>
      <c r="K342" s="41" t="n">
        <v>329</v>
      </c>
    </row>
    <row r="343" s="19" customFormat="true" ht="17.1" hidden="false" customHeight="true" outlineLevel="0" collapsed="false">
      <c r="A343" s="36" t="n">
        <v>401313</v>
      </c>
      <c r="B343" s="37" t="s">
        <v>677</v>
      </c>
      <c r="C343" s="38" t="n">
        <v>32422</v>
      </c>
      <c r="D343" s="39" t="s">
        <v>678</v>
      </c>
      <c r="E343" s="37" t="n">
        <v>404638</v>
      </c>
      <c r="F343" s="40" t="n">
        <v>13.75</v>
      </c>
      <c r="G343" s="40" t="n">
        <v>10</v>
      </c>
      <c r="H343" s="40" t="n">
        <v>23.75</v>
      </c>
      <c r="I343" s="40" t="n">
        <v>19</v>
      </c>
      <c r="J343" s="40" t="n">
        <f aca="false">I343+H343</f>
        <v>42.75</v>
      </c>
      <c r="K343" s="47" t="n">
        <v>330</v>
      </c>
    </row>
    <row r="344" s="19" customFormat="true" ht="17.1" hidden="false" customHeight="true" outlineLevel="0" collapsed="false">
      <c r="A344" s="42" t="n">
        <v>401644</v>
      </c>
      <c r="B344" s="43" t="s">
        <v>679</v>
      </c>
      <c r="C344" s="44" t="n">
        <v>30849</v>
      </c>
      <c r="D344" s="45" t="s">
        <v>680</v>
      </c>
      <c r="E344" s="43" t="n">
        <v>404969</v>
      </c>
      <c r="F344" s="46" t="n">
        <v>10</v>
      </c>
      <c r="G344" s="46" t="n">
        <v>13.75</v>
      </c>
      <c r="H344" s="46" t="n">
        <v>23.75</v>
      </c>
      <c r="I344" s="46" t="n">
        <v>19</v>
      </c>
      <c r="J344" s="46" t="n">
        <f aca="false">I344+H344</f>
        <v>42.75</v>
      </c>
      <c r="K344" s="41" t="n">
        <v>331</v>
      </c>
    </row>
    <row r="345" s="19" customFormat="true" ht="17.1" hidden="false" customHeight="true" outlineLevel="0" collapsed="false">
      <c r="A345" s="36" t="n">
        <v>401969</v>
      </c>
      <c r="B345" s="37" t="s">
        <v>681</v>
      </c>
      <c r="C345" s="38" t="n">
        <v>31393</v>
      </c>
      <c r="D345" s="39" t="s">
        <v>682</v>
      </c>
      <c r="E345" s="37" t="n">
        <v>405294</v>
      </c>
      <c r="F345" s="40" t="n">
        <v>10.25</v>
      </c>
      <c r="G345" s="40" t="n">
        <v>10.5</v>
      </c>
      <c r="H345" s="40" t="n">
        <v>20.75</v>
      </c>
      <c r="I345" s="40" t="n">
        <v>22</v>
      </c>
      <c r="J345" s="40" t="n">
        <f aca="false">I345+H345</f>
        <v>42.75</v>
      </c>
      <c r="K345" s="47" t="n">
        <v>332</v>
      </c>
    </row>
    <row r="346" s="19" customFormat="true" ht="17.1" hidden="false" customHeight="true" outlineLevel="0" collapsed="false">
      <c r="A346" s="36" t="n">
        <v>401033</v>
      </c>
      <c r="B346" s="37" t="s">
        <v>683</v>
      </c>
      <c r="C346" s="38" t="n">
        <v>32895</v>
      </c>
      <c r="D346" s="39" t="s">
        <v>684</v>
      </c>
      <c r="E346" s="37" t="n">
        <v>404358</v>
      </c>
      <c r="F346" s="40" t="n">
        <v>9.5</v>
      </c>
      <c r="G346" s="40" t="n">
        <v>12</v>
      </c>
      <c r="H346" s="40" t="n">
        <v>21.5</v>
      </c>
      <c r="I346" s="40" t="n">
        <v>21</v>
      </c>
      <c r="J346" s="40" t="n">
        <f aca="false">I346+H346</f>
        <v>42.5</v>
      </c>
      <c r="K346" s="41" t="n">
        <v>333</v>
      </c>
    </row>
    <row r="347" s="19" customFormat="true" ht="17.1" hidden="false" customHeight="true" outlineLevel="0" collapsed="false">
      <c r="A347" s="36" t="n">
        <v>401107</v>
      </c>
      <c r="B347" s="37" t="s">
        <v>685</v>
      </c>
      <c r="C347" s="38" t="n">
        <v>30701</v>
      </c>
      <c r="D347" s="39" t="s">
        <v>686</v>
      </c>
      <c r="E347" s="37" t="n">
        <v>404432</v>
      </c>
      <c r="F347" s="40" t="n">
        <v>11.5</v>
      </c>
      <c r="G347" s="40" t="n">
        <v>11</v>
      </c>
      <c r="H347" s="40" t="n">
        <v>22.5</v>
      </c>
      <c r="I347" s="40" t="n">
        <v>20</v>
      </c>
      <c r="J347" s="40" t="n">
        <f aca="false">I347+H347</f>
        <v>42.5</v>
      </c>
      <c r="K347" s="47" t="n">
        <v>334</v>
      </c>
    </row>
    <row r="348" s="19" customFormat="true" ht="17.1" hidden="false" customHeight="true" outlineLevel="0" collapsed="false">
      <c r="A348" s="36" t="n">
        <v>401179</v>
      </c>
      <c r="B348" s="37" t="s">
        <v>687</v>
      </c>
      <c r="C348" s="38" t="n">
        <v>31778</v>
      </c>
      <c r="D348" s="39" t="s">
        <v>688</v>
      </c>
      <c r="E348" s="37" t="n">
        <v>404504</v>
      </c>
      <c r="F348" s="40" t="n">
        <v>8.5</v>
      </c>
      <c r="G348" s="40" t="n">
        <v>14</v>
      </c>
      <c r="H348" s="40" t="n">
        <v>22.5</v>
      </c>
      <c r="I348" s="40" t="n">
        <v>20</v>
      </c>
      <c r="J348" s="40" t="n">
        <f aca="false">I348+H348</f>
        <v>42.5</v>
      </c>
      <c r="K348" s="41" t="n">
        <v>335</v>
      </c>
    </row>
    <row r="349" s="19" customFormat="true" ht="17.1" hidden="false" customHeight="true" outlineLevel="0" collapsed="false">
      <c r="A349" s="36" t="n">
        <v>401366</v>
      </c>
      <c r="B349" s="37" t="s">
        <v>689</v>
      </c>
      <c r="C349" s="38" t="n">
        <v>31091</v>
      </c>
      <c r="D349" s="39" t="s">
        <v>690</v>
      </c>
      <c r="E349" s="37" t="n">
        <v>404691</v>
      </c>
      <c r="F349" s="40" t="n">
        <v>11.5</v>
      </c>
      <c r="G349" s="40" t="n">
        <v>14</v>
      </c>
      <c r="H349" s="40" t="n">
        <v>25.5</v>
      </c>
      <c r="I349" s="40" t="n">
        <v>17</v>
      </c>
      <c r="J349" s="40" t="n">
        <f aca="false">I349+H349</f>
        <v>42.5</v>
      </c>
      <c r="K349" s="47" t="n">
        <v>336</v>
      </c>
    </row>
    <row r="350" s="19" customFormat="true" ht="17.1" hidden="false" customHeight="true" outlineLevel="0" collapsed="false">
      <c r="A350" s="36" t="n">
        <v>401817</v>
      </c>
      <c r="B350" s="37" t="s">
        <v>691</v>
      </c>
      <c r="C350" s="38" t="n">
        <v>30483</v>
      </c>
      <c r="D350" s="39" t="s">
        <v>692</v>
      </c>
      <c r="E350" s="37" t="n">
        <v>405142</v>
      </c>
      <c r="F350" s="40" t="n">
        <v>12.5</v>
      </c>
      <c r="G350" s="40" t="n">
        <v>10</v>
      </c>
      <c r="H350" s="40" t="n">
        <v>22.5</v>
      </c>
      <c r="I350" s="40" t="n">
        <v>20</v>
      </c>
      <c r="J350" s="40" t="n">
        <f aca="false">I350+H350</f>
        <v>42.5</v>
      </c>
      <c r="K350" s="41" t="n">
        <v>337</v>
      </c>
    </row>
    <row r="351" s="19" customFormat="true" ht="17.1" hidden="false" customHeight="true" outlineLevel="0" collapsed="false">
      <c r="A351" s="36" t="n">
        <v>402033</v>
      </c>
      <c r="B351" s="37" t="s">
        <v>693</v>
      </c>
      <c r="C351" s="38" t="n">
        <v>31932</v>
      </c>
      <c r="D351" s="39" t="s">
        <v>694</v>
      </c>
      <c r="E351" s="37" t="n">
        <v>405358</v>
      </c>
      <c r="F351" s="40" t="n">
        <v>11.5</v>
      </c>
      <c r="G351" s="40" t="n">
        <v>9</v>
      </c>
      <c r="H351" s="40" t="n">
        <v>20.5</v>
      </c>
      <c r="I351" s="40" t="n">
        <v>22</v>
      </c>
      <c r="J351" s="40" t="n">
        <f aca="false">I351+H351</f>
        <v>42.5</v>
      </c>
      <c r="K351" s="47" t="n">
        <v>338</v>
      </c>
    </row>
    <row r="352" s="19" customFormat="true" ht="17.1" hidden="false" customHeight="true" outlineLevel="0" collapsed="false">
      <c r="A352" s="36" t="n">
        <v>402083</v>
      </c>
      <c r="B352" s="37" t="s">
        <v>695</v>
      </c>
      <c r="C352" s="38" t="n">
        <v>31413</v>
      </c>
      <c r="D352" s="39" t="s">
        <v>696</v>
      </c>
      <c r="E352" s="37" t="n">
        <v>405408</v>
      </c>
      <c r="F352" s="40" t="n">
        <v>11.5</v>
      </c>
      <c r="G352" s="40" t="n">
        <v>11</v>
      </c>
      <c r="H352" s="40" t="n">
        <v>22.5</v>
      </c>
      <c r="I352" s="40" t="n">
        <v>20</v>
      </c>
      <c r="J352" s="40" t="n">
        <f aca="false">I352+H352</f>
        <v>42.5</v>
      </c>
      <c r="K352" s="41" t="n">
        <v>339</v>
      </c>
    </row>
    <row r="353" s="19" customFormat="true" ht="17.1" hidden="false" customHeight="true" outlineLevel="0" collapsed="false">
      <c r="A353" s="36" t="n">
        <v>402096</v>
      </c>
      <c r="B353" s="37" t="s">
        <v>697</v>
      </c>
      <c r="C353" s="38" t="n">
        <v>30429</v>
      </c>
      <c r="D353" s="39" t="s">
        <v>698</v>
      </c>
      <c r="E353" s="37" t="n">
        <v>405421</v>
      </c>
      <c r="F353" s="40" t="n">
        <v>11</v>
      </c>
      <c r="G353" s="40" t="n">
        <v>9.5</v>
      </c>
      <c r="H353" s="40" t="n">
        <v>20.5</v>
      </c>
      <c r="I353" s="40" t="n">
        <v>22</v>
      </c>
      <c r="J353" s="40" t="n">
        <f aca="false">I353+H353</f>
        <v>42.5</v>
      </c>
      <c r="K353" s="47" t="n">
        <v>340</v>
      </c>
    </row>
    <row r="354" s="19" customFormat="true" ht="17.1" hidden="false" customHeight="true" outlineLevel="0" collapsed="false">
      <c r="A354" s="36" t="n">
        <v>402161</v>
      </c>
      <c r="B354" s="37" t="s">
        <v>699</v>
      </c>
      <c r="C354" s="38" t="n">
        <v>29927</v>
      </c>
      <c r="D354" s="39" t="s">
        <v>700</v>
      </c>
      <c r="E354" s="37" t="n">
        <v>405486</v>
      </c>
      <c r="F354" s="40" t="n">
        <v>7</v>
      </c>
      <c r="G354" s="40" t="n">
        <v>13.5</v>
      </c>
      <c r="H354" s="40" t="n">
        <v>20.5</v>
      </c>
      <c r="I354" s="40" t="n">
        <v>22</v>
      </c>
      <c r="J354" s="40" t="n">
        <f aca="false">I354+H354</f>
        <v>42.5</v>
      </c>
      <c r="K354" s="41" t="n">
        <v>341</v>
      </c>
    </row>
    <row r="355" s="19" customFormat="true" ht="17.1" hidden="false" customHeight="true" outlineLevel="0" collapsed="false">
      <c r="A355" s="36" t="n">
        <v>401753</v>
      </c>
      <c r="B355" s="37" t="s">
        <v>701</v>
      </c>
      <c r="C355" s="38" t="n">
        <v>32093</v>
      </c>
      <c r="D355" s="39" t="s">
        <v>702</v>
      </c>
      <c r="E355" s="37" t="n">
        <v>405078</v>
      </c>
      <c r="F355" s="40" t="n">
        <v>9</v>
      </c>
      <c r="G355" s="40" t="n">
        <v>12.25</v>
      </c>
      <c r="H355" s="40" t="n">
        <v>21.25</v>
      </c>
      <c r="I355" s="40" t="n">
        <v>21</v>
      </c>
      <c r="J355" s="40" t="n">
        <f aca="false">I355+H355</f>
        <v>42.25</v>
      </c>
      <c r="K355" s="47" t="n">
        <v>342</v>
      </c>
    </row>
    <row r="356" s="19" customFormat="true" ht="17.1" hidden="false" customHeight="true" outlineLevel="0" collapsed="false">
      <c r="A356" s="42" t="n">
        <v>401034</v>
      </c>
      <c r="B356" s="43" t="s">
        <v>703</v>
      </c>
      <c r="C356" s="44" t="n">
        <v>28460</v>
      </c>
      <c r="D356" s="45" t="s">
        <v>704</v>
      </c>
      <c r="E356" s="43" t="n">
        <v>404359</v>
      </c>
      <c r="F356" s="46" t="n">
        <v>8</v>
      </c>
      <c r="G356" s="46" t="n">
        <v>17</v>
      </c>
      <c r="H356" s="46" t="n">
        <v>25</v>
      </c>
      <c r="I356" s="46" t="n">
        <v>17</v>
      </c>
      <c r="J356" s="46" t="n">
        <f aca="false">I356+H356</f>
        <v>42</v>
      </c>
      <c r="K356" s="41" t="n">
        <v>343</v>
      </c>
    </row>
    <row r="357" s="19" customFormat="true" ht="17.1" hidden="false" customHeight="true" outlineLevel="0" collapsed="false">
      <c r="A357" s="36" t="n">
        <v>401227</v>
      </c>
      <c r="B357" s="37" t="s">
        <v>705</v>
      </c>
      <c r="C357" s="38" t="n">
        <v>29480</v>
      </c>
      <c r="D357" s="39" t="s">
        <v>706</v>
      </c>
      <c r="E357" s="37" t="n">
        <v>404552</v>
      </c>
      <c r="F357" s="40" t="n">
        <v>10</v>
      </c>
      <c r="G357" s="40" t="n">
        <v>10</v>
      </c>
      <c r="H357" s="40" t="n">
        <v>20</v>
      </c>
      <c r="I357" s="40" t="n">
        <v>22</v>
      </c>
      <c r="J357" s="40" t="n">
        <f aca="false">I357+H357</f>
        <v>42</v>
      </c>
      <c r="K357" s="47" t="n">
        <v>344</v>
      </c>
    </row>
    <row r="358" s="19" customFormat="true" ht="17.1" hidden="false" customHeight="true" outlineLevel="0" collapsed="false">
      <c r="A358" s="36" t="n">
        <v>401271</v>
      </c>
      <c r="B358" s="37" t="s">
        <v>707</v>
      </c>
      <c r="C358" s="38" t="n">
        <v>32695</v>
      </c>
      <c r="D358" s="39" t="s">
        <v>708</v>
      </c>
      <c r="E358" s="37" t="n">
        <v>404596</v>
      </c>
      <c r="F358" s="40" t="n">
        <v>9.5</v>
      </c>
      <c r="G358" s="40" t="n">
        <v>13.5</v>
      </c>
      <c r="H358" s="40" t="n">
        <v>23</v>
      </c>
      <c r="I358" s="40" t="n">
        <v>19</v>
      </c>
      <c r="J358" s="40" t="n">
        <f aca="false">I358+H358</f>
        <v>42</v>
      </c>
      <c r="K358" s="41" t="n">
        <v>345</v>
      </c>
    </row>
    <row r="359" s="19" customFormat="true" ht="17.1" hidden="false" customHeight="true" outlineLevel="0" collapsed="false">
      <c r="A359" s="36" t="n">
        <v>401317</v>
      </c>
      <c r="B359" s="37" t="s">
        <v>709</v>
      </c>
      <c r="C359" s="38" t="n">
        <v>32343</v>
      </c>
      <c r="D359" s="39" t="s">
        <v>710</v>
      </c>
      <c r="E359" s="37" t="n">
        <v>404642</v>
      </c>
      <c r="F359" s="40" t="n">
        <v>10</v>
      </c>
      <c r="G359" s="40" t="n">
        <v>10</v>
      </c>
      <c r="H359" s="40" t="n">
        <v>20</v>
      </c>
      <c r="I359" s="40" t="n">
        <v>22</v>
      </c>
      <c r="J359" s="40" t="n">
        <f aca="false">I359+H359</f>
        <v>42</v>
      </c>
      <c r="K359" s="47" t="n">
        <v>346</v>
      </c>
    </row>
    <row r="360" s="19" customFormat="true" ht="17.1" hidden="false" customHeight="true" outlineLevel="0" collapsed="false">
      <c r="A360" s="36" t="n">
        <v>401376</v>
      </c>
      <c r="B360" s="37" t="s">
        <v>711</v>
      </c>
      <c r="C360" s="38" t="n">
        <v>30714</v>
      </c>
      <c r="D360" s="39" t="s">
        <v>712</v>
      </c>
      <c r="E360" s="37" t="n">
        <v>404701</v>
      </c>
      <c r="F360" s="40" t="n">
        <v>9.5</v>
      </c>
      <c r="G360" s="40" t="n">
        <v>10.5</v>
      </c>
      <c r="H360" s="40" t="n">
        <v>20</v>
      </c>
      <c r="I360" s="40" t="n">
        <v>22</v>
      </c>
      <c r="J360" s="40" t="n">
        <f aca="false">I360+H360</f>
        <v>42</v>
      </c>
      <c r="K360" s="41" t="n">
        <v>347</v>
      </c>
    </row>
    <row r="361" s="19" customFormat="true" ht="17.1" hidden="false" customHeight="true" outlineLevel="0" collapsed="false">
      <c r="A361" s="36" t="n">
        <v>401517</v>
      </c>
      <c r="B361" s="37" t="s">
        <v>713</v>
      </c>
      <c r="C361" s="38" t="n">
        <v>31224</v>
      </c>
      <c r="D361" s="39" t="s">
        <v>714</v>
      </c>
      <c r="E361" s="37" t="n">
        <v>404842</v>
      </c>
      <c r="F361" s="40" t="n">
        <v>7.5</v>
      </c>
      <c r="G361" s="40" t="n">
        <v>11.5</v>
      </c>
      <c r="H361" s="40" t="n">
        <v>19</v>
      </c>
      <c r="I361" s="40" t="n">
        <v>23</v>
      </c>
      <c r="J361" s="40" t="n">
        <f aca="false">I361+H361</f>
        <v>42</v>
      </c>
      <c r="K361" s="47" t="n">
        <v>348</v>
      </c>
    </row>
    <row r="362" s="19" customFormat="true" ht="17.1" hidden="false" customHeight="true" outlineLevel="0" collapsed="false">
      <c r="A362" s="36" t="n">
        <v>401518</v>
      </c>
      <c r="B362" s="37" t="s">
        <v>715</v>
      </c>
      <c r="C362" s="38" t="n">
        <v>32143</v>
      </c>
      <c r="D362" s="39" t="s">
        <v>716</v>
      </c>
      <c r="E362" s="37" t="n">
        <v>404843</v>
      </c>
      <c r="F362" s="40" t="n">
        <v>8.5</v>
      </c>
      <c r="G362" s="40" t="n">
        <v>14.5</v>
      </c>
      <c r="H362" s="40" t="n">
        <v>23</v>
      </c>
      <c r="I362" s="40" t="n">
        <v>19</v>
      </c>
      <c r="J362" s="40" t="n">
        <f aca="false">I362+H362</f>
        <v>42</v>
      </c>
      <c r="K362" s="41" t="n">
        <v>349</v>
      </c>
    </row>
    <row r="363" s="19" customFormat="true" ht="17.1" hidden="false" customHeight="true" outlineLevel="0" collapsed="false">
      <c r="A363" s="42" t="n">
        <v>401567</v>
      </c>
      <c r="B363" s="43" t="s">
        <v>717</v>
      </c>
      <c r="C363" s="44" t="n">
        <v>30637</v>
      </c>
      <c r="D363" s="45" t="s">
        <v>718</v>
      </c>
      <c r="E363" s="43" t="n">
        <v>404892</v>
      </c>
      <c r="F363" s="46" t="n">
        <v>7.5</v>
      </c>
      <c r="G363" s="46" t="n">
        <v>12.5</v>
      </c>
      <c r="H363" s="46" t="n">
        <v>20</v>
      </c>
      <c r="I363" s="46" t="n">
        <v>22</v>
      </c>
      <c r="J363" s="46" t="n">
        <f aca="false">I363+H363</f>
        <v>42</v>
      </c>
      <c r="K363" s="47" t="n">
        <v>350</v>
      </c>
    </row>
    <row r="364" s="19" customFormat="true" ht="17.1" hidden="false" customHeight="true" outlineLevel="0" collapsed="false">
      <c r="A364" s="36" t="n">
        <v>401568</v>
      </c>
      <c r="B364" s="37" t="s">
        <v>719</v>
      </c>
      <c r="C364" s="38" t="n">
        <v>33378</v>
      </c>
      <c r="D364" s="39" t="s">
        <v>720</v>
      </c>
      <c r="E364" s="37" t="n">
        <v>404893</v>
      </c>
      <c r="F364" s="40" t="n">
        <v>7.5</v>
      </c>
      <c r="G364" s="40" t="n">
        <v>12.5</v>
      </c>
      <c r="H364" s="40" t="n">
        <v>20</v>
      </c>
      <c r="I364" s="40" t="n">
        <v>22</v>
      </c>
      <c r="J364" s="40" t="n">
        <f aca="false">I364+H364</f>
        <v>42</v>
      </c>
      <c r="K364" s="41" t="n">
        <v>351</v>
      </c>
    </row>
    <row r="365" s="19" customFormat="true" ht="17.1" hidden="false" customHeight="true" outlineLevel="0" collapsed="false">
      <c r="A365" s="36" t="n">
        <v>401604</v>
      </c>
      <c r="B365" s="37" t="s">
        <v>721</v>
      </c>
      <c r="C365" s="38" t="n">
        <v>28346</v>
      </c>
      <c r="D365" s="39" t="s">
        <v>722</v>
      </c>
      <c r="E365" s="37" t="n">
        <v>404929</v>
      </c>
      <c r="F365" s="40" t="n">
        <v>6</v>
      </c>
      <c r="G365" s="40" t="n">
        <v>13</v>
      </c>
      <c r="H365" s="40" t="n">
        <v>19</v>
      </c>
      <c r="I365" s="40" t="n">
        <v>23</v>
      </c>
      <c r="J365" s="40" t="n">
        <f aca="false">I365+H365</f>
        <v>42</v>
      </c>
      <c r="K365" s="47" t="n">
        <v>352</v>
      </c>
    </row>
    <row r="366" s="19" customFormat="true" ht="17.1" hidden="false" customHeight="true" outlineLevel="0" collapsed="false">
      <c r="A366" s="36" t="n">
        <v>401973</v>
      </c>
      <c r="B366" s="37" t="s">
        <v>723</v>
      </c>
      <c r="C366" s="38" t="n">
        <v>33079</v>
      </c>
      <c r="D366" s="39" t="s">
        <v>724</v>
      </c>
      <c r="E366" s="37" t="n">
        <v>405298</v>
      </c>
      <c r="F366" s="40" t="n">
        <v>8.5</v>
      </c>
      <c r="G366" s="40" t="n">
        <v>13.5</v>
      </c>
      <c r="H366" s="40" t="n">
        <v>22</v>
      </c>
      <c r="I366" s="40" t="n">
        <v>20</v>
      </c>
      <c r="J366" s="40" t="n">
        <f aca="false">I366+H366</f>
        <v>42</v>
      </c>
      <c r="K366" s="41" t="n">
        <v>353</v>
      </c>
    </row>
    <row r="367" s="19" customFormat="true" ht="17.1" hidden="false" customHeight="true" outlineLevel="0" collapsed="false">
      <c r="A367" s="36" t="n">
        <v>402025</v>
      </c>
      <c r="B367" s="37" t="s">
        <v>725</v>
      </c>
      <c r="C367" s="38" t="n">
        <v>32426</v>
      </c>
      <c r="D367" s="39" t="s">
        <v>726</v>
      </c>
      <c r="E367" s="37" t="n">
        <v>405350</v>
      </c>
      <c r="F367" s="40" t="n">
        <v>11</v>
      </c>
      <c r="G367" s="40" t="n">
        <v>15</v>
      </c>
      <c r="H367" s="40" t="n">
        <v>26</v>
      </c>
      <c r="I367" s="40" t="n">
        <v>16</v>
      </c>
      <c r="J367" s="40" t="n">
        <f aca="false">I367+H367</f>
        <v>42</v>
      </c>
      <c r="K367" s="47" t="n">
        <v>354</v>
      </c>
    </row>
    <row r="368" s="19" customFormat="true" ht="17.1" hidden="false" customHeight="true" outlineLevel="0" collapsed="false">
      <c r="A368" s="36" t="n">
        <v>402026</v>
      </c>
      <c r="B368" s="37" t="s">
        <v>727</v>
      </c>
      <c r="C368" s="38" t="n">
        <v>32416</v>
      </c>
      <c r="D368" s="39" t="s">
        <v>728</v>
      </c>
      <c r="E368" s="37" t="n">
        <v>405351</v>
      </c>
      <c r="F368" s="40" t="n">
        <v>10.5</v>
      </c>
      <c r="G368" s="40" t="n">
        <v>11.5</v>
      </c>
      <c r="H368" s="40" t="n">
        <v>22</v>
      </c>
      <c r="I368" s="40" t="n">
        <v>20</v>
      </c>
      <c r="J368" s="40" t="n">
        <f aca="false">I368+H368</f>
        <v>42</v>
      </c>
      <c r="K368" s="41" t="n">
        <v>355</v>
      </c>
    </row>
    <row r="369" s="19" customFormat="true" ht="17.1" hidden="false" customHeight="true" outlineLevel="0" collapsed="false">
      <c r="A369" s="36" t="n">
        <v>402068</v>
      </c>
      <c r="B369" s="37" t="s">
        <v>729</v>
      </c>
      <c r="C369" s="38" t="n">
        <v>33140</v>
      </c>
      <c r="D369" s="39" t="s">
        <v>730</v>
      </c>
      <c r="E369" s="37" t="n">
        <v>405393</v>
      </c>
      <c r="F369" s="40" t="n">
        <v>9</v>
      </c>
      <c r="G369" s="40" t="n">
        <v>11</v>
      </c>
      <c r="H369" s="40" t="n">
        <v>20</v>
      </c>
      <c r="I369" s="40" t="n">
        <v>22</v>
      </c>
      <c r="J369" s="40" t="n">
        <f aca="false">I369+H369</f>
        <v>42</v>
      </c>
      <c r="K369" s="47" t="n">
        <v>356</v>
      </c>
    </row>
    <row r="370" s="19" customFormat="true" ht="17.1" hidden="false" customHeight="true" outlineLevel="0" collapsed="false">
      <c r="A370" s="36" t="n">
        <v>401171</v>
      </c>
      <c r="B370" s="37" t="s">
        <v>731</v>
      </c>
      <c r="C370" s="38" t="n">
        <v>32595</v>
      </c>
      <c r="D370" s="39" t="s">
        <v>732</v>
      </c>
      <c r="E370" s="37" t="n">
        <v>404496</v>
      </c>
      <c r="F370" s="40" t="n">
        <v>12</v>
      </c>
      <c r="G370" s="40" t="n">
        <v>9.5</v>
      </c>
      <c r="H370" s="40" t="n">
        <v>21.5</v>
      </c>
      <c r="I370" s="40" t="n">
        <v>20</v>
      </c>
      <c r="J370" s="40" t="n">
        <f aca="false">I370+H370</f>
        <v>41.5</v>
      </c>
      <c r="K370" s="41" t="n">
        <v>357</v>
      </c>
    </row>
    <row r="371" s="19" customFormat="true" ht="17.1" hidden="false" customHeight="true" outlineLevel="0" collapsed="false">
      <c r="A371" s="36" t="n">
        <v>401187</v>
      </c>
      <c r="B371" s="37" t="s">
        <v>733</v>
      </c>
      <c r="C371" s="38" t="n">
        <v>32749</v>
      </c>
      <c r="D371" s="39" t="s">
        <v>734</v>
      </c>
      <c r="E371" s="37" t="n">
        <v>404512</v>
      </c>
      <c r="F371" s="40" t="n">
        <v>10</v>
      </c>
      <c r="G371" s="40" t="n">
        <v>13.5</v>
      </c>
      <c r="H371" s="40" t="n">
        <v>23.5</v>
      </c>
      <c r="I371" s="40" t="n">
        <v>18</v>
      </c>
      <c r="J371" s="40" t="n">
        <f aca="false">I371+H371</f>
        <v>41.5</v>
      </c>
      <c r="K371" s="47" t="n">
        <v>358</v>
      </c>
    </row>
    <row r="372" s="19" customFormat="true" ht="17.1" hidden="false" customHeight="true" outlineLevel="0" collapsed="false">
      <c r="A372" s="36" t="n">
        <v>401318</v>
      </c>
      <c r="B372" s="37" t="s">
        <v>735</v>
      </c>
      <c r="C372" s="38" t="n">
        <v>32353</v>
      </c>
      <c r="D372" s="39" t="s">
        <v>736</v>
      </c>
      <c r="E372" s="37" t="n">
        <v>404643</v>
      </c>
      <c r="F372" s="40" t="n">
        <v>11.5</v>
      </c>
      <c r="G372" s="40" t="n">
        <v>9</v>
      </c>
      <c r="H372" s="40" t="n">
        <v>20.5</v>
      </c>
      <c r="I372" s="40" t="n">
        <v>21</v>
      </c>
      <c r="J372" s="40" t="n">
        <f aca="false">I372+H372</f>
        <v>41.5</v>
      </c>
      <c r="K372" s="41" t="n">
        <v>359</v>
      </c>
    </row>
    <row r="373" s="19" customFormat="true" ht="17.1" hidden="false" customHeight="true" outlineLevel="0" collapsed="false">
      <c r="A373" s="36" t="n">
        <v>401361</v>
      </c>
      <c r="B373" s="37" t="s">
        <v>737</v>
      </c>
      <c r="C373" s="38" t="n">
        <v>30511</v>
      </c>
      <c r="D373" s="39" t="s">
        <v>738</v>
      </c>
      <c r="E373" s="37" t="n">
        <v>404686</v>
      </c>
      <c r="F373" s="40" t="n">
        <v>11</v>
      </c>
      <c r="G373" s="40" t="n">
        <v>12.5</v>
      </c>
      <c r="H373" s="40" t="n">
        <v>23.5</v>
      </c>
      <c r="I373" s="40" t="n">
        <v>18</v>
      </c>
      <c r="J373" s="40" t="n">
        <f aca="false">I373+H373</f>
        <v>41.5</v>
      </c>
      <c r="K373" s="47" t="n">
        <v>360</v>
      </c>
    </row>
    <row r="374" s="19" customFormat="true" ht="17.1" hidden="false" customHeight="true" outlineLevel="0" collapsed="false">
      <c r="A374" s="36" t="n">
        <v>401386</v>
      </c>
      <c r="B374" s="37" t="s">
        <v>739</v>
      </c>
      <c r="C374" s="38" t="n">
        <v>32259</v>
      </c>
      <c r="D374" s="39" t="s">
        <v>740</v>
      </c>
      <c r="E374" s="37" t="n">
        <v>404711</v>
      </c>
      <c r="F374" s="40" t="n">
        <v>10.5</v>
      </c>
      <c r="G374" s="40" t="n">
        <v>12</v>
      </c>
      <c r="H374" s="40" t="n">
        <v>22.5</v>
      </c>
      <c r="I374" s="40" t="n">
        <v>19</v>
      </c>
      <c r="J374" s="40" t="n">
        <f aca="false">I374+H374</f>
        <v>41.5</v>
      </c>
      <c r="K374" s="41" t="n">
        <v>361</v>
      </c>
    </row>
    <row r="375" s="19" customFormat="true" ht="17.1" hidden="false" customHeight="true" outlineLevel="0" collapsed="false">
      <c r="A375" s="36" t="n">
        <v>401522</v>
      </c>
      <c r="B375" s="37" t="s">
        <v>741</v>
      </c>
      <c r="C375" s="38" t="n">
        <v>31675</v>
      </c>
      <c r="D375" s="39" t="s">
        <v>742</v>
      </c>
      <c r="E375" s="37" t="n">
        <v>404847</v>
      </c>
      <c r="F375" s="40" t="n">
        <v>8</v>
      </c>
      <c r="G375" s="40" t="n">
        <v>13.5</v>
      </c>
      <c r="H375" s="40" t="n">
        <v>21.5</v>
      </c>
      <c r="I375" s="40" t="n">
        <v>20</v>
      </c>
      <c r="J375" s="40" t="n">
        <f aca="false">I375+H375</f>
        <v>41.5</v>
      </c>
      <c r="K375" s="47" t="n">
        <v>362</v>
      </c>
    </row>
    <row r="376" s="19" customFormat="true" ht="17.1" hidden="false" customHeight="true" outlineLevel="0" collapsed="false">
      <c r="A376" s="36" t="n">
        <v>401612</v>
      </c>
      <c r="B376" s="37" t="s">
        <v>743</v>
      </c>
      <c r="C376" s="38" t="n">
        <v>28683</v>
      </c>
      <c r="D376" s="39" t="s">
        <v>744</v>
      </c>
      <c r="E376" s="37" t="n">
        <v>404937</v>
      </c>
      <c r="F376" s="40" t="n">
        <v>13.5</v>
      </c>
      <c r="G376" s="40" t="n">
        <v>16</v>
      </c>
      <c r="H376" s="40" t="n">
        <v>29.5</v>
      </c>
      <c r="I376" s="40" t="n">
        <v>12</v>
      </c>
      <c r="J376" s="40" t="n">
        <f aca="false">I376+H376</f>
        <v>41.5</v>
      </c>
      <c r="K376" s="41" t="n">
        <v>363</v>
      </c>
    </row>
    <row r="377" s="19" customFormat="true" ht="17.1" hidden="false" customHeight="true" outlineLevel="0" collapsed="false">
      <c r="A377" s="36" t="n">
        <v>401640</v>
      </c>
      <c r="B377" s="37" t="s">
        <v>745</v>
      </c>
      <c r="C377" s="38" t="s">
        <v>746</v>
      </c>
      <c r="D377" s="39" t="s">
        <v>747</v>
      </c>
      <c r="E377" s="37" t="n">
        <v>404965</v>
      </c>
      <c r="F377" s="40" t="n">
        <v>12</v>
      </c>
      <c r="G377" s="40" t="n">
        <v>13.5</v>
      </c>
      <c r="H377" s="40" t="n">
        <v>25.5</v>
      </c>
      <c r="I377" s="40" t="n">
        <v>16</v>
      </c>
      <c r="J377" s="40" t="n">
        <f aca="false">I377+H377</f>
        <v>41.5</v>
      </c>
      <c r="K377" s="47" t="n">
        <v>364</v>
      </c>
    </row>
    <row r="378" s="19" customFormat="true" ht="17.1" hidden="false" customHeight="true" outlineLevel="0" collapsed="false">
      <c r="A378" s="36" t="n">
        <v>401757</v>
      </c>
      <c r="B378" s="37" t="s">
        <v>748</v>
      </c>
      <c r="C378" s="38" t="n">
        <v>27410</v>
      </c>
      <c r="D378" s="39" t="s">
        <v>749</v>
      </c>
      <c r="E378" s="37" t="n">
        <v>405082</v>
      </c>
      <c r="F378" s="40" t="n">
        <v>10</v>
      </c>
      <c r="G378" s="40" t="n">
        <v>16.5</v>
      </c>
      <c r="H378" s="40" t="n">
        <v>26.5</v>
      </c>
      <c r="I378" s="40" t="n">
        <v>15</v>
      </c>
      <c r="J378" s="40" t="n">
        <f aca="false">I378+H378</f>
        <v>41.5</v>
      </c>
      <c r="K378" s="41" t="n">
        <v>365</v>
      </c>
    </row>
    <row r="379" s="19" customFormat="true" ht="17.1" hidden="false" customHeight="true" outlineLevel="0" collapsed="false">
      <c r="A379" s="36" t="n">
        <v>401808</v>
      </c>
      <c r="B379" s="37" t="s">
        <v>750</v>
      </c>
      <c r="C379" s="38" t="n">
        <v>32193</v>
      </c>
      <c r="D379" s="39" t="s">
        <v>751</v>
      </c>
      <c r="E379" s="37" t="n">
        <v>405133</v>
      </c>
      <c r="F379" s="40" t="n">
        <v>10</v>
      </c>
      <c r="G379" s="40" t="n">
        <v>11.5</v>
      </c>
      <c r="H379" s="40" t="n">
        <v>21.5</v>
      </c>
      <c r="I379" s="40" t="n">
        <v>20</v>
      </c>
      <c r="J379" s="40" t="n">
        <f aca="false">I379+H379</f>
        <v>41.5</v>
      </c>
      <c r="K379" s="47" t="n">
        <v>366</v>
      </c>
    </row>
    <row r="380" s="19" customFormat="true" ht="17.1" hidden="false" customHeight="true" outlineLevel="0" collapsed="false">
      <c r="A380" s="36" t="n">
        <v>401992</v>
      </c>
      <c r="B380" s="37" t="s">
        <v>752</v>
      </c>
      <c r="C380" s="38" t="n">
        <v>31183</v>
      </c>
      <c r="D380" s="39" t="s">
        <v>753</v>
      </c>
      <c r="E380" s="37" t="n">
        <v>405317</v>
      </c>
      <c r="F380" s="40" t="n">
        <v>12</v>
      </c>
      <c r="G380" s="40" t="n">
        <v>13.5</v>
      </c>
      <c r="H380" s="40" t="n">
        <v>25.5</v>
      </c>
      <c r="I380" s="40" t="n">
        <v>16</v>
      </c>
      <c r="J380" s="40" t="n">
        <f aca="false">I380+H380</f>
        <v>41.5</v>
      </c>
      <c r="K380" s="41" t="n">
        <v>367</v>
      </c>
    </row>
    <row r="381" s="19" customFormat="true" ht="17.1" hidden="false" customHeight="true" outlineLevel="0" collapsed="false">
      <c r="A381" s="36" t="n">
        <v>402028</v>
      </c>
      <c r="B381" s="37" t="s">
        <v>754</v>
      </c>
      <c r="C381" s="38" t="n">
        <v>32908</v>
      </c>
      <c r="D381" s="39" t="s">
        <v>755</v>
      </c>
      <c r="E381" s="37" t="n">
        <v>405353</v>
      </c>
      <c r="F381" s="40" t="n">
        <v>10.5</v>
      </c>
      <c r="G381" s="40" t="n">
        <v>9</v>
      </c>
      <c r="H381" s="40" t="n">
        <v>19.5</v>
      </c>
      <c r="I381" s="40" t="n">
        <v>22</v>
      </c>
      <c r="J381" s="40" t="n">
        <f aca="false">I381+H381</f>
        <v>41.5</v>
      </c>
      <c r="K381" s="47" t="n">
        <v>368</v>
      </c>
    </row>
    <row r="382" s="19" customFormat="true" ht="17.1" hidden="false" customHeight="true" outlineLevel="0" collapsed="false">
      <c r="A382" s="42" t="n">
        <v>402051</v>
      </c>
      <c r="B382" s="43" t="s">
        <v>756</v>
      </c>
      <c r="C382" s="44" t="n">
        <v>26700</v>
      </c>
      <c r="D382" s="45" t="s">
        <v>757</v>
      </c>
      <c r="E382" s="43" t="n">
        <v>405376</v>
      </c>
      <c r="F382" s="46" t="n">
        <v>8.5</v>
      </c>
      <c r="G382" s="46" t="n">
        <v>11</v>
      </c>
      <c r="H382" s="46" t="n">
        <v>19.5</v>
      </c>
      <c r="I382" s="46" t="n">
        <v>22</v>
      </c>
      <c r="J382" s="46" t="n">
        <f aca="false">I382+H382</f>
        <v>41.5</v>
      </c>
      <c r="K382" s="41" t="n">
        <v>369</v>
      </c>
    </row>
    <row r="383" s="19" customFormat="true" ht="17.1" hidden="false" customHeight="true" outlineLevel="0" collapsed="false">
      <c r="A383" s="36" t="n">
        <v>402142</v>
      </c>
      <c r="B383" s="37" t="s">
        <v>758</v>
      </c>
      <c r="C383" s="38" t="n">
        <v>28890</v>
      </c>
      <c r="D383" s="39" t="s">
        <v>759</v>
      </c>
      <c r="E383" s="37" t="n">
        <v>405467</v>
      </c>
      <c r="F383" s="40" t="n">
        <v>8.5</v>
      </c>
      <c r="G383" s="40" t="n">
        <v>15</v>
      </c>
      <c r="H383" s="40" t="n">
        <v>23.5</v>
      </c>
      <c r="I383" s="40" t="n">
        <v>18</v>
      </c>
      <c r="J383" s="40" t="n">
        <f aca="false">I383+H383</f>
        <v>41.5</v>
      </c>
      <c r="K383" s="47" t="n">
        <v>370</v>
      </c>
    </row>
    <row r="384" s="19" customFormat="true" ht="17.1" hidden="false" customHeight="true" outlineLevel="0" collapsed="false">
      <c r="A384" s="36" t="n">
        <v>402151</v>
      </c>
      <c r="B384" s="37" t="s">
        <v>760</v>
      </c>
      <c r="C384" s="38" t="n">
        <v>28125</v>
      </c>
      <c r="D384" s="39" t="s">
        <v>761</v>
      </c>
      <c r="E384" s="37" t="n">
        <v>405476</v>
      </c>
      <c r="F384" s="40" t="n">
        <v>9</v>
      </c>
      <c r="G384" s="40" t="n">
        <v>12.5</v>
      </c>
      <c r="H384" s="40" t="n">
        <v>21.5</v>
      </c>
      <c r="I384" s="40" t="n">
        <v>20</v>
      </c>
      <c r="J384" s="40" t="n">
        <f aca="false">I384+H384</f>
        <v>41.5</v>
      </c>
      <c r="K384" s="41" t="n">
        <v>371</v>
      </c>
    </row>
    <row r="385" s="19" customFormat="true" ht="17.1" hidden="false" customHeight="true" outlineLevel="0" collapsed="false">
      <c r="A385" s="36" t="n">
        <v>401764</v>
      </c>
      <c r="B385" s="37" t="s">
        <v>762</v>
      </c>
      <c r="C385" s="38" t="n">
        <v>31752</v>
      </c>
      <c r="D385" s="39" t="s">
        <v>763</v>
      </c>
      <c r="E385" s="37" t="n">
        <v>405089</v>
      </c>
      <c r="F385" s="40" t="n">
        <v>7</v>
      </c>
      <c r="G385" s="40" t="n">
        <v>14.25</v>
      </c>
      <c r="H385" s="40" t="n">
        <v>21.25</v>
      </c>
      <c r="I385" s="40" t="n">
        <v>20</v>
      </c>
      <c r="J385" s="40" t="n">
        <f aca="false">I385+H385</f>
        <v>41.25</v>
      </c>
      <c r="K385" s="47" t="n">
        <v>372</v>
      </c>
    </row>
    <row r="386" s="19" customFormat="true" ht="17.1" hidden="false" customHeight="true" outlineLevel="0" collapsed="false">
      <c r="A386" s="36" t="n">
        <v>401909</v>
      </c>
      <c r="B386" s="37" t="s">
        <v>764</v>
      </c>
      <c r="C386" s="38" t="n">
        <v>33204</v>
      </c>
      <c r="D386" s="39" t="s">
        <v>765</v>
      </c>
      <c r="E386" s="37" t="n">
        <v>405234</v>
      </c>
      <c r="F386" s="40" t="n">
        <v>9.75</v>
      </c>
      <c r="G386" s="40" t="n">
        <v>13.5</v>
      </c>
      <c r="H386" s="40" t="n">
        <v>23.25</v>
      </c>
      <c r="I386" s="40" t="n">
        <v>18</v>
      </c>
      <c r="J386" s="40" t="n">
        <f aca="false">I386+H386</f>
        <v>41.25</v>
      </c>
      <c r="K386" s="41" t="n">
        <v>373</v>
      </c>
    </row>
    <row r="387" s="19" customFormat="true" ht="17.1" hidden="false" customHeight="true" outlineLevel="0" collapsed="false">
      <c r="A387" s="36" t="n">
        <v>401056</v>
      </c>
      <c r="B387" s="37" t="s">
        <v>766</v>
      </c>
      <c r="C387" s="38" t="n">
        <v>28880</v>
      </c>
      <c r="D387" s="39" t="s">
        <v>767</v>
      </c>
      <c r="E387" s="37" t="n">
        <v>404381</v>
      </c>
      <c r="F387" s="40" t="n">
        <v>9.5</v>
      </c>
      <c r="G387" s="40" t="n">
        <v>13.5</v>
      </c>
      <c r="H387" s="40" t="n">
        <v>23</v>
      </c>
      <c r="I387" s="40" t="n">
        <v>18</v>
      </c>
      <c r="J387" s="40" t="n">
        <f aca="false">I387+H387</f>
        <v>41</v>
      </c>
      <c r="K387" s="47" t="n">
        <v>374</v>
      </c>
    </row>
    <row r="388" s="19" customFormat="true" ht="17.1" hidden="false" customHeight="true" outlineLevel="0" collapsed="false">
      <c r="A388" s="36" t="n">
        <v>401075</v>
      </c>
      <c r="B388" s="37" t="s">
        <v>768</v>
      </c>
      <c r="C388" s="38" t="n">
        <v>31422</v>
      </c>
      <c r="D388" s="39" t="s">
        <v>769</v>
      </c>
      <c r="E388" s="37" t="n">
        <v>404400</v>
      </c>
      <c r="F388" s="40" t="n">
        <v>10</v>
      </c>
      <c r="G388" s="40" t="n">
        <v>13</v>
      </c>
      <c r="H388" s="40" t="n">
        <v>23</v>
      </c>
      <c r="I388" s="40" t="n">
        <v>18</v>
      </c>
      <c r="J388" s="40" t="n">
        <f aca="false">I388+H388</f>
        <v>41</v>
      </c>
      <c r="K388" s="41" t="n">
        <v>375</v>
      </c>
    </row>
    <row r="389" s="19" customFormat="true" ht="17.1" hidden="false" customHeight="true" outlineLevel="0" collapsed="false">
      <c r="A389" s="42" t="n">
        <v>401091</v>
      </c>
      <c r="B389" s="43" t="s">
        <v>770</v>
      </c>
      <c r="C389" s="44" t="n">
        <v>28004</v>
      </c>
      <c r="D389" s="45" t="s">
        <v>771</v>
      </c>
      <c r="E389" s="43" t="n">
        <v>404416</v>
      </c>
      <c r="F389" s="46" t="n">
        <v>7</v>
      </c>
      <c r="G389" s="46" t="n">
        <v>14</v>
      </c>
      <c r="H389" s="46" t="n">
        <v>21</v>
      </c>
      <c r="I389" s="46" t="n">
        <v>20</v>
      </c>
      <c r="J389" s="46" t="n">
        <f aca="false">I389+H389</f>
        <v>41</v>
      </c>
      <c r="K389" s="47" t="n">
        <v>376</v>
      </c>
    </row>
    <row r="390" s="19" customFormat="true" ht="17.1" hidden="false" customHeight="true" outlineLevel="0" collapsed="false">
      <c r="A390" s="36" t="n">
        <v>401116</v>
      </c>
      <c r="B390" s="37" t="s">
        <v>772</v>
      </c>
      <c r="C390" s="38" t="n">
        <v>33439</v>
      </c>
      <c r="D390" s="39" t="s">
        <v>773</v>
      </c>
      <c r="E390" s="37" t="n">
        <v>404441</v>
      </c>
      <c r="F390" s="40" t="n">
        <v>6</v>
      </c>
      <c r="G390" s="40" t="n">
        <v>13</v>
      </c>
      <c r="H390" s="40" t="n">
        <v>19</v>
      </c>
      <c r="I390" s="40" t="n">
        <v>22</v>
      </c>
      <c r="J390" s="40" t="n">
        <f aca="false">I390+H390</f>
        <v>41</v>
      </c>
      <c r="K390" s="41" t="n">
        <v>377</v>
      </c>
    </row>
    <row r="391" s="19" customFormat="true" ht="17.1" hidden="false" customHeight="true" outlineLevel="0" collapsed="false">
      <c r="A391" s="36" t="n">
        <v>401563</v>
      </c>
      <c r="B391" s="37" t="s">
        <v>774</v>
      </c>
      <c r="C391" s="38" t="n">
        <v>31251</v>
      </c>
      <c r="D391" s="39" t="s">
        <v>775</v>
      </c>
      <c r="E391" s="37" t="n">
        <v>404888</v>
      </c>
      <c r="F391" s="40" t="n">
        <v>7</v>
      </c>
      <c r="G391" s="40" t="n">
        <v>12</v>
      </c>
      <c r="H391" s="40" t="n">
        <v>19</v>
      </c>
      <c r="I391" s="40" t="n">
        <v>22</v>
      </c>
      <c r="J391" s="40" t="n">
        <f aca="false">I391+H391</f>
        <v>41</v>
      </c>
      <c r="K391" s="47" t="n">
        <v>378</v>
      </c>
    </row>
    <row r="392" s="19" customFormat="true" ht="17.1" hidden="false" customHeight="true" outlineLevel="0" collapsed="false">
      <c r="A392" s="36" t="n">
        <v>401609</v>
      </c>
      <c r="B392" s="37" t="s">
        <v>776</v>
      </c>
      <c r="C392" s="38" t="n">
        <v>29588</v>
      </c>
      <c r="D392" s="39" t="s">
        <v>777</v>
      </c>
      <c r="E392" s="37" t="n">
        <v>404934</v>
      </c>
      <c r="F392" s="40" t="n">
        <v>8</v>
      </c>
      <c r="G392" s="40" t="n">
        <v>13</v>
      </c>
      <c r="H392" s="40" t="n">
        <v>21</v>
      </c>
      <c r="I392" s="40" t="n">
        <v>20</v>
      </c>
      <c r="J392" s="40" t="n">
        <f aca="false">I392+H392</f>
        <v>41</v>
      </c>
      <c r="K392" s="41" t="n">
        <v>379</v>
      </c>
    </row>
    <row r="393" s="19" customFormat="true" ht="17.1" hidden="false" customHeight="true" outlineLevel="0" collapsed="false">
      <c r="A393" s="36" t="n">
        <v>401661</v>
      </c>
      <c r="B393" s="37" t="s">
        <v>778</v>
      </c>
      <c r="C393" s="38" t="n">
        <v>33333</v>
      </c>
      <c r="D393" s="39" t="s">
        <v>779</v>
      </c>
      <c r="E393" s="37" t="n">
        <v>404986</v>
      </c>
      <c r="F393" s="40" t="n">
        <v>8.5</v>
      </c>
      <c r="G393" s="40" t="n">
        <v>12.5</v>
      </c>
      <c r="H393" s="40" t="n">
        <v>21</v>
      </c>
      <c r="I393" s="40" t="n">
        <v>20</v>
      </c>
      <c r="J393" s="40" t="n">
        <f aca="false">I393+H393</f>
        <v>41</v>
      </c>
      <c r="K393" s="47" t="n">
        <v>380</v>
      </c>
    </row>
    <row r="394" s="19" customFormat="true" ht="17.1" hidden="false" customHeight="true" outlineLevel="0" collapsed="false">
      <c r="A394" s="36" t="n">
        <v>401691</v>
      </c>
      <c r="B394" s="37" t="s">
        <v>780</v>
      </c>
      <c r="C394" s="38" t="n">
        <v>32893</v>
      </c>
      <c r="D394" s="39" t="s">
        <v>781</v>
      </c>
      <c r="E394" s="37" t="n">
        <v>405016</v>
      </c>
      <c r="F394" s="40" t="n">
        <v>15</v>
      </c>
      <c r="G394" s="40" t="n">
        <v>12</v>
      </c>
      <c r="H394" s="40" t="n">
        <v>27</v>
      </c>
      <c r="I394" s="40" t="n">
        <v>14</v>
      </c>
      <c r="J394" s="40" t="n">
        <f aca="false">I394+H394</f>
        <v>41</v>
      </c>
      <c r="K394" s="41" t="n">
        <v>381</v>
      </c>
    </row>
    <row r="395" s="19" customFormat="true" ht="17.1" hidden="false" customHeight="true" outlineLevel="0" collapsed="false">
      <c r="A395" s="36" t="n">
        <v>402013</v>
      </c>
      <c r="B395" s="37" t="s">
        <v>782</v>
      </c>
      <c r="C395" s="38" t="n">
        <v>32382</v>
      </c>
      <c r="D395" s="39" t="s">
        <v>783</v>
      </c>
      <c r="E395" s="37" t="n">
        <v>405338</v>
      </c>
      <c r="F395" s="40" t="n">
        <v>9</v>
      </c>
      <c r="G395" s="40" t="n">
        <v>10</v>
      </c>
      <c r="H395" s="40" t="n">
        <v>19</v>
      </c>
      <c r="I395" s="40" t="n">
        <v>22</v>
      </c>
      <c r="J395" s="40" t="n">
        <f aca="false">I395+H395</f>
        <v>41</v>
      </c>
      <c r="K395" s="47" t="n">
        <v>382</v>
      </c>
    </row>
    <row r="396" s="19" customFormat="true" ht="17.1" hidden="false" customHeight="true" outlineLevel="0" collapsed="false">
      <c r="A396" s="36" t="n">
        <v>402113</v>
      </c>
      <c r="B396" s="37" t="s">
        <v>784</v>
      </c>
      <c r="C396" s="38" t="n">
        <v>29498</v>
      </c>
      <c r="D396" s="39" t="s">
        <v>785</v>
      </c>
      <c r="E396" s="37" t="n">
        <v>405438</v>
      </c>
      <c r="F396" s="40" t="n">
        <v>6</v>
      </c>
      <c r="G396" s="40" t="n">
        <v>14</v>
      </c>
      <c r="H396" s="40" t="n">
        <v>20</v>
      </c>
      <c r="I396" s="40" t="n">
        <v>21</v>
      </c>
      <c r="J396" s="40" t="n">
        <f aca="false">I396+H396</f>
        <v>41</v>
      </c>
      <c r="K396" s="41" t="n">
        <v>383</v>
      </c>
    </row>
    <row r="397" s="19" customFormat="true" ht="17.1" hidden="false" customHeight="true" outlineLevel="0" collapsed="false">
      <c r="A397" s="36" t="n">
        <v>402166</v>
      </c>
      <c r="B397" s="37" t="s">
        <v>786</v>
      </c>
      <c r="C397" s="38" t="n">
        <v>29907</v>
      </c>
      <c r="D397" s="39" t="s">
        <v>787</v>
      </c>
      <c r="E397" s="37" t="n">
        <v>405491</v>
      </c>
      <c r="F397" s="40" t="n">
        <v>8</v>
      </c>
      <c r="G397" s="40" t="n">
        <v>12</v>
      </c>
      <c r="H397" s="40" t="n">
        <v>20</v>
      </c>
      <c r="I397" s="40" t="n">
        <v>21</v>
      </c>
      <c r="J397" s="40" t="n">
        <f aca="false">I397+H397</f>
        <v>41</v>
      </c>
      <c r="K397" s="47" t="n">
        <v>384</v>
      </c>
    </row>
    <row r="398" s="19" customFormat="true" ht="17.1" hidden="false" customHeight="true" outlineLevel="0" collapsed="false">
      <c r="A398" s="36" t="n">
        <v>401110</v>
      </c>
      <c r="B398" s="37" t="s">
        <v>788</v>
      </c>
      <c r="C398" s="38" t="n">
        <v>31361</v>
      </c>
      <c r="D398" s="39" t="s">
        <v>789</v>
      </c>
      <c r="E398" s="37" t="n">
        <v>404435</v>
      </c>
      <c r="F398" s="40" t="n">
        <v>11.5</v>
      </c>
      <c r="G398" s="40" t="n">
        <v>13</v>
      </c>
      <c r="H398" s="40" t="n">
        <v>24.5</v>
      </c>
      <c r="I398" s="40" t="n">
        <v>16</v>
      </c>
      <c r="J398" s="40" t="n">
        <f aca="false">I398+H398</f>
        <v>40.5</v>
      </c>
      <c r="K398" s="41" t="n">
        <v>385</v>
      </c>
    </row>
    <row r="399" s="19" customFormat="true" ht="17.1" hidden="false" customHeight="true" outlineLevel="0" collapsed="false">
      <c r="A399" s="36" t="n">
        <v>401358</v>
      </c>
      <c r="B399" s="37" t="s">
        <v>790</v>
      </c>
      <c r="C399" s="38" t="n">
        <v>30095</v>
      </c>
      <c r="D399" s="39" t="s">
        <v>791</v>
      </c>
      <c r="E399" s="37" t="n">
        <v>404683</v>
      </c>
      <c r="F399" s="40" t="n">
        <v>14</v>
      </c>
      <c r="G399" s="40" t="n">
        <v>12.5</v>
      </c>
      <c r="H399" s="40" t="n">
        <v>26.5</v>
      </c>
      <c r="I399" s="40" t="n">
        <v>14</v>
      </c>
      <c r="J399" s="40" t="n">
        <f aca="false">I399+H399</f>
        <v>40.5</v>
      </c>
      <c r="K399" s="47" t="n">
        <v>386</v>
      </c>
    </row>
    <row r="400" s="19" customFormat="true" ht="17.1" hidden="false" customHeight="true" outlineLevel="0" collapsed="false">
      <c r="A400" s="36" t="n">
        <v>401359</v>
      </c>
      <c r="B400" s="37" t="s">
        <v>792</v>
      </c>
      <c r="C400" s="38" t="n">
        <v>31527</v>
      </c>
      <c r="D400" s="39" t="s">
        <v>793</v>
      </c>
      <c r="E400" s="37" t="n">
        <v>404684</v>
      </c>
      <c r="F400" s="40" t="n">
        <v>10</v>
      </c>
      <c r="G400" s="40" t="n">
        <v>12.5</v>
      </c>
      <c r="H400" s="40" t="n">
        <v>22.5</v>
      </c>
      <c r="I400" s="40" t="n">
        <v>18</v>
      </c>
      <c r="J400" s="40" t="n">
        <f aca="false">I400+H400</f>
        <v>40.5</v>
      </c>
      <c r="K400" s="41" t="n">
        <v>387</v>
      </c>
    </row>
    <row r="401" s="19" customFormat="true" ht="17.1" hidden="false" customHeight="true" outlineLevel="0" collapsed="false">
      <c r="A401" s="36" t="n">
        <v>401451</v>
      </c>
      <c r="B401" s="37" t="s">
        <v>794</v>
      </c>
      <c r="C401" s="38" t="n">
        <v>31913</v>
      </c>
      <c r="D401" s="39" t="s">
        <v>795</v>
      </c>
      <c r="E401" s="37" t="n">
        <v>404776</v>
      </c>
      <c r="F401" s="40" t="n">
        <v>11.5</v>
      </c>
      <c r="G401" s="40" t="n">
        <v>11</v>
      </c>
      <c r="H401" s="40" t="n">
        <v>22.5</v>
      </c>
      <c r="I401" s="40" t="n">
        <v>18</v>
      </c>
      <c r="J401" s="40" t="n">
        <f aca="false">I401+H401</f>
        <v>40.5</v>
      </c>
      <c r="K401" s="47" t="n">
        <v>388</v>
      </c>
    </row>
    <row r="402" s="19" customFormat="true" ht="17.1" hidden="false" customHeight="true" outlineLevel="0" collapsed="false">
      <c r="A402" s="36" t="n">
        <v>401514</v>
      </c>
      <c r="B402" s="37" t="s">
        <v>796</v>
      </c>
      <c r="C402" s="38" t="n">
        <v>32127</v>
      </c>
      <c r="D402" s="39" t="s">
        <v>797</v>
      </c>
      <c r="E402" s="37" t="n">
        <v>404839</v>
      </c>
      <c r="F402" s="40" t="n">
        <v>7</v>
      </c>
      <c r="G402" s="40" t="n">
        <v>12.5</v>
      </c>
      <c r="H402" s="40" t="n">
        <v>19.5</v>
      </c>
      <c r="I402" s="40" t="n">
        <v>21</v>
      </c>
      <c r="J402" s="40" t="n">
        <f aca="false">I402+H402</f>
        <v>40.5</v>
      </c>
      <c r="K402" s="41" t="n">
        <v>389</v>
      </c>
    </row>
    <row r="403" s="19" customFormat="true" ht="17.1" hidden="false" customHeight="true" outlineLevel="0" collapsed="false">
      <c r="A403" s="36" t="n">
        <v>401572</v>
      </c>
      <c r="B403" s="37" t="s">
        <v>798</v>
      </c>
      <c r="C403" s="38" t="n">
        <v>32509</v>
      </c>
      <c r="D403" s="39" t="s">
        <v>799</v>
      </c>
      <c r="E403" s="37" t="n">
        <v>404897</v>
      </c>
      <c r="F403" s="40" t="n">
        <v>8</v>
      </c>
      <c r="G403" s="40" t="n">
        <v>13.5</v>
      </c>
      <c r="H403" s="40" t="n">
        <v>21.5</v>
      </c>
      <c r="I403" s="40" t="n">
        <v>19</v>
      </c>
      <c r="J403" s="40" t="n">
        <f aca="false">I403+H403</f>
        <v>40.5</v>
      </c>
      <c r="K403" s="47" t="n">
        <v>390</v>
      </c>
    </row>
    <row r="404" s="19" customFormat="true" ht="17.1" hidden="false" customHeight="true" outlineLevel="0" collapsed="false">
      <c r="A404" s="36" t="n">
        <v>401718</v>
      </c>
      <c r="B404" s="37" t="s">
        <v>800</v>
      </c>
      <c r="C404" s="38" t="n">
        <v>31522</v>
      </c>
      <c r="D404" s="39" t="s">
        <v>801</v>
      </c>
      <c r="E404" s="37" t="n">
        <v>405043</v>
      </c>
      <c r="F404" s="40" t="n">
        <v>8</v>
      </c>
      <c r="G404" s="40" t="n">
        <v>11.5</v>
      </c>
      <c r="H404" s="40" t="n">
        <v>19.5</v>
      </c>
      <c r="I404" s="40" t="n">
        <v>21</v>
      </c>
      <c r="J404" s="40" t="n">
        <f aca="false">I404+H404</f>
        <v>40.5</v>
      </c>
      <c r="K404" s="41" t="n">
        <v>391</v>
      </c>
    </row>
    <row r="405" s="19" customFormat="true" ht="17.1" hidden="false" customHeight="true" outlineLevel="0" collapsed="false">
      <c r="A405" s="36" t="n">
        <v>401833</v>
      </c>
      <c r="B405" s="37" t="s">
        <v>802</v>
      </c>
      <c r="C405" s="38" t="n">
        <v>32222</v>
      </c>
      <c r="D405" s="39" t="s">
        <v>803</v>
      </c>
      <c r="E405" s="37" t="n">
        <v>405158</v>
      </c>
      <c r="F405" s="40" t="n">
        <v>10.5</v>
      </c>
      <c r="G405" s="40" t="n">
        <v>13</v>
      </c>
      <c r="H405" s="40" t="n">
        <v>23.5</v>
      </c>
      <c r="I405" s="40" t="n">
        <v>17</v>
      </c>
      <c r="J405" s="40" t="n">
        <f aca="false">I405+H405</f>
        <v>40.5</v>
      </c>
      <c r="K405" s="47" t="n">
        <v>392</v>
      </c>
    </row>
    <row r="406" s="19" customFormat="true" ht="17.1" hidden="false" customHeight="true" outlineLevel="0" collapsed="false">
      <c r="A406" s="36" t="n">
        <v>401888</v>
      </c>
      <c r="B406" s="37" t="s">
        <v>804</v>
      </c>
      <c r="C406" s="38" t="n">
        <v>32232</v>
      </c>
      <c r="D406" s="39" t="s">
        <v>805</v>
      </c>
      <c r="E406" s="37" t="n">
        <v>405213</v>
      </c>
      <c r="F406" s="40" t="n">
        <v>14</v>
      </c>
      <c r="G406" s="40" t="n">
        <v>10.5</v>
      </c>
      <c r="H406" s="40" t="n">
        <v>24.5</v>
      </c>
      <c r="I406" s="40" t="n">
        <v>16</v>
      </c>
      <c r="J406" s="40" t="n">
        <f aca="false">I406+H406</f>
        <v>40.5</v>
      </c>
      <c r="K406" s="41" t="n">
        <v>393</v>
      </c>
    </row>
    <row r="407" s="48" customFormat="true" ht="17.1" hidden="false" customHeight="true" outlineLevel="0" collapsed="false">
      <c r="A407" s="36" t="n">
        <v>401944</v>
      </c>
      <c r="B407" s="37" t="s">
        <v>806</v>
      </c>
      <c r="C407" s="38" t="n">
        <v>32831</v>
      </c>
      <c r="D407" s="39" t="s">
        <v>807</v>
      </c>
      <c r="E407" s="37" t="n">
        <v>405269</v>
      </c>
      <c r="F407" s="40" t="n">
        <v>10</v>
      </c>
      <c r="G407" s="40" t="n">
        <v>14.5</v>
      </c>
      <c r="H407" s="40" t="n">
        <v>24.5</v>
      </c>
      <c r="I407" s="40" t="n">
        <v>16</v>
      </c>
      <c r="J407" s="40" t="n">
        <f aca="false">I407+H407</f>
        <v>40.5</v>
      </c>
      <c r="K407" s="47" t="n">
        <v>394</v>
      </c>
    </row>
    <row r="408" s="19" customFormat="true" ht="17.1" hidden="false" customHeight="true" outlineLevel="0" collapsed="false">
      <c r="A408" s="36" t="n">
        <v>401981</v>
      </c>
      <c r="B408" s="37" t="s">
        <v>808</v>
      </c>
      <c r="C408" s="38" t="n">
        <v>32353</v>
      </c>
      <c r="D408" s="39" t="s">
        <v>809</v>
      </c>
      <c r="E408" s="37" t="n">
        <v>405306</v>
      </c>
      <c r="F408" s="40" t="n">
        <v>8</v>
      </c>
      <c r="G408" s="40" t="n">
        <v>12.5</v>
      </c>
      <c r="H408" s="40" t="n">
        <v>20.5</v>
      </c>
      <c r="I408" s="40" t="n">
        <v>20</v>
      </c>
      <c r="J408" s="40" t="n">
        <f aca="false">I408+H408</f>
        <v>40.5</v>
      </c>
      <c r="K408" s="41" t="n">
        <v>395</v>
      </c>
    </row>
    <row r="409" s="19" customFormat="true" ht="17.1" hidden="false" customHeight="true" outlineLevel="0" collapsed="false">
      <c r="A409" s="36" t="n">
        <v>402092</v>
      </c>
      <c r="B409" s="37" t="s">
        <v>810</v>
      </c>
      <c r="C409" s="38" t="n">
        <v>32045</v>
      </c>
      <c r="D409" s="39" t="s">
        <v>811</v>
      </c>
      <c r="E409" s="37" t="n">
        <v>405417</v>
      </c>
      <c r="F409" s="40" t="n">
        <v>8.5</v>
      </c>
      <c r="G409" s="40" t="n">
        <v>16</v>
      </c>
      <c r="H409" s="40" t="n">
        <v>24.5</v>
      </c>
      <c r="I409" s="40" t="n">
        <v>16</v>
      </c>
      <c r="J409" s="40" t="n">
        <f aca="false">I409+H409</f>
        <v>40.5</v>
      </c>
      <c r="K409" s="47" t="n">
        <v>396</v>
      </c>
    </row>
    <row r="410" s="19" customFormat="true" ht="17.1" hidden="false" customHeight="true" outlineLevel="0" collapsed="false">
      <c r="A410" s="36" t="n">
        <v>402137</v>
      </c>
      <c r="B410" s="37" t="s">
        <v>812</v>
      </c>
      <c r="C410" s="38" t="n">
        <v>31413</v>
      </c>
      <c r="D410" s="39" t="s">
        <v>813</v>
      </c>
      <c r="E410" s="37" t="n">
        <v>405462</v>
      </c>
      <c r="F410" s="40" t="n">
        <v>9</v>
      </c>
      <c r="G410" s="40" t="n">
        <v>11.5</v>
      </c>
      <c r="H410" s="40" t="n">
        <v>20.5</v>
      </c>
      <c r="I410" s="40" t="n">
        <v>20</v>
      </c>
      <c r="J410" s="40" t="n">
        <f aca="false">I410+H410</f>
        <v>40.5</v>
      </c>
      <c r="K410" s="41" t="n">
        <v>397</v>
      </c>
    </row>
    <row r="411" s="19" customFormat="true" ht="17.1" hidden="false" customHeight="true" outlineLevel="0" collapsed="false">
      <c r="A411" s="42" t="n">
        <v>401021</v>
      </c>
      <c r="B411" s="43" t="s">
        <v>814</v>
      </c>
      <c r="C411" s="44" t="n">
        <v>30486</v>
      </c>
      <c r="D411" s="45" t="s">
        <v>815</v>
      </c>
      <c r="E411" s="43" t="n">
        <v>404346</v>
      </c>
      <c r="F411" s="46" t="n">
        <v>8.5</v>
      </c>
      <c r="G411" s="46" t="n">
        <v>11.5</v>
      </c>
      <c r="H411" s="46" t="n">
        <v>20</v>
      </c>
      <c r="I411" s="46" t="n">
        <v>20</v>
      </c>
      <c r="J411" s="46" t="n">
        <f aca="false">I411+H411</f>
        <v>40</v>
      </c>
      <c r="K411" s="47" t="n">
        <v>398</v>
      </c>
    </row>
    <row r="412" s="19" customFormat="true" ht="17.1" hidden="false" customHeight="true" outlineLevel="0" collapsed="false">
      <c r="A412" s="36" t="n">
        <v>401180</v>
      </c>
      <c r="B412" s="37" t="s">
        <v>816</v>
      </c>
      <c r="C412" s="38" t="n">
        <v>30438</v>
      </c>
      <c r="D412" s="39" t="s">
        <v>817</v>
      </c>
      <c r="E412" s="37" t="n">
        <v>404505</v>
      </c>
      <c r="F412" s="40" t="n">
        <v>13.5</v>
      </c>
      <c r="G412" s="40" t="n">
        <v>10.5</v>
      </c>
      <c r="H412" s="40" t="n">
        <v>24</v>
      </c>
      <c r="I412" s="40" t="n">
        <v>16</v>
      </c>
      <c r="J412" s="40" t="n">
        <f aca="false">I412+H412</f>
        <v>40</v>
      </c>
      <c r="K412" s="41" t="n">
        <v>399</v>
      </c>
    </row>
    <row r="413" s="48" customFormat="true" ht="17.1" hidden="false" customHeight="true" outlineLevel="0" collapsed="false">
      <c r="A413" s="36" t="n">
        <v>401328</v>
      </c>
      <c r="B413" s="37" t="s">
        <v>818</v>
      </c>
      <c r="C413" s="38" t="n">
        <v>30819</v>
      </c>
      <c r="D413" s="39" t="s">
        <v>819</v>
      </c>
      <c r="E413" s="37" t="n">
        <v>404653</v>
      </c>
      <c r="F413" s="40" t="n">
        <v>8</v>
      </c>
      <c r="G413" s="40" t="n">
        <v>12</v>
      </c>
      <c r="H413" s="40" t="n">
        <v>20</v>
      </c>
      <c r="I413" s="40" t="n">
        <v>20</v>
      </c>
      <c r="J413" s="40" t="n">
        <f aca="false">I413+H413</f>
        <v>40</v>
      </c>
      <c r="K413" s="47" t="n">
        <v>400</v>
      </c>
    </row>
    <row r="414" s="48" customFormat="true" ht="17.1" hidden="false" customHeight="true" outlineLevel="0" collapsed="false">
      <c r="A414" s="36" t="n">
        <v>401362</v>
      </c>
      <c r="B414" s="37" t="s">
        <v>820</v>
      </c>
      <c r="C414" s="38" t="n">
        <v>31734</v>
      </c>
      <c r="D414" s="39" t="s">
        <v>821</v>
      </c>
      <c r="E414" s="37" t="n">
        <v>404687</v>
      </c>
      <c r="F414" s="40" t="n">
        <v>10</v>
      </c>
      <c r="G414" s="40" t="n">
        <v>14</v>
      </c>
      <c r="H414" s="40" t="n">
        <v>24</v>
      </c>
      <c r="I414" s="40" t="n">
        <v>16</v>
      </c>
      <c r="J414" s="40" t="n">
        <f aca="false">I414+H414</f>
        <v>40</v>
      </c>
      <c r="K414" s="41" t="n">
        <v>401</v>
      </c>
    </row>
    <row r="415" s="48" customFormat="true" ht="17.1" hidden="false" customHeight="true" outlineLevel="0" collapsed="false">
      <c r="A415" s="36" t="n">
        <v>401364</v>
      </c>
      <c r="B415" s="37" t="s">
        <v>822</v>
      </c>
      <c r="C415" s="38" t="n">
        <v>30822</v>
      </c>
      <c r="D415" s="39" t="s">
        <v>823</v>
      </c>
      <c r="E415" s="37" t="n">
        <v>404689</v>
      </c>
      <c r="F415" s="40" t="n">
        <v>11</v>
      </c>
      <c r="G415" s="40" t="n">
        <v>11</v>
      </c>
      <c r="H415" s="40" t="n">
        <v>22</v>
      </c>
      <c r="I415" s="40" t="n">
        <v>18</v>
      </c>
      <c r="J415" s="40" t="n">
        <f aca="false">I415+H415</f>
        <v>40</v>
      </c>
      <c r="K415" s="47" t="n">
        <v>402</v>
      </c>
    </row>
    <row r="416" s="48" customFormat="true" ht="17.1" hidden="false" customHeight="true" outlineLevel="0" collapsed="false">
      <c r="A416" s="36" t="n">
        <v>401506</v>
      </c>
      <c r="B416" s="37" t="s">
        <v>824</v>
      </c>
      <c r="C416" s="38" t="n">
        <v>29582</v>
      </c>
      <c r="D416" s="39" t="s">
        <v>825</v>
      </c>
      <c r="E416" s="37" t="n">
        <v>404831</v>
      </c>
      <c r="F416" s="40" t="n">
        <v>9.5</v>
      </c>
      <c r="G416" s="40" t="n">
        <v>14.5</v>
      </c>
      <c r="H416" s="40" t="n">
        <v>24</v>
      </c>
      <c r="I416" s="40" t="n">
        <v>16</v>
      </c>
      <c r="J416" s="40" t="n">
        <f aca="false">I416+H416</f>
        <v>40</v>
      </c>
      <c r="K416" s="41" t="n">
        <v>403</v>
      </c>
    </row>
    <row r="417" s="48" customFormat="true" ht="17.1" hidden="false" customHeight="true" outlineLevel="0" collapsed="false">
      <c r="A417" s="36" t="n">
        <v>401600</v>
      </c>
      <c r="B417" s="37" t="s">
        <v>826</v>
      </c>
      <c r="C417" s="38" t="n">
        <v>31804</v>
      </c>
      <c r="D417" s="39" t="s">
        <v>827</v>
      </c>
      <c r="E417" s="37" t="n">
        <v>404925</v>
      </c>
      <c r="F417" s="40" t="n">
        <v>10.5</v>
      </c>
      <c r="G417" s="40" t="n">
        <v>13.5</v>
      </c>
      <c r="H417" s="40" t="n">
        <v>24</v>
      </c>
      <c r="I417" s="40" t="n">
        <v>16</v>
      </c>
      <c r="J417" s="40" t="n">
        <f aca="false">I417+H417</f>
        <v>40</v>
      </c>
      <c r="K417" s="47" t="n">
        <v>404</v>
      </c>
    </row>
    <row r="418" s="48" customFormat="true" ht="17.1" hidden="false" customHeight="true" outlineLevel="0" collapsed="false">
      <c r="A418" s="36" t="n">
        <v>401784</v>
      </c>
      <c r="B418" s="37" t="s">
        <v>828</v>
      </c>
      <c r="C418" s="38" t="n">
        <v>31927</v>
      </c>
      <c r="D418" s="39" t="s">
        <v>829</v>
      </c>
      <c r="E418" s="37" t="n">
        <v>405109</v>
      </c>
      <c r="F418" s="40" t="n">
        <v>9.5</v>
      </c>
      <c r="G418" s="40" t="n">
        <v>11.5</v>
      </c>
      <c r="H418" s="40" t="n">
        <v>21</v>
      </c>
      <c r="I418" s="40" t="n">
        <v>19</v>
      </c>
      <c r="J418" s="40" t="n">
        <f aca="false">I418+H418</f>
        <v>40</v>
      </c>
      <c r="K418" s="41" t="n">
        <v>405</v>
      </c>
    </row>
    <row r="419" s="48" customFormat="true" ht="17.1" hidden="false" customHeight="true" outlineLevel="0" collapsed="false">
      <c r="A419" s="36" t="n">
        <v>401950</v>
      </c>
      <c r="B419" s="37" t="s">
        <v>830</v>
      </c>
      <c r="C419" s="38" t="n">
        <v>32965</v>
      </c>
      <c r="D419" s="39" t="s">
        <v>831</v>
      </c>
      <c r="E419" s="37" t="n">
        <v>405275</v>
      </c>
      <c r="F419" s="40" t="n">
        <v>9.5</v>
      </c>
      <c r="G419" s="40" t="n">
        <v>14.5</v>
      </c>
      <c r="H419" s="40" t="n">
        <v>24</v>
      </c>
      <c r="I419" s="40" t="n">
        <v>16</v>
      </c>
      <c r="J419" s="40" t="n">
        <f aca="false">I419+H419</f>
        <v>40</v>
      </c>
      <c r="K419" s="47" t="n">
        <v>406</v>
      </c>
    </row>
    <row r="420" s="48" customFormat="true" ht="17.1" hidden="false" customHeight="true" outlineLevel="0" collapsed="false">
      <c r="A420" s="36" t="n">
        <v>401999</v>
      </c>
      <c r="B420" s="37" t="s">
        <v>832</v>
      </c>
      <c r="C420" s="38" t="n">
        <v>32123</v>
      </c>
      <c r="D420" s="39" t="s">
        <v>833</v>
      </c>
      <c r="E420" s="37" t="n">
        <v>405324</v>
      </c>
      <c r="F420" s="40" t="n">
        <v>12</v>
      </c>
      <c r="G420" s="40" t="n">
        <v>8</v>
      </c>
      <c r="H420" s="40" t="n">
        <v>20</v>
      </c>
      <c r="I420" s="40" t="n">
        <v>20</v>
      </c>
      <c r="J420" s="40" t="n">
        <f aca="false">I420+H420</f>
        <v>40</v>
      </c>
      <c r="K420" s="41" t="n">
        <v>407</v>
      </c>
    </row>
    <row r="421" s="48" customFormat="true" ht="17.1" hidden="false" customHeight="true" outlineLevel="0" collapsed="false">
      <c r="A421" s="36" t="n">
        <v>402072</v>
      </c>
      <c r="B421" s="37" t="s">
        <v>834</v>
      </c>
      <c r="C421" s="38" t="n">
        <v>31323</v>
      </c>
      <c r="D421" s="39" t="s">
        <v>835</v>
      </c>
      <c r="E421" s="37" t="n">
        <v>405397</v>
      </c>
      <c r="F421" s="40" t="n">
        <v>9</v>
      </c>
      <c r="G421" s="40" t="n">
        <v>11</v>
      </c>
      <c r="H421" s="40" t="n">
        <v>20</v>
      </c>
      <c r="I421" s="40" t="n">
        <v>20</v>
      </c>
      <c r="J421" s="40" t="n">
        <f aca="false">I421+H421</f>
        <v>40</v>
      </c>
      <c r="K421" s="47" t="n">
        <v>408</v>
      </c>
    </row>
    <row r="422" s="48" customFormat="true" ht="17.1" hidden="false" customHeight="true" outlineLevel="0" collapsed="false">
      <c r="A422" s="36" t="n">
        <v>401298</v>
      </c>
      <c r="B422" s="37" t="s">
        <v>836</v>
      </c>
      <c r="C422" s="38" t="n">
        <v>32912</v>
      </c>
      <c r="D422" s="39" t="s">
        <v>837</v>
      </c>
      <c r="E422" s="37" t="n">
        <v>404623</v>
      </c>
      <c r="F422" s="40" t="n">
        <v>9.75</v>
      </c>
      <c r="G422" s="40" t="n">
        <v>14</v>
      </c>
      <c r="H422" s="40" t="n">
        <v>23.75</v>
      </c>
      <c r="I422" s="40" t="n">
        <v>16</v>
      </c>
      <c r="J422" s="40" t="n">
        <f aca="false">I422+H422</f>
        <v>39.75</v>
      </c>
      <c r="K422" s="41" t="n">
        <v>409</v>
      </c>
    </row>
    <row r="423" s="48" customFormat="true" ht="17.1" hidden="false" customHeight="true" outlineLevel="0" collapsed="false">
      <c r="A423" s="36" t="n">
        <v>401900</v>
      </c>
      <c r="B423" s="37" t="s">
        <v>838</v>
      </c>
      <c r="C423" s="38" t="n">
        <v>32270</v>
      </c>
      <c r="D423" s="39" t="s">
        <v>839</v>
      </c>
      <c r="E423" s="37" t="n">
        <v>405225</v>
      </c>
      <c r="F423" s="40" t="n">
        <v>9.25</v>
      </c>
      <c r="G423" s="40" t="n">
        <v>14.5</v>
      </c>
      <c r="H423" s="40" t="n">
        <v>23.75</v>
      </c>
      <c r="I423" s="40" t="n">
        <v>16</v>
      </c>
      <c r="J423" s="40" t="n">
        <f aca="false">I423+H423</f>
        <v>39.75</v>
      </c>
      <c r="K423" s="47" t="n">
        <v>410</v>
      </c>
    </row>
    <row r="424" s="19" customFormat="true" ht="17.1" hidden="false" customHeight="true" outlineLevel="0" collapsed="false">
      <c r="A424" s="36" t="n">
        <v>401929</v>
      </c>
      <c r="B424" s="37" t="s">
        <v>840</v>
      </c>
      <c r="C424" s="38" t="n">
        <v>29943</v>
      </c>
      <c r="D424" s="39" t="s">
        <v>841</v>
      </c>
      <c r="E424" s="37" t="n">
        <v>405254</v>
      </c>
      <c r="F424" s="40" t="n">
        <v>10.25</v>
      </c>
      <c r="G424" s="40" t="n">
        <v>13.5</v>
      </c>
      <c r="H424" s="40" t="n">
        <v>23.75</v>
      </c>
      <c r="I424" s="40" t="n">
        <v>16</v>
      </c>
      <c r="J424" s="40" t="n">
        <f aca="false">I424+H424</f>
        <v>39.75</v>
      </c>
      <c r="K424" s="41" t="n">
        <v>411</v>
      </c>
    </row>
    <row r="425" s="19" customFormat="true" ht="17.1" hidden="false" customHeight="true" outlineLevel="0" collapsed="false">
      <c r="A425" s="36" t="n">
        <v>401023</v>
      </c>
      <c r="B425" s="37" t="s">
        <v>842</v>
      </c>
      <c r="C425" s="38" t="n">
        <v>32874</v>
      </c>
      <c r="D425" s="39" t="s">
        <v>843</v>
      </c>
      <c r="E425" s="37" t="n">
        <v>404348</v>
      </c>
      <c r="F425" s="40" t="n">
        <v>10</v>
      </c>
      <c r="G425" s="40" t="n">
        <v>11.5</v>
      </c>
      <c r="H425" s="40" t="n">
        <v>21.5</v>
      </c>
      <c r="I425" s="40" t="n">
        <v>18</v>
      </c>
      <c r="J425" s="40" t="n">
        <f aca="false">I425+H425</f>
        <v>39.5</v>
      </c>
      <c r="K425" s="47" t="n">
        <v>412</v>
      </c>
    </row>
    <row r="426" s="19" customFormat="true" ht="17.1" hidden="false" customHeight="true" outlineLevel="0" collapsed="false">
      <c r="A426" s="36" t="n">
        <v>401204</v>
      </c>
      <c r="B426" s="37" t="s">
        <v>844</v>
      </c>
      <c r="C426" s="38" t="n">
        <v>31811</v>
      </c>
      <c r="D426" s="39" t="s">
        <v>845</v>
      </c>
      <c r="E426" s="37" t="n">
        <v>404529</v>
      </c>
      <c r="F426" s="40" t="n">
        <v>10</v>
      </c>
      <c r="G426" s="40" t="n">
        <v>11.5</v>
      </c>
      <c r="H426" s="40" t="n">
        <v>21.5</v>
      </c>
      <c r="I426" s="40" t="n">
        <v>18</v>
      </c>
      <c r="J426" s="40" t="n">
        <f aca="false">I426+H426</f>
        <v>39.5</v>
      </c>
      <c r="K426" s="41" t="n">
        <v>413</v>
      </c>
    </row>
    <row r="427" s="19" customFormat="true" ht="17.1" hidden="false" customHeight="true" outlineLevel="0" collapsed="false">
      <c r="A427" s="36" t="n">
        <v>401231</v>
      </c>
      <c r="B427" s="37" t="s">
        <v>846</v>
      </c>
      <c r="C427" s="38" t="n">
        <v>32740</v>
      </c>
      <c r="D427" s="39" t="s">
        <v>847</v>
      </c>
      <c r="E427" s="37" t="n">
        <v>404556</v>
      </c>
      <c r="F427" s="40" t="n">
        <v>9</v>
      </c>
      <c r="G427" s="40" t="n">
        <v>12.5</v>
      </c>
      <c r="H427" s="40" t="n">
        <v>21.5</v>
      </c>
      <c r="I427" s="40" t="n">
        <v>18</v>
      </c>
      <c r="J427" s="40" t="n">
        <f aca="false">I427+H427</f>
        <v>39.5</v>
      </c>
      <c r="K427" s="47" t="n">
        <v>414</v>
      </c>
    </row>
    <row r="428" s="19" customFormat="true" ht="17.1" hidden="false" customHeight="true" outlineLevel="0" collapsed="false">
      <c r="A428" s="36" t="n">
        <v>401383</v>
      </c>
      <c r="B428" s="37" t="s">
        <v>848</v>
      </c>
      <c r="C428" s="38" t="n">
        <v>30126</v>
      </c>
      <c r="D428" s="39" t="s">
        <v>849</v>
      </c>
      <c r="E428" s="37" t="n">
        <v>404708</v>
      </c>
      <c r="F428" s="40" t="n">
        <v>7.5</v>
      </c>
      <c r="G428" s="40" t="n">
        <v>12</v>
      </c>
      <c r="H428" s="40" t="n">
        <v>19.5</v>
      </c>
      <c r="I428" s="40" t="n">
        <v>20</v>
      </c>
      <c r="J428" s="40" t="n">
        <f aca="false">I428+H428</f>
        <v>39.5</v>
      </c>
      <c r="K428" s="41" t="n">
        <v>415</v>
      </c>
    </row>
    <row r="429" s="19" customFormat="true" ht="17.1" hidden="false" customHeight="true" outlineLevel="0" collapsed="false">
      <c r="A429" s="36" t="n">
        <v>401462</v>
      </c>
      <c r="B429" s="37" t="s">
        <v>850</v>
      </c>
      <c r="C429" s="38" t="n">
        <v>30717</v>
      </c>
      <c r="D429" s="39" t="s">
        <v>851</v>
      </c>
      <c r="E429" s="37" t="n">
        <v>404787</v>
      </c>
      <c r="F429" s="40" t="n">
        <v>9</v>
      </c>
      <c r="G429" s="40" t="n">
        <v>10.5</v>
      </c>
      <c r="H429" s="40" t="n">
        <v>19.5</v>
      </c>
      <c r="I429" s="40" t="n">
        <v>20</v>
      </c>
      <c r="J429" s="40" t="n">
        <f aca="false">I429+H429</f>
        <v>39.5</v>
      </c>
      <c r="K429" s="47" t="n">
        <v>416</v>
      </c>
    </row>
    <row r="430" s="48" customFormat="true" ht="17.1" hidden="false" customHeight="true" outlineLevel="0" collapsed="false">
      <c r="A430" s="36" t="n">
        <v>401678</v>
      </c>
      <c r="B430" s="37" t="s">
        <v>852</v>
      </c>
      <c r="C430" s="38" t="n">
        <v>31734</v>
      </c>
      <c r="D430" s="39" t="s">
        <v>853</v>
      </c>
      <c r="E430" s="37" t="n">
        <v>405003</v>
      </c>
      <c r="F430" s="40" t="n">
        <v>10</v>
      </c>
      <c r="G430" s="40" t="n">
        <v>11.5</v>
      </c>
      <c r="H430" s="40" t="n">
        <v>21.5</v>
      </c>
      <c r="I430" s="40" t="n">
        <v>18</v>
      </c>
      <c r="J430" s="40" t="n">
        <f aca="false">I430+H430</f>
        <v>39.5</v>
      </c>
      <c r="K430" s="41" t="n">
        <v>417</v>
      </c>
    </row>
    <row r="431" s="19" customFormat="true" ht="17.1" hidden="false" customHeight="true" outlineLevel="0" collapsed="false">
      <c r="A431" s="36" t="n">
        <v>401681</v>
      </c>
      <c r="B431" s="37" t="s">
        <v>854</v>
      </c>
      <c r="C431" s="38" t="n">
        <v>33469</v>
      </c>
      <c r="D431" s="39" t="s">
        <v>855</v>
      </c>
      <c r="E431" s="37" t="n">
        <v>405006</v>
      </c>
      <c r="F431" s="40" t="n">
        <v>11</v>
      </c>
      <c r="G431" s="40" t="n">
        <v>12.5</v>
      </c>
      <c r="H431" s="40" t="n">
        <v>23.5</v>
      </c>
      <c r="I431" s="40" t="n">
        <v>16</v>
      </c>
      <c r="J431" s="40" t="n">
        <f aca="false">I431+H431</f>
        <v>39.5</v>
      </c>
      <c r="K431" s="47" t="n">
        <v>418</v>
      </c>
    </row>
    <row r="432" s="19" customFormat="true" ht="17.1" hidden="false" customHeight="true" outlineLevel="0" collapsed="false">
      <c r="A432" s="36" t="n">
        <v>401697</v>
      </c>
      <c r="B432" s="37" t="s">
        <v>856</v>
      </c>
      <c r="C432" s="38" t="n">
        <v>33023</v>
      </c>
      <c r="D432" s="39" t="s">
        <v>857</v>
      </c>
      <c r="E432" s="37" t="n">
        <v>405022</v>
      </c>
      <c r="F432" s="40" t="n">
        <v>8</v>
      </c>
      <c r="G432" s="40" t="n">
        <v>13.5</v>
      </c>
      <c r="H432" s="40" t="n">
        <v>21.5</v>
      </c>
      <c r="I432" s="40" t="n">
        <v>18</v>
      </c>
      <c r="J432" s="40" t="n">
        <f aca="false">I432+H432</f>
        <v>39.5</v>
      </c>
      <c r="K432" s="41" t="n">
        <v>419</v>
      </c>
    </row>
    <row r="433" s="19" customFormat="true" ht="17.1" hidden="false" customHeight="true" outlineLevel="0" collapsed="false">
      <c r="A433" s="36" t="n">
        <v>401698</v>
      </c>
      <c r="B433" s="37" t="s">
        <v>858</v>
      </c>
      <c r="C433" s="38" t="n">
        <v>32082</v>
      </c>
      <c r="D433" s="39" t="s">
        <v>859</v>
      </c>
      <c r="E433" s="37" t="n">
        <v>405023</v>
      </c>
      <c r="F433" s="40" t="n">
        <v>8</v>
      </c>
      <c r="G433" s="40" t="n">
        <v>13.5</v>
      </c>
      <c r="H433" s="40" t="n">
        <v>21.5</v>
      </c>
      <c r="I433" s="40" t="n">
        <v>18</v>
      </c>
      <c r="J433" s="40" t="n">
        <f aca="false">I433+H433</f>
        <v>39.5</v>
      </c>
      <c r="K433" s="47" t="n">
        <v>420</v>
      </c>
    </row>
    <row r="434" s="19" customFormat="true" ht="17.1" hidden="false" customHeight="true" outlineLevel="0" collapsed="false">
      <c r="A434" s="36" t="n">
        <v>402176</v>
      </c>
      <c r="B434" s="37" t="s">
        <v>860</v>
      </c>
      <c r="C434" s="38" t="n">
        <v>31236</v>
      </c>
      <c r="D434" s="39" t="s">
        <v>861</v>
      </c>
      <c r="E434" s="37" t="n">
        <v>405501</v>
      </c>
      <c r="F434" s="40" t="n">
        <v>8</v>
      </c>
      <c r="G434" s="40" t="n">
        <v>13.5</v>
      </c>
      <c r="H434" s="40" t="n">
        <v>21.5</v>
      </c>
      <c r="I434" s="40" t="n">
        <v>18</v>
      </c>
      <c r="J434" s="40" t="n">
        <f aca="false">I434+H434</f>
        <v>39.5</v>
      </c>
      <c r="K434" s="41" t="n">
        <v>421</v>
      </c>
    </row>
    <row r="435" s="19" customFormat="true" ht="17.1" hidden="false" customHeight="true" outlineLevel="0" collapsed="false">
      <c r="A435" s="36" t="n">
        <v>401131</v>
      </c>
      <c r="B435" s="37" t="s">
        <v>862</v>
      </c>
      <c r="C435" s="38" t="n">
        <v>32026</v>
      </c>
      <c r="D435" s="39" t="s">
        <v>863</v>
      </c>
      <c r="E435" s="37" t="n">
        <v>404456</v>
      </c>
      <c r="F435" s="40" t="n">
        <v>13.25</v>
      </c>
      <c r="G435" s="40" t="n">
        <v>10</v>
      </c>
      <c r="H435" s="40" t="n">
        <v>23.25</v>
      </c>
      <c r="I435" s="40" t="n">
        <v>16</v>
      </c>
      <c r="J435" s="40" t="n">
        <f aca="false">I435+H435</f>
        <v>39.25</v>
      </c>
      <c r="K435" s="47" t="n">
        <v>422</v>
      </c>
    </row>
    <row r="436" s="19" customFormat="true" ht="17.1" hidden="false" customHeight="true" outlineLevel="0" collapsed="false">
      <c r="A436" s="36" t="n">
        <v>401057</v>
      </c>
      <c r="B436" s="37" t="s">
        <v>864</v>
      </c>
      <c r="C436" s="38" t="n">
        <v>29197</v>
      </c>
      <c r="D436" s="39" t="s">
        <v>865</v>
      </c>
      <c r="E436" s="37" t="n">
        <v>404382</v>
      </c>
      <c r="F436" s="40" t="n">
        <v>7.5</v>
      </c>
      <c r="G436" s="40" t="n">
        <v>11.5</v>
      </c>
      <c r="H436" s="40" t="n">
        <v>19</v>
      </c>
      <c r="I436" s="40" t="n">
        <v>20</v>
      </c>
      <c r="J436" s="40" t="n">
        <f aca="false">I436+H436</f>
        <v>39</v>
      </c>
      <c r="K436" s="41" t="n">
        <v>423</v>
      </c>
    </row>
    <row r="437" s="19" customFormat="true" ht="17.1" hidden="false" customHeight="true" outlineLevel="0" collapsed="false">
      <c r="A437" s="36" t="n">
        <v>401326</v>
      </c>
      <c r="B437" s="37" t="s">
        <v>866</v>
      </c>
      <c r="C437" s="38" t="n">
        <v>31924</v>
      </c>
      <c r="D437" s="39" t="s">
        <v>867</v>
      </c>
      <c r="E437" s="37" t="n">
        <v>404651</v>
      </c>
      <c r="F437" s="40" t="n">
        <v>7</v>
      </c>
      <c r="G437" s="40" t="n">
        <v>14</v>
      </c>
      <c r="H437" s="40" t="n">
        <v>21</v>
      </c>
      <c r="I437" s="40" t="n">
        <v>18</v>
      </c>
      <c r="J437" s="40" t="n">
        <f aca="false">I437+H437</f>
        <v>39</v>
      </c>
      <c r="K437" s="47" t="n">
        <v>424</v>
      </c>
    </row>
    <row r="438" s="19" customFormat="true" ht="17.1" hidden="false" customHeight="true" outlineLevel="0" collapsed="false">
      <c r="A438" s="36" t="n">
        <v>401432</v>
      </c>
      <c r="B438" s="37" t="s">
        <v>868</v>
      </c>
      <c r="C438" s="38" t="n">
        <v>28994</v>
      </c>
      <c r="D438" s="39" t="s">
        <v>869</v>
      </c>
      <c r="E438" s="37" t="n">
        <v>404757</v>
      </c>
      <c r="F438" s="40" t="n">
        <v>10</v>
      </c>
      <c r="G438" s="40" t="n">
        <v>13</v>
      </c>
      <c r="H438" s="40" t="n">
        <v>23</v>
      </c>
      <c r="I438" s="40" t="n">
        <v>16</v>
      </c>
      <c r="J438" s="40" t="n">
        <f aca="false">I438+H438</f>
        <v>39</v>
      </c>
      <c r="K438" s="41" t="n">
        <v>425</v>
      </c>
    </row>
    <row r="439" s="19" customFormat="true" ht="17.1" hidden="false" customHeight="true" outlineLevel="0" collapsed="false">
      <c r="A439" s="36" t="n">
        <v>401584</v>
      </c>
      <c r="B439" s="37" t="s">
        <v>870</v>
      </c>
      <c r="C439" s="38" t="n">
        <v>31901</v>
      </c>
      <c r="D439" s="39" t="s">
        <v>871</v>
      </c>
      <c r="E439" s="37" t="n">
        <v>404909</v>
      </c>
      <c r="F439" s="40" t="n">
        <v>8</v>
      </c>
      <c r="G439" s="40" t="n">
        <v>15</v>
      </c>
      <c r="H439" s="40" t="n">
        <v>23</v>
      </c>
      <c r="I439" s="40" t="n">
        <v>16</v>
      </c>
      <c r="J439" s="40" t="n">
        <f aca="false">I439+H439</f>
        <v>39</v>
      </c>
      <c r="K439" s="47" t="n">
        <v>426</v>
      </c>
    </row>
    <row r="440" s="19" customFormat="true" ht="17.1" hidden="false" customHeight="true" outlineLevel="0" collapsed="false">
      <c r="A440" s="36" t="n">
        <v>401622</v>
      </c>
      <c r="B440" s="37" t="s">
        <v>872</v>
      </c>
      <c r="C440" s="38" t="n">
        <v>33283</v>
      </c>
      <c r="D440" s="39" t="s">
        <v>873</v>
      </c>
      <c r="E440" s="37" t="n">
        <v>404947</v>
      </c>
      <c r="F440" s="40" t="n">
        <v>9.5</v>
      </c>
      <c r="G440" s="40" t="n">
        <v>13.5</v>
      </c>
      <c r="H440" s="40" t="n">
        <v>23</v>
      </c>
      <c r="I440" s="40" t="n">
        <v>16</v>
      </c>
      <c r="J440" s="40" t="n">
        <f aca="false">I440+H440</f>
        <v>39</v>
      </c>
      <c r="K440" s="41" t="n">
        <v>427</v>
      </c>
    </row>
    <row r="441" s="19" customFormat="true" ht="17.1" hidden="false" customHeight="true" outlineLevel="0" collapsed="false">
      <c r="A441" s="36" t="n">
        <v>401655</v>
      </c>
      <c r="B441" s="37" t="s">
        <v>874</v>
      </c>
      <c r="C441" s="38" t="n">
        <v>33263</v>
      </c>
      <c r="D441" s="39" t="s">
        <v>875</v>
      </c>
      <c r="E441" s="37" t="n">
        <v>404980</v>
      </c>
      <c r="F441" s="40" t="n">
        <v>7</v>
      </c>
      <c r="G441" s="40" t="n">
        <v>12</v>
      </c>
      <c r="H441" s="40" t="n">
        <v>19</v>
      </c>
      <c r="I441" s="40" t="n">
        <v>20</v>
      </c>
      <c r="J441" s="40" t="n">
        <f aca="false">I441+H441</f>
        <v>39</v>
      </c>
      <c r="K441" s="47" t="n">
        <v>428</v>
      </c>
    </row>
    <row r="442" s="19" customFormat="true" ht="17.1" hidden="false" customHeight="true" outlineLevel="0" collapsed="false">
      <c r="A442" s="36" t="n">
        <v>402002</v>
      </c>
      <c r="B442" s="37" t="s">
        <v>876</v>
      </c>
      <c r="C442" s="38" t="n">
        <v>32530</v>
      </c>
      <c r="D442" s="39" t="s">
        <v>877</v>
      </c>
      <c r="E442" s="37" t="n">
        <v>405327</v>
      </c>
      <c r="F442" s="40" t="n">
        <v>10</v>
      </c>
      <c r="G442" s="40" t="n">
        <v>12</v>
      </c>
      <c r="H442" s="40" t="n">
        <v>22</v>
      </c>
      <c r="I442" s="40" t="n">
        <v>17</v>
      </c>
      <c r="J442" s="40" t="n">
        <f aca="false">I442+H442</f>
        <v>39</v>
      </c>
      <c r="K442" s="41" t="n">
        <v>429</v>
      </c>
    </row>
    <row r="443" s="19" customFormat="true" ht="17.1" hidden="false" customHeight="true" outlineLevel="0" collapsed="false">
      <c r="A443" s="42" t="n">
        <v>402077</v>
      </c>
      <c r="B443" s="43" t="s">
        <v>878</v>
      </c>
      <c r="C443" s="44" t="n">
        <v>27970</v>
      </c>
      <c r="D443" s="45" t="s">
        <v>879</v>
      </c>
      <c r="E443" s="43" t="n">
        <v>405402</v>
      </c>
      <c r="F443" s="46" t="n">
        <v>9</v>
      </c>
      <c r="G443" s="46" t="n">
        <v>10</v>
      </c>
      <c r="H443" s="46" t="n">
        <v>19</v>
      </c>
      <c r="I443" s="46" t="n">
        <v>20</v>
      </c>
      <c r="J443" s="46" t="n">
        <f aca="false">I443+H443</f>
        <v>39</v>
      </c>
      <c r="K443" s="47" t="n">
        <v>430</v>
      </c>
    </row>
    <row r="444" s="19" customFormat="true" ht="17.1" hidden="false" customHeight="true" outlineLevel="0" collapsed="false">
      <c r="A444" s="36" t="n">
        <v>401631</v>
      </c>
      <c r="B444" s="37" t="s">
        <v>880</v>
      </c>
      <c r="C444" s="38" t="n">
        <v>27472</v>
      </c>
      <c r="D444" s="39" t="s">
        <v>881</v>
      </c>
      <c r="E444" s="37" t="n">
        <v>404956</v>
      </c>
      <c r="F444" s="40" t="n">
        <v>10</v>
      </c>
      <c r="G444" s="40" t="n">
        <v>13.75</v>
      </c>
      <c r="H444" s="40" t="n">
        <v>23.75</v>
      </c>
      <c r="I444" s="40" t="n">
        <v>15</v>
      </c>
      <c r="J444" s="40" t="n">
        <f aca="false">I444+H444</f>
        <v>38.75</v>
      </c>
      <c r="K444" s="41" t="n">
        <v>431</v>
      </c>
    </row>
    <row r="445" s="19" customFormat="true" ht="17.1" hidden="false" customHeight="true" outlineLevel="0" collapsed="false">
      <c r="A445" s="36" t="n">
        <v>401926</v>
      </c>
      <c r="B445" s="37" t="s">
        <v>882</v>
      </c>
      <c r="C445" s="38" t="n">
        <v>30270</v>
      </c>
      <c r="D445" s="39" t="s">
        <v>883</v>
      </c>
      <c r="E445" s="37" t="n">
        <v>405251</v>
      </c>
      <c r="F445" s="40" t="n">
        <v>9.75</v>
      </c>
      <c r="G445" s="40" t="n">
        <v>15</v>
      </c>
      <c r="H445" s="40" t="n">
        <v>24.75</v>
      </c>
      <c r="I445" s="40" t="n">
        <v>14</v>
      </c>
      <c r="J445" s="40" t="n">
        <f aca="false">I445+H445</f>
        <v>38.75</v>
      </c>
      <c r="K445" s="47" t="n">
        <v>432</v>
      </c>
    </row>
    <row r="446" s="19" customFormat="true" ht="17.1" hidden="false" customHeight="true" outlineLevel="0" collapsed="false">
      <c r="A446" s="36" t="n">
        <v>401939</v>
      </c>
      <c r="B446" s="37" t="s">
        <v>884</v>
      </c>
      <c r="C446" s="38" t="n">
        <v>32593</v>
      </c>
      <c r="D446" s="39" t="s">
        <v>885</v>
      </c>
      <c r="E446" s="37" t="n">
        <v>405264</v>
      </c>
      <c r="F446" s="40" t="n">
        <v>9.25</v>
      </c>
      <c r="G446" s="40" t="n">
        <v>13.5</v>
      </c>
      <c r="H446" s="40" t="n">
        <v>22.75</v>
      </c>
      <c r="I446" s="40" t="n">
        <v>16</v>
      </c>
      <c r="J446" s="40" t="n">
        <f aca="false">I446+H446</f>
        <v>38.75</v>
      </c>
      <c r="K446" s="41" t="n">
        <v>433</v>
      </c>
    </row>
    <row r="447" s="19" customFormat="true" ht="17.1" hidden="false" customHeight="true" outlineLevel="0" collapsed="false">
      <c r="A447" s="36" t="n">
        <v>401003</v>
      </c>
      <c r="B447" s="37" t="s">
        <v>886</v>
      </c>
      <c r="C447" s="38" t="n">
        <v>32303</v>
      </c>
      <c r="D447" s="39" t="s">
        <v>887</v>
      </c>
      <c r="E447" s="37" t="n">
        <v>404328</v>
      </c>
      <c r="F447" s="40" t="n">
        <v>7</v>
      </c>
      <c r="G447" s="40" t="n">
        <v>13.5</v>
      </c>
      <c r="H447" s="40" t="n">
        <v>20.5</v>
      </c>
      <c r="I447" s="40" t="n">
        <v>18</v>
      </c>
      <c r="J447" s="40" t="n">
        <f aca="false">I447+H447</f>
        <v>38.5</v>
      </c>
      <c r="K447" s="47" t="n">
        <v>434</v>
      </c>
    </row>
    <row r="448" s="19" customFormat="true" ht="17.1" hidden="false" customHeight="true" outlineLevel="0" collapsed="false">
      <c r="A448" s="36" t="n">
        <v>401078</v>
      </c>
      <c r="B448" s="37" t="s">
        <v>888</v>
      </c>
      <c r="C448" s="38" t="n">
        <v>32406</v>
      </c>
      <c r="D448" s="39" t="s">
        <v>889</v>
      </c>
      <c r="E448" s="37" t="n">
        <v>404403</v>
      </c>
      <c r="F448" s="40" t="n">
        <v>6</v>
      </c>
      <c r="G448" s="40" t="n">
        <v>14.5</v>
      </c>
      <c r="H448" s="40" t="n">
        <v>20.5</v>
      </c>
      <c r="I448" s="40" t="n">
        <v>18</v>
      </c>
      <c r="J448" s="40" t="n">
        <f aca="false">I448+H448</f>
        <v>38.5</v>
      </c>
      <c r="K448" s="41" t="n">
        <v>435</v>
      </c>
    </row>
    <row r="449" s="19" customFormat="true" ht="17.1" hidden="false" customHeight="true" outlineLevel="0" collapsed="false">
      <c r="A449" s="36" t="n">
        <v>401081</v>
      </c>
      <c r="B449" s="37" t="s">
        <v>890</v>
      </c>
      <c r="C449" s="38" t="n">
        <v>32744</v>
      </c>
      <c r="D449" s="39" t="s">
        <v>891</v>
      </c>
      <c r="E449" s="37" t="n">
        <v>404406</v>
      </c>
      <c r="F449" s="40" t="n">
        <v>7</v>
      </c>
      <c r="G449" s="40" t="n">
        <v>13.5</v>
      </c>
      <c r="H449" s="40" t="n">
        <v>20.5</v>
      </c>
      <c r="I449" s="40" t="n">
        <v>18</v>
      </c>
      <c r="J449" s="40" t="n">
        <f aca="false">I449+H449</f>
        <v>38.5</v>
      </c>
      <c r="K449" s="47" t="n">
        <v>436</v>
      </c>
    </row>
    <row r="450" s="19" customFormat="true" ht="17.1" hidden="false" customHeight="true" outlineLevel="0" collapsed="false">
      <c r="A450" s="36" t="n">
        <v>401117</v>
      </c>
      <c r="B450" s="37" t="s">
        <v>892</v>
      </c>
      <c r="C450" s="38" t="n">
        <v>30531</v>
      </c>
      <c r="D450" s="39" t="s">
        <v>893</v>
      </c>
      <c r="E450" s="37" t="n">
        <v>404442</v>
      </c>
      <c r="F450" s="40" t="n">
        <v>11.5</v>
      </c>
      <c r="G450" s="40" t="n">
        <v>9</v>
      </c>
      <c r="H450" s="40" t="n">
        <v>20.5</v>
      </c>
      <c r="I450" s="40" t="n">
        <v>18</v>
      </c>
      <c r="J450" s="40" t="n">
        <f aca="false">I450+H450</f>
        <v>38.5</v>
      </c>
      <c r="K450" s="41" t="n">
        <v>437</v>
      </c>
    </row>
    <row r="451" s="19" customFormat="true" ht="17.1" hidden="false" customHeight="true" outlineLevel="0" collapsed="false">
      <c r="A451" s="36" t="n">
        <v>401156</v>
      </c>
      <c r="B451" s="37" t="s">
        <v>894</v>
      </c>
      <c r="C451" s="38" t="n">
        <v>30349</v>
      </c>
      <c r="D451" s="39" t="s">
        <v>895</v>
      </c>
      <c r="E451" s="37" t="n">
        <v>404481</v>
      </c>
      <c r="F451" s="40" t="n">
        <v>8</v>
      </c>
      <c r="G451" s="40" t="n">
        <v>12.5</v>
      </c>
      <c r="H451" s="40" t="n">
        <v>20.5</v>
      </c>
      <c r="I451" s="40" t="n">
        <v>18</v>
      </c>
      <c r="J451" s="40" t="n">
        <f aca="false">I451+H451</f>
        <v>38.5</v>
      </c>
      <c r="K451" s="47" t="n">
        <v>438</v>
      </c>
    </row>
    <row r="452" s="19" customFormat="true" ht="17.1" hidden="false" customHeight="true" outlineLevel="0" collapsed="false">
      <c r="A452" s="36" t="n">
        <v>401293</v>
      </c>
      <c r="B452" s="37" t="s">
        <v>896</v>
      </c>
      <c r="C452" s="38" t="n">
        <v>30529</v>
      </c>
      <c r="D452" s="39" t="s">
        <v>897</v>
      </c>
      <c r="E452" s="37" t="n">
        <v>404618</v>
      </c>
      <c r="F452" s="40" t="n">
        <v>7</v>
      </c>
      <c r="G452" s="40" t="n">
        <v>13.5</v>
      </c>
      <c r="H452" s="40" t="n">
        <v>20.5</v>
      </c>
      <c r="I452" s="40" t="n">
        <v>18</v>
      </c>
      <c r="J452" s="40" t="n">
        <f aca="false">I452+H452</f>
        <v>38.5</v>
      </c>
      <c r="K452" s="41" t="n">
        <v>439</v>
      </c>
    </row>
    <row r="453" s="19" customFormat="true" ht="17.1" hidden="false" customHeight="true" outlineLevel="0" collapsed="false">
      <c r="A453" s="36" t="n">
        <v>401370</v>
      </c>
      <c r="B453" s="37" t="s">
        <v>898</v>
      </c>
      <c r="C453" s="38" t="n">
        <v>31048</v>
      </c>
      <c r="D453" s="39" t="s">
        <v>899</v>
      </c>
      <c r="E453" s="37" t="n">
        <v>404695</v>
      </c>
      <c r="F453" s="40" t="n">
        <v>11</v>
      </c>
      <c r="G453" s="40" t="n">
        <v>10.5</v>
      </c>
      <c r="H453" s="40" t="n">
        <v>21.5</v>
      </c>
      <c r="I453" s="40" t="n">
        <v>17</v>
      </c>
      <c r="J453" s="40" t="n">
        <f aca="false">I453+H453</f>
        <v>38.5</v>
      </c>
      <c r="K453" s="47" t="n">
        <v>440</v>
      </c>
    </row>
    <row r="454" s="19" customFormat="true" ht="17.1" hidden="false" customHeight="true" outlineLevel="0" collapsed="false">
      <c r="A454" s="36" t="n">
        <v>401809</v>
      </c>
      <c r="B454" s="37" t="s">
        <v>900</v>
      </c>
      <c r="C454" s="38" t="n">
        <v>31836</v>
      </c>
      <c r="D454" s="39" t="s">
        <v>901</v>
      </c>
      <c r="E454" s="37" t="n">
        <v>405134</v>
      </c>
      <c r="F454" s="40" t="n">
        <v>11</v>
      </c>
      <c r="G454" s="40" t="n">
        <v>11.5</v>
      </c>
      <c r="H454" s="40" t="n">
        <v>22.5</v>
      </c>
      <c r="I454" s="40" t="n">
        <v>16</v>
      </c>
      <c r="J454" s="40" t="n">
        <f aca="false">I454+H454</f>
        <v>38.5</v>
      </c>
      <c r="K454" s="41" t="n">
        <v>441</v>
      </c>
    </row>
    <row r="455" s="19" customFormat="true" ht="17.1" hidden="false" customHeight="true" outlineLevel="0" collapsed="false">
      <c r="A455" s="36" t="n">
        <v>402049</v>
      </c>
      <c r="B455" s="37" t="s">
        <v>902</v>
      </c>
      <c r="C455" s="38" t="n">
        <v>32752</v>
      </c>
      <c r="D455" s="39" t="s">
        <v>903</v>
      </c>
      <c r="E455" s="37" t="n">
        <v>405374</v>
      </c>
      <c r="F455" s="40" t="n">
        <v>8.5</v>
      </c>
      <c r="G455" s="40" t="n">
        <v>12</v>
      </c>
      <c r="H455" s="40" t="n">
        <v>20.5</v>
      </c>
      <c r="I455" s="40" t="n">
        <v>18</v>
      </c>
      <c r="J455" s="40" t="n">
        <f aca="false">I455+H455</f>
        <v>38.5</v>
      </c>
      <c r="K455" s="47" t="n">
        <v>442</v>
      </c>
    </row>
  </sheetData>
  <mergeCells count="4">
    <mergeCell ref="A8:K8"/>
    <mergeCell ref="A9:K9"/>
    <mergeCell ref="A10:F10"/>
    <mergeCell ref="F12:G12"/>
  </mergeCells>
  <printOptions headings="false" gridLines="false" gridLinesSet="true" horizontalCentered="true" verticalCentered="false"/>
  <pageMargins left="0" right="0" top="0.157638888888889" bottom="1.18125" header="0.157638888888889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P/23</oddHeader>
    <oddFooter>&amp;L&amp;11توقيع السيد المدير المكلف بتسيير المركز 
     الجهوي لمهن التربية والتكوين&amp;C&amp;11 &amp;Rملحوظة : يعتبر النجاح في هذه المباراة تاما بعد استيفاء جميع الشروط النظامية لولوج مسالك التكوين بالمراكز الجهوية لمهن التربية والتكوين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34:18Z</dcterms:created>
  <dc:creator>user</dc:creator>
  <dc:description/>
  <dc:language>en-US</dc:language>
  <cp:lastModifiedBy>user</cp:lastModifiedBy>
  <cp:lastPrinted>2012-07-28T16:41:30Z</cp:lastPrinted>
  <dcterms:modified xsi:type="dcterms:W3CDTF">2012-07-28T16:47:23Z</dcterms:modified>
  <cp:revision>0</cp:revision>
  <dc:subject/>
  <dc:title/>
</cp:coreProperties>
</file>