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r>
      <rPr>
        <b val="true"/>
        <sz val="16"/>
        <rFont val="Arial"/>
        <family val="0"/>
      </rPr>
      <t xml:space="preserve">مباريات الدخول إلى المراكز الجهوية لمهن التربية والتكوين </t>
    </r>
    <r>
      <rPr>
        <b val="true"/>
        <sz val="16"/>
        <rFont val="Arabic Transparent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دورة يوليوز </t>
    </r>
    <r>
      <rPr>
        <b val="true"/>
        <sz val="16"/>
        <rFont val="Arabic Transparent"/>
        <family val="0"/>
        <charset val="178"/>
      </rPr>
      <t xml:space="preserve">2012</t>
    </r>
  </si>
  <si>
    <r>
      <rPr>
        <b val="true"/>
        <sz val="16"/>
        <rFont val="Arial"/>
        <family val="0"/>
      </rPr>
      <t xml:space="preserve">محضر النقط </t>
    </r>
    <r>
      <rPr>
        <b val="true"/>
        <sz val="16"/>
        <rFont val="Arabic Transparent"/>
        <family val="0"/>
        <charset val="178"/>
      </rPr>
      <t xml:space="preserve">(*)</t>
    </r>
  </si>
  <si>
    <r>
      <rPr>
        <b val="true"/>
        <sz val="13"/>
        <rFont val="Arial"/>
        <family val="0"/>
      </rPr>
      <t xml:space="preserve">مسلك تأهيل أساتذة التعليم الثانوي تخصص : الإعلاميات                    </t>
    </r>
    <r>
      <rPr>
        <b val="true"/>
        <sz val="16"/>
        <rFont val="Arial"/>
        <family val="0"/>
      </rPr>
      <t xml:space="preserve"> لائحة الناجحين </t>
    </r>
  </si>
  <si>
    <t xml:space="preserve">رقم الامتحان </t>
  </si>
  <si>
    <t xml:space="preserve">الاسم الشخصي</t>
  </si>
  <si>
    <t xml:space="preserve"> والعائلي  </t>
  </si>
  <si>
    <t xml:space="preserve">تاريخ الازدياد</t>
  </si>
  <si>
    <t xml:space="preserve">رقم بطاقة التعريف الوطنية</t>
  </si>
  <si>
    <t xml:space="preserve">الرقم السري </t>
  </si>
  <si>
    <t xml:space="preserve">الاختبارات الكتابية </t>
  </si>
  <si>
    <r>
      <rPr>
        <b val="true"/>
        <sz val="8"/>
        <rFont val="Arial"/>
        <family val="0"/>
      </rPr>
      <t xml:space="preserve">مجموع الكتابي 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اختبار الشفوي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مجموع العام  </t>
    </r>
    <r>
      <rPr>
        <b val="true"/>
        <sz val="8"/>
        <rFont val="Arabic Transparent"/>
        <family val="0"/>
        <charset val="178"/>
      </rPr>
      <t xml:space="preserve">80/</t>
    </r>
  </si>
  <si>
    <t xml:space="preserve">الترتيب </t>
  </si>
  <si>
    <r>
      <rPr>
        <b val="true"/>
        <sz val="8"/>
        <rFont val="Arial"/>
        <family val="0"/>
      </rPr>
      <t xml:space="preserve">مادة التخصص المدرس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المعارف والمهارات التربوية </t>
    </r>
    <r>
      <rPr>
        <b val="true"/>
        <sz val="8"/>
        <rFont val="Arabic Transparent"/>
        <family val="0"/>
        <charset val="178"/>
      </rPr>
      <t xml:space="preserve">20/</t>
    </r>
  </si>
  <si>
    <t xml:space="preserve">البرق</t>
  </si>
  <si>
    <t xml:space="preserve">أيوب</t>
  </si>
  <si>
    <t xml:space="preserve">BL89063</t>
  </si>
  <si>
    <t xml:space="preserve">نويري</t>
  </si>
  <si>
    <t xml:space="preserve">فاطمة</t>
  </si>
  <si>
    <t xml:space="preserve">BH349494</t>
  </si>
  <si>
    <t xml:space="preserve">نشيط</t>
  </si>
  <si>
    <t xml:space="preserve">هدى</t>
  </si>
  <si>
    <t xml:space="preserve">A684100</t>
  </si>
  <si>
    <t xml:space="preserve">بنيعيش</t>
  </si>
  <si>
    <t xml:space="preserve">حنان</t>
  </si>
  <si>
    <t xml:space="preserve">KB55434</t>
  </si>
  <si>
    <t xml:space="preserve">عروب</t>
  </si>
  <si>
    <t xml:space="preserve">I686038</t>
  </si>
  <si>
    <t xml:space="preserve">البناني</t>
  </si>
  <si>
    <t xml:space="preserve">فتية</t>
  </si>
  <si>
    <t xml:space="preserve">W316466</t>
  </si>
  <si>
    <t xml:space="preserve">خدري</t>
  </si>
  <si>
    <t xml:space="preserve">بوبكر</t>
  </si>
  <si>
    <t xml:space="preserve">BK224001</t>
  </si>
  <si>
    <t xml:space="preserve">الخرازي</t>
  </si>
  <si>
    <t xml:space="preserve">أحلام</t>
  </si>
  <si>
    <t xml:space="preserve">CD225090</t>
  </si>
  <si>
    <t xml:space="preserve">لكروري</t>
  </si>
  <si>
    <t xml:space="preserve">لمياء</t>
  </si>
  <si>
    <t xml:space="preserve">BE830755</t>
  </si>
  <si>
    <t xml:space="preserve">تمري</t>
  </si>
  <si>
    <t xml:space="preserve">رجاء</t>
  </si>
  <si>
    <t xml:space="preserve">C977593</t>
  </si>
  <si>
    <t xml:space="preserve">الخيار</t>
  </si>
  <si>
    <t xml:space="preserve">رشيد</t>
  </si>
  <si>
    <t xml:space="preserve">K433034</t>
  </si>
  <si>
    <t xml:space="preserve">زهدي</t>
  </si>
  <si>
    <t xml:space="preserve">يونس</t>
  </si>
  <si>
    <t xml:space="preserve">Z418604</t>
  </si>
  <si>
    <t xml:space="preserve">أدريس</t>
  </si>
  <si>
    <t xml:space="preserve">عزالدين</t>
  </si>
  <si>
    <t xml:space="preserve">X312193</t>
  </si>
  <si>
    <t xml:space="preserve">السبيطي</t>
  </si>
  <si>
    <t xml:space="preserve">أسامة</t>
  </si>
  <si>
    <t xml:space="preserve">LA122816</t>
  </si>
  <si>
    <t xml:space="preserve">شيدي</t>
  </si>
  <si>
    <t xml:space="preserve">R333542</t>
  </si>
  <si>
    <t xml:space="preserve">بنعبو</t>
  </si>
  <si>
    <t xml:space="preserve">طارق</t>
  </si>
  <si>
    <t xml:space="preserve">AD181529</t>
  </si>
  <si>
    <t xml:space="preserve">أفاسي</t>
  </si>
  <si>
    <t xml:space="preserve">أبتسام</t>
  </si>
  <si>
    <t xml:space="preserve">R301891</t>
  </si>
  <si>
    <t xml:space="preserve">السعداوي</t>
  </si>
  <si>
    <t xml:space="preserve">فاطمة الزهراء</t>
  </si>
  <si>
    <t xml:space="preserve">BK264442</t>
  </si>
  <si>
    <t xml:space="preserve">عبدالمولى</t>
  </si>
  <si>
    <t xml:space="preserve">CD505045</t>
  </si>
  <si>
    <t xml:space="preserve">الباشة</t>
  </si>
  <si>
    <t xml:space="preserve">صهيب</t>
  </si>
  <si>
    <t xml:space="preserve">I687161</t>
  </si>
  <si>
    <t xml:space="preserve">قرشاوي اليعقوبي</t>
  </si>
  <si>
    <t xml:space="preserve">رضوان</t>
  </si>
  <si>
    <t xml:space="preserve">Z457785</t>
  </si>
  <si>
    <t xml:space="preserve">فهيم</t>
  </si>
  <si>
    <t xml:space="preserve">UA91185</t>
  </si>
  <si>
    <t xml:space="preserve">حفياني</t>
  </si>
  <si>
    <t xml:space="preserve">سميرة</t>
  </si>
  <si>
    <t xml:space="preserve">I676036</t>
  </si>
  <si>
    <t xml:space="preserve">الحسناوي</t>
  </si>
  <si>
    <t xml:space="preserve">هاجر</t>
  </si>
  <si>
    <t xml:space="preserve">AB639653</t>
  </si>
  <si>
    <t xml:space="preserve">الحياصي</t>
  </si>
  <si>
    <t xml:space="preserve">جلال</t>
  </si>
  <si>
    <t xml:space="preserve">D696260</t>
  </si>
  <si>
    <t xml:space="preserve">تبالي</t>
  </si>
  <si>
    <t xml:space="preserve">سارة</t>
  </si>
  <si>
    <t xml:space="preserve">BK341586</t>
  </si>
  <si>
    <t xml:space="preserve">الودغيري</t>
  </si>
  <si>
    <t xml:space="preserve">كريم</t>
  </si>
  <si>
    <t xml:space="preserve">CD302400</t>
  </si>
  <si>
    <t xml:space="preserve">رزوق</t>
  </si>
  <si>
    <t xml:space="preserve">سكينة</t>
  </si>
  <si>
    <t xml:space="preserve">BH341652</t>
  </si>
  <si>
    <t xml:space="preserve">اباعزيزي</t>
  </si>
  <si>
    <t xml:space="preserve">عدنان</t>
  </si>
  <si>
    <t xml:space="preserve">DN11513</t>
  </si>
  <si>
    <t xml:space="preserve">الوزاني الطيبي</t>
  </si>
  <si>
    <t xml:space="preserve">الياس</t>
  </si>
  <si>
    <t xml:space="preserve">DA70168</t>
  </si>
  <si>
    <t xml:space="preserve">الحزماني</t>
  </si>
  <si>
    <t xml:space="preserve">ماجدة</t>
  </si>
  <si>
    <t xml:space="preserve">AD192088</t>
  </si>
  <si>
    <t xml:space="preserve">العرفان</t>
  </si>
  <si>
    <t xml:space="preserve">جهاد</t>
  </si>
  <si>
    <t xml:space="preserve">P259106</t>
  </si>
  <si>
    <t xml:space="preserve">قصري</t>
  </si>
  <si>
    <t xml:space="preserve">محمد</t>
  </si>
  <si>
    <t xml:space="preserve">GB174830</t>
  </si>
  <si>
    <t xml:space="preserve">الغازي</t>
  </si>
  <si>
    <t xml:space="preserve">مريم</t>
  </si>
  <si>
    <t xml:space="preserve">LC184528</t>
  </si>
  <si>
    <t xml:space="preserve">عليوي</t>
  </si>
  <si>
    <t xml:space="preserve">U161810</t>
  </si>
  <si>
    <t xml:space="preserve">اكرمان</t>
  </si>
  <si>
    <t xml:space="preserve">I680614</t>
  </si>
  <si>
    <t xml:space="preserve">اسمعيلي</t>
  </si>
  <si>
    <t xml:space="preserve">يوسف</t>
  </si>
  <si>
    <t xml:space="preserve">PB173201</t>
  </si>
  <si>
    <t xml:space="preserve">مشخشخ</t>
  </si>
  <si>
    <t xml:space="preserve">منصف</t>
  </si>
  <si>
    <t xml:space="preserve">G524741</t>
  </si>
  <si>
    <t xml:space="preserve">أعبور</t>
  </si>
  <si>
    <t xml:space="preserve">أمال</t>
  </si>
  <si>
    <t xml:space="preserve">D821024</t>
  </si>
  <si>
    <t xml:space="preserve">مزاورو</t>
  </si>
  <si>
    <t xml:space="preserve">الحسين</t>
  </si>
  <si>
    <t xml:space="preserve">JM15805</t>
  </si>
  <si>
    <t xml:space="preserve">الاسيكي</t>
  </si>
  <si>
    <t xml:space="preserve">J454426</t>
  </si>
  <si>
    <t xml:space="preserve">الاشكر</t>
  </si>
  <si>
    <t xml:space="preserve">EE297845</t>
  </si>
  <si>
    <t xml:space="preserve">مقتدر</t>
  </si>
  <si>
    <t xml:space="preserve">IB174277</t>
  </si>
  <si>
    <t xml:space="preserve">سضين</t>
  </si>
  <si>
    <t xml:space="preserve">Q257104</t>
  </si>
  <si>
    <t xml:space="preserve">بربنيز</t>
  </si>
  <si>
    <t xml:space="preserve">BJ390068</t>
  </si>
  <si>
    <t xml:space="preserve">مهداوي علوي</t>
  </si>
  <si>
    <t xml:space="preserve">زكرياء</t>
  </si>
  <si>
    <t xml:space="preserve">U168493</t>
  </si>
  <si>
    <t xml:space="preserve">دروسي</t>
  </si>
  <si>
    <t xml:space="preserve">أنس</t>
  </si>
  <si>
    <t xml:space="preserve">I692242</t>
  </si>
  <si>
    <t xml:space="preserve">اشويط</t>
  </si>
  <si>
    <t xml:space="preserve">المهدي</t>
  </si>
  <si>
    <t xml:space="preserve">BL93063</t>
  </si>
  <si>
    <t xml:space="preserve">جعفر</t>
  </si>
  <si>
    <t xml:space="preserve">عصام</t>
  </si>
  <si>
    <t xml:space="preserve">D724941</t>
  </si>
  <si>
    <t xml:space="preserve">المرايط</t>
  </si>
  <si>
    <t xml:space="preserve">هشام</t>
  </si>
  <si>
    <t xml:space="preserve">S6223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abic Transparent"/>
      <family val="0"/>
      <charset val="178"/>
    </font>
    <font>
      <b val="true"/>
      <sz val="16"/>
      <name val="Arial"/>
      <family val="0"/>
    </font>
    <font>
      <b val="true"/>
      <sz val="16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abic Transparent"/>
      <family val="0"/>
      <charset val="178"/>
    </font>
    <font>
      <sz val="11"/>
      <name val="Arial"/>
      <family val="2"/>
    </font>
    <font>
      <sz val="12"/>
      <name val="Arabic Transparent"/>
      <family val="0"/>
      <charset val="178"/>
    </font>
    <font>
      <sz val="12"/>
      <color rgb="FF000000"/>
      <name val="Arial"/>
      <family val="2"/>
    </font>
    <font>
      <sz val="12"/>
      <color rgb="FF000000"/>
      <name val="Arabic Transparent"/>
      <family val="0"/>
      <charset val="178"/>
    </font>
    <font>
      <sz val="12"/>
      <color rgb="FFFFFFFF"/>
      <name val="Arabic Transparent"/>
      <family val="0"/>
      <charset val="178"/>
    </font>
    <font>
      <b val="true"/>
      <sz val="2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280</xdr:colOff>
      <xdr:row>1</xdr:row>
      <xdr:rowOff>136800</xdr:rowOff>
    </xdr:from>
    <xdr:to>
      <xdr:col>11</xdr:col>
      <xdr:colOff>-242280</xdr:colOff>
      <xdr:row>3</xdr:row>
      <xdr:rowOff>167760</xdr:rowOff>
    </xdr:to>
    <xdr:sp>
      <xdr:nvSpPr>
        <xdr:cNvPr id="0" name="Text Box 7"/>
        <xdr:cNvSpPr/>
      </xdr:nvSpPr>
      <xdr:spPr>
        <a:xfrm>
          <a:off x="-9523080" y="304560"/>
          <a:ext cx="2136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43400</xdr:colOff>
      <xdr:row>0</xdr:row>
      <xdr:rowOff>0</xdr:rowOff>
    </xdr:from>
    <xdr:to>
      <xdr:col>5</xdr:col>
      <xdr:colOff>-680760</xdr:colOff>
      <xdr:row>3</xdr:row>
      <xdr:rowOff>129600</xdr:rowOff>
    </xdr:to>
    <xdr:pic>
      <xdr:nvPicPr>
        <xdr:cNvPr id="1" name="Image 14" descr=""/>
        <xdr:cNvPicPr/>
      </xdr:nvPicPr>
      <xdr:blipFill>
        <a:blip r:embed="rId1"/>
        <a:stretch/>
      </xdr:blipFill>
      <xdr:spPr>
        <a:xfrm>
          <a:off x="-5469840" y="0"/>
          <a:ext cx="10177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9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J63" activeCellId="0" sqref="J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3.87"/>
    <col collapsed="false" customWidth="true" hidden="false" outlineLevel="0" max="3" min="3" style="3" width="16.1"/>
    <col collapsed="false" customWidth="true" hidden="false" outlineLevel="0" max="4" min="4" style="1" width="14.87"/>
    <col collapsed="false" customWidth="true" hidden="false" outlineLevel="0" max="5" min="5" style="4" width="13.55"/>
    <col collapsed="false" customWidth="true" hidden="false" outlineLevel="0" max="8" min="6" style="1" width="11.43"/>
    <col collapsed="false" customWidth="true" hidden="false" outlineLevel="0" max="9" min="9" style="1" width="11.66"/>
    <col collapsed="false" customWidth="true" hidden="false" outlineLevel="0" max="10" min="10" style="1" width="8.66"/>
    <col collapsed="false" customWidth="true" hidden="false" outlineLevel="0" max="11" min="11" style="1" width="13.33"/>
    <col collapsed="false" customWidth="true" hidden="false" outlineLevel="0" max="12" min="12" style="1" width="8.66"/>
    <col collapsed="false" customWidth="true" hidden="false" outlineLevel="0" max="19" min="19" style="0" width="13.43"/>
  </cols>
  <sheetData>
    <row r="5" customFormat="false" ht="19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2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7"/>
    </row>
    <row r="8" s="14" customFormat="true" ht="18.75" hidden="false" customHeight="true" outlineLevel="0" collapsed="false">
      <c r="A8" s="8" t="s">
        <v>3</v>
      </c>
      <c r="B8" s="9" t="s">
        <v>4</v>
      </c>
      <c r="C8" s="10" t="s">
        <v>5</v>
      </c>
      <c r="D8" s="8" t="s">
        <v>6</v>
      </c>
      <c r="E8" s="8" t="s">
        <v>7</v>
      </c>
      <c r="F8" s="11" t="s">
        <v>8</v>
      </c>
      <c r="G8" s="12" t="s">
        <v>9</v>
      </c>
      <c r="H8" s="12"/>
      <c r="I8" s="13" t="s">
        <v>10</v>
      </c>
      <c r="J8" s="13" t="s">
        <v>11</v>
      </c>
      <c r="K8" s="13" t="s">
        <v>12</v>
      </c>
      <c r="L8" s="11" t="s">
        <v>13</v>
      </c>
    </row>
    <row r="9" s="14" customFormat="true" ht="24.75" hidden="false" customHeight="true" outlineLevel="0" collapsed="false">
      <c r="A9" s="8"/>
      <c r="B9" s="9"/>
      <c r="C9" s="10"/>
      <c r="D9" s="8"/>
      <c r="E9" s="8"/>
      <c r="F9" s="11"/>
      <c r="G9" s="13" t="s">
        <v>14</v>
      </c>
      <c r="H9" s="13" t="s">
        <v>15</v>
      </c>
      <c r="I9" s="13"/>
      <c r="J9" s="13"/>
      <c r="K9" s="13"/>
      <c r="L9" s="11"/>
    </row>
    <row r="10" customFormat="false" ht="26.1" hidden="false" customHeight="true" outlineLevel="0" collapsed="false">
      <c r="A10" s="15" t="n">
        <v>12</v>
      </c>
      <c r="B10" s="16" t="s">
        <v>16</v>
      </c>
      <c r="C10" s="16" t="s">
        <v>17</v>
      </c>
      <c r="D10" s="17" t="n">
        <v>32492</v>
      </c>
      <c r="E10" s="18" t="s">
        <v>18</v>
      </c>
      <c r="F10" s="19" t="n">
        <v>2967</v>
      </c>
      <c r="G10" s="20" t="n">
        <v>9.875</v>
      </c>
      <c r="H10" s="19" t="n">
        <v>13.5</v>
      </c>
      <c r="I10" s="20" t="n">
        <f aca="false">IF(OR(G10="غ",H10="غ"),"غ",G10+H10)</f>
        <v>23.375</v>
      </c>
      <c r="J10" s="19" t="n">
        <v>36</v>
      </c>
      <c r="K10" s="21" t="n">
        <f aca="false">I10+J10</f>
        <v>59.375</v>
      </c>
      <c r="L10" s="22"/>
    </row>
    <row r="11" customFormat="false" ht="26.1" hidden="false" customHeight="true" outlineLevel="0" collapsed="false">
      <c r="A11" s="23" t="n">
        <v>7</v>
      </c>
      <c r="B11" s="24" t="s">
        <v>19</v>
      </c>
      <c r="C11" s="24" t="s">
        <v>20</v>
      </c>
      <c r="D11" s="25" t="n">
        <v>32981</v>
      </c>
      <c r="E11" s="26" t="s">
        <v>21</v>
      </c>
      <c r="F11" s="27" t="n">
        <v>2962</v>
      </c>
      <c r="G11" s="28" t="n">
        <v>11.5</v>
      </c>
      <c r="H11" s="27" t="n">
        <v>12</v>
      </c>
      <c r="I11" s="28" t="n">
        <f aca="false">IF(OR(G11="غ",H11="غ"),"غ",G11+H11)</f>
        <v>23.5</v>
      </c>
      <c r="J11" s="27" t="n">
        <v>32</v>
      </c>
      <c r="K11" s="29" t="n">
        <f aca="false">I11+J11</f>
        <v>55.5</v>
      </c>
      <c r="L11" s="30"/>
    </row>
    <row r="12" customFormat="false" ht="26.1" hidden="false" customHeight="true" outlineLevel="0" collapsed="false">
      <c r="A12" s="23" t="n">
        <v>19</v>
      </c>
      <c r="B12" s="24" t="s">
        <v>22</v>
      </c>
      <c r="C12" s="24" t="s">
        <v>23</v>
      </c>
      <c r="D12" s="25" t="n">
        <v>32985</v>
      </c>
      <c r="E12" s="26" t="s">
        <v>24</v>
      </c>
      <c r="F12" s="27" t="n">
        <v>2974</v>
      </c>
      <c r="G12" s="28" t="n">
        <v>7.75</v>
      </c>
      <c r="H12" s="27" t="n">
        <v>12</v>
      </c>
      <c r="I12" s="28" t="n">
        <f aca="false">IF(OR(G12="غ",H12="غ"),"غ",G12+H12)</f>
        <v>19.75</v>
      </c>
      <c r="J12" s="27" t="n">
        <v>34</v>
      </c>
      <c r="K12" s="29" t="n">
        <f aca="false">I12+J12</f>
        <v>53.75</v>
      </c>
      <c r="L12" s="30"/>
    </row>
    <row r="13" customFormat="false" ht="26.1" hidden="false" customHeight="true" outlineLevel="0" collapsed="false">
      <c r="A13" s="23" t="n">
        <v>85</v>
      </c>
      <c r="B13" s="24" t="s">
        <v>25</v>
      </c>
      <c r="C13" s="24" t="s">
        <v>26</v>
      </c>
      <c r="D13" s="25" t="n">
        <v>32306</v>
      </c>
      <c r="E13" s="26" t="s">
        <v>27</v>
      </c>
      <c r="F13" s="27" t="n">
        <v>3040</v>
      </c>
      <c r="G13" s="28" t="n">
        <v>6.125</v>
      </c>
      <c r="H13" s="28" t="n">
        <v>12.5</v>
      </c>
      <c r="I13" s="28" t="n">
        <f aca="false">IF(OR(G13="غ",H13="غ"),"غ",G13+H13)</f>
        <v>18.625</v>
      </c>
      <c r="J13" s="27" t="n">
        <v>34</v>
      </c>
      <c r="K13" s="29" t="n">
        <f aca="false">I13+J13</f>
        <v>52.625</v>
      </c>
      <c r="L13" s="30"/>
    </row>
    <row r="14" customFormat="false" ht="26.1" hidden="false" customHeight="true" outlineLevel="0" collapsed="false">
      <c r="A14" s="23" t="n">
        <v>27</v>
      </c>
      <c r="B14" s="24" t="s">
        <v>28</v>
      </c>
      <c r="C14" s="24" t="s">
        <v>17</v>
      </c>
      <c r="D14" s="25" t="n">
        <v>32896</v>
      </c>
      <c r="E14" s="26" t="s">
        <v>29</v>
      </c>
      <c r="F14" s="27" t="n">
        <v>2982</v>
      </c>
      <c r="G14" s="28" t="n">
        <v>10.5</v>
      </c>
      <c r="H14" s="27" t="n">
        <v>10</v>
      </c>
      <c r="I14" s="28" t="n">
        <f aca="false">IF(OR(G14="غ",H14="غ"),"غ",G14+H14)</f>
        <v>20.5</v>
      </c>
      <c r="J14" s="27" t="n">
        <v>32</v>
      </c>
      <c r="K14" s="29" t="n">
        <f aca="false">I14+J14</f>
        <v>52.5</v>
      </c>
      <c r="L14" s="30"/>
    </row>
    <row r="15" customFormat="false" ht="26.1" hidden="false" customHeight="true" outlineLevel="0" collapsed="false">
      <c r="A15" s="23" t="n">
        <v>11</v>
      </c>
      <c r="B15" s="24" t="s">
        <v>30</v>
      </c>
      <c r="C15" s="24" t="s">
        <v>31</v>
      </c>
      <c r="D15" s="25" t="n">
        <v>31887</v>
      </c>
      <c r="E15" s="26" t="s">
        <v>32</v>
      </c>
      <c r="F15" s="27" t="n">
        <v>2966</v>
      </c>
      <c r="G15" s="28" t="n">
        <v>5.875</v>
      </c>
      <c r="H15" s="27" t="n">
        <v>12.5</v>
      </c>
      <c r="I15" s="28" t="n">
        <f aca="false">IF(OR(G15="غ",H15="غ"),"غ",G15+H15)</f>
        <v>18.375</v>
      </c>
      <c r="J15" s="27" t="n">
        <v>34</v>
      </c>
      <c r="K15" s="29" t="n">
        <f aca="false">I15+J15</f>
        <v>52.375</v>
      </c>
      <c r="L15" s="30"/>
    </row>
    <row r="16" customFormat="false" ht="26.1" hidden="false" customHeight="true" outlineLevel="0" collapsed="false">
      <c r="A16" s="23" t="n">
        <v>104</v>
      </c>
      <c r="B16" s="24" t="s">
        <v>33</v>
      </c>
      <c r="C16" s="24" t="s">
        <v>34</v>
      </c>
      <c r="D16" s="25" t="n">
        <v>30072</v>
      </c>
      <c r="E16" s="26" t="s">
        <v>35</v>
      </c>
      <c r="F16" s="27" t="n">
        <v>3059</v>
      </c>
      <c r="G16" s="28" t="n">
        <v>5.125</v>
      </c>
      <c r="H16" s="28" t="n">
        <v>13</v>
      </c>
      <c r="I16" s="28" t="n">
        <f aca="false">IF(OR(G16="غ",H16="غ"),"غ",G16+H16)</f>
        <v>18.125</v>
      </c>
      <c r="J16" s="27" t="n">
        <v>34</v>
      </c>
      <c r="K16" s="29" t="n">
        <f aca="false">I16+J16</f>
        <v>52.125</v>
      </c>
      <c r="L16" s="30"/>
    </row>
    <row r="17" customFormat="false" ht="26.1" hidden="false" customHeight="true" outlineLevel="0" collapsed="false">
      <c r="A17" s="23" t="n">
        <v>63</v>
      </c>
      <c r="B17" s="24" t="s">
        <v>36</v>
      </c>
      <c r="C17" s="24" t="s">
        <v>37</v>
      </c>
      <c r="D17" s="25" t="n">
        <v>33239</v>
      </c>
      <c r="E17" s="26" t="s">
        <v>38</v>
      </c>
      <c r="F17" s="27" t="n">
        <v>3018</v>
      </c>
      <c r="G17" s="28" t="n">
        <v>7.25</v>
      </c>
      <c r="H17" s="28" t="n">
        <v>14.5</v>
      </c>
      <c r="I17" s="28" t="n">
        <f aca="false">IF(OR(G17="غ",H17="غ"),"غ",G17+H17)</f>
        <v>21.75</v>
      </c>
      <c r="J17" s="27" t="n">
        <v>30</v>
      </c>
      <c r="K17" s="29" t="n">
        <f aca="false">I17+J17</f>
        <v>51.75</v>
      </c>
      <c r="L17" s="30"/>
    </row>
    <row r="18" customFormat="false" ht="26.1" hidden="false" customHeight="true" outlineLevel="0" collapsed="false">
      <c r="A18" s="23" t="n">
        <v>97</v>
      </c>
      <c r="B18" s="24" t="s">
        <v>39</v>
      </c>
      <c r="C18" s="24" t="s">
        <v>40</v>
      </c>
      <c r="D18" s="25" t="n">
        <v>32973</v>
      </c>
      <c r="E18" s="26" t="s">
        <v>41</v>
      </c>
      <c r="F18" s="27" t="n">
        <v>3052</v>
      </c>
      <c r="G18" s="28" t="n">
        <v>6.625</v>
      </c>
      <c r="H18" s="28" t="n">
        <v>13</v>
      </c>
      <c r="I18" s="28" t="n">
        <f aca="false">IF(OR(G18="غ",H18="غ"),"غ",G18+H18)</f>
        <v>19.625</v>
      </c>
      <c r="J18" s="27" t="n">
        <v>32</v>
      </c>
      <c r="K18" s="29" t="n">
        <f aca="false">I18+J18</f>
        <v>51.625</v>
      </c>
      <c r="L18" s="30"/>
    </row>
    <row r="19" customFormat="false" ht="26.1" hidden="false" customHeight="true" outlineLevel="0" collapsed="false">
      <c r="A19" s="23" t="n">
        <v>105</v>
      </c>
      <c r="B19" s="24" t="s">
        <v>42</v>
      </c>
      <c r="C19" s="24" t="s">
        <v>43</v>
      </c>
      <c r="D19" s="25" t="n">
        <v>31174</v>
      </c>
      <c r="E19" s="26" t="s">
        <v>44</v>
      </c>
      <c r="F19" s="27" t="n">
        <v>3060</v>
      </c>
      <c r="G19" s="28" t="n">
        <v>5</v>
      </c>
      <c r="H19" s="28" t="n">
        <v>12.5</v>
      </c>
      <c r="I19" s="28" t="n">
        <f aca="false">IF(OR(G19="غ",H19="غ"),"غ",G19+H19)</f>
        <v>17.5</v>
      </c>
      <c r="J19" s="27" t="n">
        <v>34</v>
      </c>
      <c r="K19" s="29" t="n">
        <f aca="false">I19+J19</f>
        <v>51.5</v>
      </c>
      <c r="L19" s="30"/>
    </row>
    <row r="20" customFormat="false" ht="26.1" hidden="false" customHeight="true" outlineLevel="0" collapsed="false">
      <c r="A20" s="23" t="n">
        <v>111</v>
      </c>
      <c r="B20" s="24" t="s">
        <v>45</v>
      </c>
      <c r="C20" s="24" t="s">
        <v>46</v>
      </c>
      <c r="D20" s="25" t="n">
        <v>32490</v>
      </c>
      <c r="E20" s="26" t="s">
        <v>47</v>
      </c>
      <c r="F20" s="27" t="n">
        <v>3066</v>
      </c>
      <c r="G20" s="28" t="n">
        <v>6.75</v>
      </c>
      <c r="H20" s="28" t="n">
        <v>12</v>
      </c>
      <c r="I20" s="28" t="n">
        <f aca="false">IF(OR(G20="غ",H20="غ"),"غ",G20+H20)</f>
        <v>18.75</v>
      </c>
      <c r="J20" s="27" t="n">
        <v>32</v>
      </c>
      <c r="K20" s="29" t="n">
        <f aca="false">I20+J20</f>
        <v>50.75</v>
      </c>
      <c r="L20" s="30"/>
    </row>
    <row r="21" customFormat="false" ht="26.1" hidden="false" customHeight="true" outlineLevel="0" collapsed="false">
      <c r="A21" s="23" t="n">
        <v>121</v>
      </c>
      <c r="B21" s="24" t="s">
        <v>48</v>
      </c>
      <c r="C21" s="24" t="s">
        <v>49</v>
      </c>
      <c r="D21" s="25" t="n">
        <v>32365</v>
      </c>
      <c r="E21" s="26" t="s">
        <v>50</v>
      </c>
      <c r="F21" s="27" t="n">
        <v>3076</v>
      </c>
      <c r="G21" s="28" t="n">
        <v>9.75</v>
      </c>
      <c r="H21" s="28" t="n">
        <v>9</v>
      </c>
      <c r="I21" s="28" t="n">
        <f aca="false">IF(OR(G21="غ",H21="غ"),"غ",G21+H21)</f>
        <v>18.75</v>
      </c>
      <c r="J21" s="27" t="n">
        <v>32</v>
      </c>
      <c r="K21" s="29" t="n">
        <f aca="false">I21+J21</f>
        <v>50.75</v>
      </c>
      <c r="L21" s="30"/>
    </row>
    <row r="22" customFormat="false" ht="26.1" hidden="false" customHeight="true" outlineLevel="0" collapsed="false">
      <c r="A22" s="23" t="n">
        <v>115</v>
      </c>
      <c r="B22" s="24" t="s">
        <v>51</v>
      </c>
      <c r="C22" s="24" t="s">
        <v>52</v>
      </c>
      <c r="D22" s="25" t="n">
        <v>32968</v>
      </c>
      <c r="E22" s="26" t="s">
        <v>53</v>
      </c>
      <c r="F22" s="27" t="n">
        <v>3070</v>
      </c>
      <c r="G22" s="28" t="n">
        <v>7.625</v>
      </c>
      <c r="H22" s="28" t="n">
        <v>9</v>
      </c>
      <c r="I22" s="28" t="n">
        <f aca="false">IF(OR(G22="غ",H22="غ"),"غ",G22+H22)</f>
        <v>16.625</v>
      </c>
      <c r="J22" s="27" t="n">
        <v>34</v>
      </c>
      <c r="K22" s="29" t="n">
        <f aca="false">I22+J22</f>
        <v>50.625</v>
      </c>
      <c r="L22" s="30"/>
    </row>
    <row r="23" customFormat="false" ht="26.1" hidden="false" customHeight="true" outlineLevel="0" collapsed="false">
      <c r="A23" s="23" t="n">
        <v>130</v>
      </c>
      <c r="B23" s="24" t="s">
        <v>54</v>
      </c>
      <c r="C23" s="24" t="s">
        <v>55</v>
      </c>
      <c r="D23" s="25" t="n">
        <v>33110</v>
      </c>
      <c r="E23" s="26" t="s">
        <v>56</v>
      </c>
      <c r="F23" s="27" t="n">
        <v>3085</v>
      </c>
      <c r="G23" s="28" t="n">
        <v>7.375</v>
      </c>
      <c r="H23" s="28" t="n">
        <v>13</v>
      </c>
      <c r="I23" s="28" t="n">
        <f aca="false">IF(OR(G23="غ",H23="غ"),"غ",G23+H23)</f>
        <v>20.375</v>
      </c>
      <c r="J23" s="27" t="n">
        <v>30</v>
      </c>
      <c r="K23" s="29" t="n">
        <f aca="false">I23+J23</f>
        <v>50.375</v>
      </c>
      <c r="L23" s="30"/>
    </row>
    <row r="24" customFormat="false" ht="26.1" hidden="false" customHeight="true" outlineLevel="0" collapsed="false">
      <c r="A24" s="23" t="n">
        <v>40</v>
      </c>
      <c r="B24" s="24" t="s">
        <v>57</v>
      </c>
      <c r="C24" s="24" t="s">
        <v>20</v>
      </c>
      <c r="D24" s="25" t="n">
        <v>32857</v>
      </c>
      <c r="E24" s="26" t="s">
        <v>58</v>
      </c>
      <c r="F24" s="27" t="n">
        <v>2995</v>
      </c>
      <c r="G24" s="28" t="n">
        <v>7.75</v>
      </c>
      <c r="H24" s="27" t="n">
        <v>10.5</v>
      </c>
      <c r="I24" s="28" t="n">
        <f aca="false">IF(OR(G24="غ",H24="غ"),"غ",G24+H24)</f>
        <v>18.25</v>
      </c>
      <c r="J24" s="27" t="n">
        <v>32</v>
      </c>
      <c r="K24" s="29" t="n">
        <f aca="false">I24+J24</f>
        <v>50.25</v>
      </c>
      <c r="L24" s="30"/>
    </row>
    <row r="25" customFormat="false" ht="26.1" hidden="false" customHeight="true" outlineLevel="0" collapsed="false">
      <c r="A25" s="23" t="n">
        <v>21</v>
      </c>
      <c r="B25" s="24" t="s">
        <v>59</v>
      </c>
      <c r="C25" s="24" t="s">
        <v>60</v>
      </c>
      <c r="D25" s="25" t="n">
        <v>33044</v>
      </c>
      <c r="E25" s="26" t="s">
        <v>61</v>
      </c>
      <c r="F25" s="27" t="n">
        <v>2976</v>
      </c>
      <c r="G25" s="28" t="n">
        <v>5.875</v>
      </c>
      <c r="H25" s="27" t="n">
        <v>11</v>
      </c>
      <c r="I25" s="28" t="n">
        <f aca="false">IF(OR(G25="غ",H25="غ"),"غ",G25+H25)</f>
        <v>16.875</v>
      </c>
      <c r="J25" s="27" t="n">
        <v>33</v>
      </c>
      <c r="K25" s="29" t="n">
        <f aca="false">I25+J25</f>
        <v>49.875</v>
      </c>
      <c r="L25" s="30"/>
    </row>
    <row r="26" customFormat="false" ht="26.1" hidden="false" customHeight="true" outlineLevel="0" collapsed="false">
      <c r="A26" s="23" t="n">
        <v>75</v>
      </c>
      <c r="B26" s="24" t="s">
        <v>62</v>
      </c>
      <c r="C26" s="24" t="s">
        <v>63</v>
      </c>
      <c r="D26" s="25" t="n">
        <v>32600</v>
      </c>
      <c r="E26" s="26" t="s">
        <v>64</v>
      </c>
      <c r="F26" s="27" t="n">
        <v>3030</v>
      </c>
      <c r="G26" s="28" t="n">
        <v>6.375</v>
      </c>
      <c r="H26" s="28" t="n">
        <v>10.5</v>
      </c>
      <c r="I26" s="28" t="n">
        <f aca="false">IF(OR(G26="غ",H26="غ"),"غ",G26+H26)</f>
        <v>16.875</v>
      </c>
      <c r="J26" s="27" t="n">
        <v>33</v>
      </c>
      <c r="K26" s="29" t="n">
        <f aca="false">I26+J26</f>
        <v>49.875</v>
      </c>
      <c r="L26" s="30"/>
    </row>
    <row r="27" customFormat="false" ht="26.1" hidden="false" customHeight="true" outlineLevel="0" collapsed="false">
      <c r="A27" s="23" t="n">
        <v>131</v>
      </c>
      <c r="B27" s="24" t="s">
        <v>65</v>
      </c>
      <c r="C27" s="24" t="s">
        <v>66</v>
      </c>
      <c r="D27" s="25" t="n">
        <v>33046</v>
      </c>
      <c r="E27" s="26" t="s">
        <v>67</v>
      </c>
      <c r="F27" s="27" t="n">
        <v>3086</v>
      </c>
      <c r="G27" s="28" t="n">
        <v>6.625</v>
      </c>
      <c r="H27" s="28" t="n">
        <v>9</v>
      </c>
      <c r="I27" s="28" t="n">
        <f aca="false">IF(OR(G27="غ",H27="غ"),"غ",G27+H27)</f>
        <v>15.625</v>
      </c>
      <c r="J27" s="27" t="n">
        <v>34</v>
      </c>
      <c r="K27" s="29" t="n">
        <f aca="false">I27+J27</f>
        <v>49.625</v>
      </c>
      <c r="L27" s="31"/>
    </row>
    <row r="28" customFormat="false" ht="26.1" hidden="false" customHeight="true" outlineLevel="0" collapsed="false">
      <c r="A28" s="23" t="n">
        <v>145</v>
      </c>
      <c r="B28" s="24" t="s">
        <v>68</v>
      </c>
      <c r="C28" s="24" t="s">
        <v>49</v>
      </c>
      <c r="D28" s="25" t="n">
        <v>33047</v>
      </c>
      <c r="E28" s="26" t="s">
        <v>69</v>
      </c>
      <c r="F28" s="27" t="n">
        <v>3100</v>
      </c>
      <c r="G28" s="28" t="n">
        <v>5.375</v>
      </c>
      <c r="H28" s="28" t="n">
        <v>11</v>
      </c>
      <c r="I28" s="28" t="n">
        <f aca="false">IF(OR(G28="غ",H28="غ"),"غ",G28+H28)</f>
        <v>16.375</v>
      </c>
      <c r="J28" s="27" t="n">
        <v>33</v>
      </c>
      <c r="K28" s="29" t="n">
        <f aca="false">I28+J28</f>
        <v>49.375</v>
      </c>
      <c r="L28" s="30"/>
    </row>
    <row r="29" customFormat="false" ht="26.1" hidden="false" customHeight="true" outlineLevel="0" collapsed="false">
      <c r="A29" s="23" t="n">
        <v>51</v>
      </c>
      <c r="B29" s="24" t="s">
        <v>70</v>
      </c>
      <c r="C29" s="24" t="s">
        <v>71</v>
      </c>
      <c r="D29" s="25" t="n">
        <v>33019</v>
      </c>
      <c r="E29" s="26" t="s">
        <v>72</v>
      </c>
      <c r="F29" s="27" t="n">
        <v>3006</v>
      </c>
      <c r="G29" s="28" t="n">
        <v>10.5</v>
      </c>
      <c r="H29" s="28" t="n">
        <v>10.5</v>
      </c>
      <c r="I29" s="28" t="n">
        <f aca="false">IF(OR(G29="غ",H29="غ"),"غ",G29+H29)</f>
        <v>21</v>
      </c>
      <c r="J29" s="27" t="n">
        <v>28</v>
      </c>
      <c r="K29" s="29" t="n">
        <f aca="false">I29+J29</f>
        <v>49</v>
      </c>
      <c r="L29" s="30"/>
    </row>
    <row r="30" customFormat="false" ht="26.1" hidden="false" customHeight="true" outlineLevel="0" collapsed="false">
      <c r="A30" s="23" t="n">
        <v>72</v>
      </c>
      <c r="B30" s="24" t="s">
        <v>73</v>
      </c>
      <c r="C30" s="24" t="s">
        <v>74</v>
      </c>
      <c r="D30" s="25" t="n">
        <v>32890</v>
      </c>
      <c r="E30" s="26" t="s">
        <v>75</v>
      </c>
      <c r="F30" s="27" t="n">
        <v>3027</v>
      </c>
      <c r="G30" s="28" t="n">
        <v>7</v>
      </c>
      <c r="H30" s="28" t="n">
        <v>12</v>
      </c>
      <c r="I30" s="28" t="n">
        <f aca="false">IF(OR(G30="غ",H30="غ"),"غ",G30+H30)</f>
        <v>19</v>
      </c>
      <c r="J30" s="27" t="n">
        <v>30</v>
      </c>
      <c r="K30" s="29" t="n">
        <f aca="false">I30+J30</f>
        <v>49</v>
      </c>
      <c r="L30" s="30"/>
    </row>
    <row r="31" customFormat="false" ht="26.1" hidden="false" customHeight="true" outlineLevel="0" collapsed="false">
      <c r="A31" s="23" t="n">
        <v>30</v>
      </c>
      <c r="B31" s="24" t="s">
        <v>76</v>
      </c>
      <c r="C31" s="24" t="s">
        <v>52</v>
      </c>
      <c r="D31" s="25" t="n">
        <v>32877</v>
      </c>
      <c r="E31" s="26" t="s">
        <v>77</v>
      </c>
      <c r="F31" s="27" t="n">
        <v>2985</v>
      </c>
      <c r="G31" s="28" t="n">
        <v>6.75</v>
      </c>
      <c r="H31" s="27" t="n">
        <v>10</v>
      </c>
      <c r="I31" s="28" t="n">
        <f aca="false">IF(OR(G31="غ",H31="غ"),"غ",G31+H31)</f>
        <v>16.75</v>
      </c>
      <c r="J31" s="27" t="n">
        <v>32</v>
      </c>
      <c r="K31" s="29" t="n">
        <f aca="false">I31+J31</f>
        <v>48.75</v>
      </c>
      <c r="L31" s="30"/>
    </row>
    <row r="32" customFormat="false" ht="26.1" hidden="false" customHeight="true" outlineLevel="0" collapsed="false">
      <c r="A32" s="23" t="n">
        <v>52</v>
      </c>
      <c r="B32" s="24" t="s">
        <v>78</v>
      </c>
      <c r="C32" s="24" t="s">
        <v>79</v>
      </c>
      <c r="D32" s="25" t="n">
        <v>32933</v>
      </c>
      <c r="E32" s="26" t="s">
        <v>80</v>
      </c>
      <c r="F32" s="27" t="n">
        <v>3007</v>
      </c>
      <c r="G32" s="28" t="n">
        <v>6.5</v>
      </c>
      <c r="H32" s="28" t="n">
        <v>11</v>
      </c>
      <c r="I32" s="28" t="n">
        <f aca="false">IF(OR(G32="غ",H32="غ"),"غ",G32+H32)</f>
        <v>17.5</v>
      </c>
      <c r="J32" s="27" t="n">
        <v>31</v>
      </c>
      <c r="K32" s="29" t="n">
        <f aca="false">I32+J32</f>
        <v>48.5</v>
      </c>
      <c r="L32" s="30"/>
    </row>
    <row r="33" customFormat="false" ht="26.1" hidden="false" customHeight="true" outlineLevel="0" collapsed="false">
      <c r="A33" s="23" t="n">
        <v>47</v>
      </c>
      <c r="B33" s="24" t="s">
        <v>81</v>
      </c>
      <c r="C33" s="24" t="s">
        <v>82</v>
      </c>
      <c r="D33" s="25" t="n">
        <v>32640</v>
      </c>
      <c r="E33" s="26" t="s">
        <v>83</v>
      </c>
      <c r="F33" s="27" t="n">
        <v>3002</v>
      </c>
      <c r="G33" s="28" t="n">
        <v>7.25</v>
      </c>
      <c r="H33" s="28" t="n">
        <v>11</v>
      </c>
      <c r="I33" s="28" t="n">
        <f aca="false">IF(OR(G33="غ",H33="غ"),"غ",G33+H33)</f>
        <v>18.25</v>
      </c>
      <c r="J33" s="27" t="n">
        <v>30</v>
      </c>
      <c r="K33" s="29" t="n">
        <f aca="false">I33+J33</f>
        <v>48.25</v>
      </c>
      <c r="L33" s="30"/>
    </row>
    <row r="34" customFormat="false" ht="26.1" hidden="false" customHeight="true" outlineLevel="0" collapsed="false">
      <c r="A34" s="23" t="n">
        <v>17</v>
      </c>
      <c r="B34" s="24" t="s">
        <v>84</v>
      </c>
      <c r="C34" s="24" t="s">
        <v>85</v>
      </c>
      <c r="D34" s="25" t="n">
        <v>32705</v>
      </c>
      <c r="E34" s="26" t="s">
        <v>86</v>
      </c>
      <c r="F34" s="27" t="n">
        <v>2972</v>
      </c>
      <c r="G34" s="28" t="n">
        <v>8</v>
      </c>
      <c r="H34" s="27" t="n">
        <v>10</v>
      </c>
      <c r="I34" s="28" t="n">
        <f aca="false">IF(OR(G34="غ",H34="غ"),"غ",G34+H34)</f>
        <v>18</v>
      </c>
      <c r="J34" s="27" t="n">
        <v>30</v>
      </c>
      <c r="K34" s="29" t="n">
        <f aca="false">I34+J34</f>
        <v>48</v>
      </c>
      <c r="L34" s="30"/>
    </row>
    <row r="35" customFormat="false" ht="26.1" hidden="false" customHeight="true" outlineLevel="0" collapsed="false">
      <c r="A35" s="23" t="n">
        <v>123</v>
      </c>
      <c r="B35" s="24" t="s">
        <v>87</v>
      </c>
      <c r="C35" s="24" t="s">
        <v>88</v>
      </c>
      <c r="D35" s="25" t="n">
        <v>32185</v>
      </c>
      <c r="E35" s="26" t="s">
        <v>89</v>
      </c>
      <c r="F35" s="27" t="n">
        <v>3078</v>
      </c>
      <c r="G35" s="28" t="n">
        <v>10</v>
      </c>
      <c r="H35" s="28" t="n">
        <v>10</v>
      </c>
      <c r="I35" s="28" t="n">
        <f aca="false">IF(OR(G35="غ",H35="غ"),"غ",G35+H35)</f>
        <v>20</v>
      </c>
      <c r="J35" s="27" t="n">
        <v>28</v>
      </c>
      <c r="K35" s="29" t="n">
        <f aca="false">I35+J35</f>
        <v>48</v>
      </c>
      <c r="L35" s="30"/>
    </row>
    <row r="36" customFormat="false" ht="26.1" hidden="false" customHeight="true" outlineLevel="0" collapsed="false">
      <c r="A36" s="23" t="n">
        <v>26</v>
      </c>
      <c r="B36" s="24" t="s">
        <v>90</v>
      </c>
      <c r="C36" s="24" t="s">
        <v>91</v>
      </c>
      <c r="D36" s="25" t="n">
        <v>32892</v>
      </c>
      <c r="E36" s="26" t="s">
        <v>92</v>
      </c>
      <c r="F36" s="27" t="n">
        <v>2981</v>
      </c>
      <c r="G36" s="28" t="n">
        <v>5.25</v>
      </c>
      <c r="H36" s="27" t="n">
        <v>10.5</v>
      </c>
      <c r="I36" s="28" t="n">
        <f aca="false">IF(OR(G36="غ",H36="غ"),"غ",G36+H36)</f>
        <v>15.75</v>
      </c>
      <c r="J36" s="27" t="n">
        <v>32</v>
      </c>
      <c r="K36" s="29" t="n">
        <f aca="false">I36+J36</f>
        <v>47.75</v>
      </c>
      <c r="L36" s="31"/>
    </row>
    <row r="37" customFormat="false" ht="26.1" hidden="false" customHeight="true" outlineLevel="0" collapsed="false">
      <c r="A37" s="23" t="n">
        <v>86</v>
      </c>
      <c r="B37" s="24" t="s">
        <v>93</v>
      </c>
      <c r="C37" s="24" t="s">
        <v>94</v>
      </c>
      <c r="D37" s="25" t="n">
        <v>32646</v>
      </c>
      <c r="E37" s="26" t="s">
        <v>95</v>
      </c>
      <c r="F37" s="27" t="n">
        <v>3041</v>
      </c>
      <c r="G37" s="28" t="n">
        <v>6.125</v>
      </c>
      <c r="H37" s="28" t="n">
        <v>9.5</v>
      </c>
      <c r="I37" s="28" t="n">
        <f aca="false">IF(OR(G37="غ",H37="غ"),"غ",G37+H37)</f>
        <v>15.625</v>
      </c>
      <c r="J37" s="27" t="n">
        <v>32</v>
      </c>
      <c r="K37" s="29" t="n">
        <f aca="false">I37+J37</f>
        <v>47.625</v>
      </c>
      <c r="L37" s="31"/>
    </row>
    <row r="38" customFormat="false" ht="26.1" hidden="false" customHeight="true" outlineLevel="0" collapsed="false">
      <c r="A38" s="23" t="n">
        <v>96</v>
      </c>
      <c r="B38" s="24" t="s">
        <v>96</v>
      </c>
      <c r="C38" s="24" t="s">
        <v>97</v>
      </c>
      <c r="D38" s="25" t="n">
        <v>33169</v>
      </c>
      <c r="E38" s="26" t="s">
        <v>98</v>
      </c>
      <c r="F38" s="27" t="n">
        <v>3051</v>
      </c>
      <c r="G38" s="28" t="n">
        <v>7.125</v>
      </c>
      <c r="H38" s="28" t="n">
        <v>14.5</v>
      </c>
      <c r="I38" s="28" t="n">
        <f aca="false">IF(OR(G38="غ",H38="غ"),"غ",G38+H38)</f>
        <v>21.625</v>
      </c>
      <c r="J38" s="27" t="n">
        <v>26</v>
      </c>
      <c r="K38" s="29" t="n">
        <f aca="false">I38+J38</f>
        <v>47.625</v>
      </c>
      <c r="L38" s="30"/>
    </row>
    <row r="39" customFormat="false" ht="26.1" hidden="false" customHeight="true" outlineLevel="0" collapsed="false">
      <c r="A39" s="23" t="n">
        <v>117</v>
      </c>
      <c r="B39" s="24" t="s">
        <v>99</v>
      </c>
      <c r="C39" s="24" t="s">
        <v>100</v>
      </c>
      <c r="D39" s="25" t="n">
        <v>32671</v>
      </c>
      <c r="E39" s="26" t="s">
        <v>101</v>
      </c>
      <c r="F39" s="27" t="n">
        <v>3072</v>
      </c>
      <c r="G39" s="28" t="n">
        <v>9.375</v>
      </c>
      <c r="H39" s="28" t="n">
        <v>10</v>
      </c>
      <c r="I39" s="28" t="n">
        <f aca="false">IF(OR(G39="غ",H39="غ"),"غ",G39+H39)</f>
        <v>19.375</v>
      </c>
      <c r="J39" s="27" t="n">
        <v>28</v>
      </c>
      <c r="K39" s="29" t="n">
        <f aca="false">I39+J39</f>
        <v>47.375</v>
      </c>
      <c r="L39" s="30"/>
    </row>
    <row r="40" customFormat="false" ht="26.1" hidden="false" customHeight="true" outlineLevel="0" collapsed="false">
      <c r="A40" s="23" t="n">
        <v>54</v>
      </c>
      <c r="B40" s="24" t="s">
        <v>102</v>
      </c>
      <c r="C40" s="24" t="s">
        <v>103</v>
      </c>
      <c r="D40" s="25" t="n">
        <v>33003</v>
      </c>
      <c r="E40" s="26" t="s">
        <v>104</v>
      </c>
      <c r="F40" s="27" t="n">
        <v>3009</v>
      </c>
      <c r="G40" s="28" t="n">
        <v>9.875</v>
      </c>
      <c r="H40" s="28" t="n">
        <v>11</v>
      </c>
      <c r="I40" s="28" t="n">
        <f aca="false">IF(OR(G40="غ",H40="غ"),"غ",G40+H40)</f>
        <v>20.875</v>
      </c>
      <c r="J40" s="27" t="n">
        <v>26</v>
      </c>
      <c r="K40" s="29" t="n">
        <f aca="false">I40+J40</f>
        <v>46.875</v>
      </c>
      <c r="L40" s="30"/>
    </row>
    <row r="41" customFormat="false" ht="26.1" hidden="false" customHeight="true" outlineLevel="0" collapsed="false">
      <c r="A41" s="23" t="n">
        <v>94</v>
      </c>
      <c r="B41" s="24" t="s">
        <v>105</v>
      </c>
      <c r="C41" s="24" t="s">
        <v>106</v>
      </c>
      <c r="D41" s="25" t="n">
        <v>32765</v>
      </c>
      <c r="E41" s="26" t="s">
        <v>107</v>
      </c>
      <c r="F41" s="27" t="n">
        <v>3049</v>
      </c>
      <c r="G41" s="28" t="n">
        <v>5.75</v>
      </c>
      <c r="H41" s="28" t="n">
        <v>13</v>
      </c>
      <c r="I41" s="28" t="n">
        <f aca="false">IF(OR(G41="غ",H41="غ"),"غ",G41+H41)</f>
        <v>18.75</v>
      </c>
      <c r="J41" s="27" t="n">
        <v>28</v>
      </c>
      <c r="K41" s="29" t="n">
        <f aca="false">I41+J41</f>
        <v>46.75</v>
      </c>
      <c r="L41" s="30"/>
    </row>
    <row r="42" customFormat="false" ht="26.1" hidden="false" customHeight="true" outlineLevel="0" collapsed="false">
      <c r="A42" s="23" t="n">
        <v>68</v>
      </c>
      <c r="B42" s="24" t="s">
        <v>108</v>
      </c>
      <c r="C42" s="24" t="s">
        <v>109</v>
      </c>
      <c r="D42" s="25" t="n">
        <v>32767</v>
      </c>
      <c r="E42" s="26" t="s">
        <v>110</v>
      </c>
      <c r="F42" s="27" t="n">
        <v>3023</v>
      </c>
      <c r="G42" s="28" t="n">
        <v>8.625</v>
      </c>
      <c r="H42" s="28" t="n">
        <v>9</v>
      </c>
      <c r="I42" s="28" t="n">
        <f aca="false">IF(OR(G42="غ",H42="غ"),"غ",G42+H42)</f>
        <v>17.625</v>
      </c>
      <c r="J42" s="27" t="n">
        <v>29</v>
      </c>
      <c r="K42" s="29" t="n">
        <f aca="false">I42+J42</f>
        <v>46.625</v>
      </c>
      <c r="L42" s="30"/>
    </row>
    <row r="43" customFormat="false" ht="26.1" hidden="false" customHeight="true" outlineLevel="0" collapsed="false">
      <c r="A43" s="23" t="n">
        <v>5</v>
      </c>
      <c r="B43" s="24" t="s">
        <v>111</v>
      </c>
      <c r="C43" s="24" t="s">
        <v>112</v>
      </c>
      <c r="D43" s="25" t="n">
        <v>32761</v>
      </c>
      <c r="E43" s="26" t="s">
        <v>113</v>
      </c>
      <c r="F43" s="27" t="n">
        <v>2960</v>
      </c>
      <c r="G43" s="28" t="n">
        <v>7.75</v>
      </c>
      <c r="H43" s="27" t="n">
        <v>14.5</v>
      </c>
      <c r="I43" s="28" t="n">
        <f aca="false">IF(OR(G43="غ",H43="غ"),"غ",G43+H43)</f>
        <v>22.25</v>
      </c>
      <c r="J43" s="27" t="n">
        <v>24</v>
      </c>
      <c r="K43" s="29" t="n">
        <f aca="false">I43+J43</f>
        <v>46.25</v>
      </c>
      <c r="L43" s="30"/>
    </row>
    <row r="44" customFormat="false" ht="26.1" hidden="false" customHeight="true" outlineLevel="0" collapsed="false">
      <c r="A44" s="23" t="n">
        <v>125</v>
      </c>
      <c r="B44" s="24" t="s">
        <v>114</v>
      </c>
      <c r="C44" s="24" t="s">
        <v>100</v>
      </c>
      <c r="D44" s="25" t="n">
        <v>32470</v>
      </c>
      <c r="E44" s="26" t="s">
        <v>115</v>
      </c>
      <c r="F44" s="27" t="n">
        <v>3080</v>
      </c>
      <c r="G44" s="28" t="n">
        <v>9.625</v>
      </c>
      <c r="H44" s="28" t="n">
        <v>12</v>
      </c>
      <c r="I44" s="28" t="n">
        <f aca="false">IF(OR(G44="غ",H44="غ"),"غ",G44+H44)</f>
        <v>21.625</v>
      </c>
      <c r="J44" s="27" t="n">
        <v>24</v>
      </c>
      <c r="K44" s="29" t="n">
        <f aca="false">I44+J44</f>
        <v>45.625</v>
      </c>
      <c r="L44" s="30"/>
    </row>
    <row r="45" customFormat="false" ht="26.1" hidden="false" customHeight="true" outlineLevel="0" collapsed="false">
      <c r="A45" s="23" t="n">
        <v>13</v>
      </c>
      <c r="B45" s="24" t="s">
        <v>116</v>
      </c>
      <c r="C45" s="24" t="s">
        <v>109</v>
      </c>
      <c r="D45" s="25" t="n">
        <v>32423</v>
      </c>
      <c r="E45" s="26" t="s">
        <v>117</v>
      </c>
      <c r="F45" s="27" t="n">
        <v>2968</v>
      </c>
      <c r="G45" s="28" t="n">
        <v>9.375</v>
      </c>
      <c r="H45" s="27" t="n">
        <v>10</v>
      </c>
      <c r="I45" s="28" t="n">
        <f aca="false">IF(OR(G45="غ",H45="غ"),"غ",G45+H45)</f>
        <v>19.375</v>
      </c>
      <c r="J45" s="27" t="n">
        <v>26</v>
      </c>
      <c r="K45" s="29" t="n">
        <f aca="false">I45+J45</f>
        <v>45.375</v>
      </c>
      <c r="L45" s="30"/>
    </row>
    <row r="46" customFormat="false" ht="26.1" hidden="false" customHeight="true" outlineLevel="0" collapsed="false">
      <c r="A46" s="23" t="n">
        <v>43</v>
      </c>
      <c r="B46" s="24" t="s">
        <v>118</v>
      </c>
      <c r="C46" s="24" t="s">
        <v>119</v>
      </c>
      <c r="D46" s="25" t="n">
        <v>32797</v>
      </c>
      <c r="E46" s="26" t="s">
        <v>120</v>
      </c>
      <c r="F46" s="27" t="n">
        <v>2998</v>
      </c>
      <c r="G46" s="28" t="n">
        <v>5.625</v>
      </c>
      <c r="H46" s="27" t="n">
        <v>11</v>
      </c>
      <c r="I46" s="28" t="n">
        <f aca="false">IF(OR(G46="غ",H46="غ"),"غ",G46+H46)</f>
        <v>16.625</v>
      </c>
      <c r="J46" s="27" t="n">
        <v>28</v>
      </c>
      <c r="K46" s="29" t="n">
        <f aca="false">I46+J46</f>
        <v>44.625</v>
      </c>
      <c r="L46" s="30"/>
    </row>
    <row r="47" customFormat="false" ht="26.1" hidden="false" customHeight="true" outlineLevel="0" collapsed="false">
      <c r="A47" s="23" t="n">
        <v>149</v>
      </c>
      <c r="B47" s="24" t="s">
        <v>121</v>
      </c>
      <c r="C47" s="24" t="s">
        <v>122</v>
      </c>
      <c r="D47" s="25" t="n">
        <v>32408</v>
      </c>
      <c r="E47" s="26" t="s">
        <v>123</v>
      </c>
      <c r="F47" s="27" t="n">
        <v>3104</v>
      </c>
      <c r="G47" s="28" t="n">
        <v>6.625</v>
      </c>
      <c r="H47" s="28" t="n">
        <v>9</v>
      </c>
      <c r="I47" s="28" t="n">
        <f aca="false">IF(OR(G47="غ",H47="غ"),"غ",G47+H47)</f>
        <v>15.625</v>
      </c>
      <c r="J47" s="27" t="n">
        <v>28</v>
      </c>
      <c r="K47" s="29" t="n">
        <f aca="false">I47+J47</f>
        <v>43.625</v>
      </c>
      <c r="L47" s="31"/>
    </row>
    <row r="48" customFormat="false" ht="26.1" hidden="false" customHeight="true" outlineLevel="0" collapsed="false">
      <c r="A48" s="23" t="n">
        <v>31</v>
      </c>
      <c r="B48" s="24" t="s">
        <v>124</v>
      </c>
      <c r="C48" s="24" t="s">
        <v>125</v>
      </c>
      <c r="D48" s="25" t="n">
        <v>33005</v>
      </c>
      <c r="E48" s="26" t="s">
        <v>126</v>
      </c>
      <c r="F48" s="27" t="n">
        <v>2986</v>
      </c>
      <c r="G48" s="28" t="n">
        <v>6.5</v>
      </c>
      <c r="H48" s="27" t="n">
        <v>13</v>
      </c>
      <c r="I48" s="28" t="n">
        <f aca="false">IF(OR(G48="غ",H48="غ"),"غ",G48+H48)</f>
        <v>19.5</v>
      </c>
      <c r="J48" s="27" t="n">
        <v>24</v>
      </c>
      <c r="K48" s="29" t="n">
        <f aca="false">I48+J48</f>
        <v>43.5</v>
      </c>
      <c r="L48" s="30"/>
    </row>
    <row r="49" customFormat="false" ht="26.1" hidden="false" customHeight="true" outlineLevel="0" collapsed="false">
      <c r="A49" s="23" t="n">
        <v>16</v>
      </c>
      <c r="B49" s="24" t="s">
        <v>127</v>
      </c>
      <c r="C49" s="24" t="s">
        <v>128</v>
      </c>
      <c r="D49" s="25" t="n">
        <v>33275</v>
      </c>
      <c r="E49" s="26" t="s">
        <v>129</v>
      </c>
      <c r="F49" s="27" t="n">
        <v>2971</v>
      </c>
      <c r="G49" s="28" t="n">
        <v>8.375</v>
      </c>
      <c r="H49" s="27" t="n">
        <v>9</v>
      </c>
      <c r="I49" s="28" t="n">
        <f aca="false">IF(OR(G49="غ",H49="غ"),"غ",G49+H49)</f>
        <v>17.375</v>
      </c>
      <c r="J49" s="27" t="n">
        <v>26</v>
      </c>
      <c r="K49" s="29" t="n">
        <f aca="false">I49+J49</f>
        <v>43.375</v>
      </c>
      <c r="L49" s="30"/>
    </row>
    <row r="50" customFormat="false" ht="26.1" hidden="false" customHeight="true" outlineLevel="0" collapsed="false">
      <c r="A50" s="23" t="n">
        <v>134</v>
      </c>
      <c r="B50" s="24" t="s">
        <v>130</v>
      </c>
      <c r="C50" s="24" t="s">
        <v>82</v>
      </c>
      <c r="D50" s="25" t="n">
        <v>32717</v>
      </c>
      <c r="E50" s="26" t="s">
        <v>131</v>
      </c>
      <c r="F50" s="27" t="n">
        <v>3089</v>
      </c>
      <c r="G50" s="28" t="n">
        <v>5</v>
      </c>
      <c r="H50" s="28" t="n">
        <v>10</v>
      </c>
      <c r="I50" s="28" t="n">
        <f aca="false">IF(OR(G50="غ",H50="غ"),"غ",G50+H50)</f>
        <v>15</v>
      </c>
      <c r="J50" s="27" t="n">
        <v>28</v>
      </c>
      <c r="K50" s="29" t="n">
        <f aca="false">I50+J50</f>
        <v>43</v>
      </c>
      <c r="L50" s="31"/>
    </row>
    <row r="51" customFormat="false" ht="26.1" hidden="false" customHeight="true" outlineLevel="0" collapsed="false">
      <c r="A51" s="23" t="n">
        <v>116</v>
      </c>
      <c r="B51" s="24" t="s">
        <v>132</v>
      </c>
      <c r="C51" s="24" t="s">
        <v>109</v>
      </c>
      <c r="D51" s="25" t="n">
        <v>32739</v>
      </c>
      <c r="E51" s="26" t="s">
        <v>133</v>
      </c>
      <c r="F51" s="27" t="n">
        <v>3071</v>
      </c>
      <c r="G51" s="28" t="n">
        <v>5.875</v>
      </c>
      <c r="H51" s="28" t="n">
        <v>10</v>
      </c>
      <c r="I51" s="28" t="n">
        <f aca="false">IF(OR(G51="غ",H51="غ"),"غ",G51+H51)</f>
        <v>15.875</v>
      </c>
      <c r="J51" s="27" t="n">
        <v>27</v>
      </c>
      <c r="K51" s="29" t="n">
        <f aca="false">I51+J51</f>
        <v>42.875</v>
      </c>
      <c r="L51" s="31"/>
    </row>
    <row r="52" customFormat="false" ht="26.1" hidden="false" customHeight="true" outlineLevel="0" collapsed="false">
      <c r="A52" s="23" t="n">
        <v>41</v>
      </c>
      <c r="B52" s="24" t="s">
        <v>134</v>
      </c>
      <c r="C52" s="24" t="s">
        <v>112</v>
      </c>
      <c r="D52" s="25" t="n">
        <v>32395</v>
      </c>
      <c r="E52" s="26" t="s">
        <v>135</v>
      </c>
      <c r="F52" s="27" t="n">
        <v>2996</v>
      </c>
      <c r="G52" s="28" t="n">
        <v>6.125</v>
      </c>
      <c r="H52" s="27" t="n">
        <v>10</v>
      </c>
      <c r="I52" s="28" t="n">
        <f aca="false">IF(OR(G52="غ",H52="غ"),"غ",G52+H52)</f>
        <v>16.125</v>
      </c>
      <c r="J52" s="27" t="n">
        <v>26</v>
      </c>
      <c r="K52" s="29" t="n">
        <f aca="false">I52+J52</f>
        <v>42.125</v>
      </c>
      <c r="L52" s="31"/>
    </row>
    <row r="53" customFormat="false" ht="26.1" hidden="false" customHeight="true" outlineLevel="0" collapsed="false">
      <c r="A53" s="23" t="n">
        <v>102</v>
      </c>
      <c r="B53" s="24" t="s">
        <v>136</v>
      </c>
      <c r="C53" s="24" t="s">
        <v>66</v>
      </c>
      <c r="D53" s="25" t="n">
        <v>31609</v>
      </c>
      <c r="E53" s="26" t="s">
        <v>137</v>
      </c>
      <c r="F53" s="27" t="n">
        <v>3057</v>
      </c>
      <c r="G53" s="28" t="n">
        <v>6.5</v>
      </c>
      <c r="H53" s="28" t="n">
        <v>11</v>
      </c>
      <c r="I53" s="28" t="n">
        <f aca="false">IF(OR(G53="غ",H53="غ"),"غ",G53+H53)</f>
        <v>17.5</v>
      </c>
      <c r="J53" s="27" t="n">
        <v>24</v>
      </c>
      <c r="K53" s="29" t="n">
        <f aca="false">I53+J53</f>
        <v>41.5</v>
      </c>
      <c r="L53" s="30"/>
    </row>
    <row r="54" customFormat="false" ht="26.1" hidden="false" customHeight="true" outlineLevel="0" collapsed="false">
      <c r="A54" s="23" t="n">
        <v>66</v>
      </c>
      <c r="B54" s="24" t="s">
        <v>138</v>
      </c>
      <c r="C54" s="24" t="s">
        <v>66</v>
      </c>
      <c r="D54" s="25" t="n">
        <v>32766</v>
      </c>
      <c r="E54" s="26" t="s">
        <v>139</v>
      </c>
      <c r="F54" s="27" t="n">
        <v>3021</v>
      </c>
      <c r="G54" s="28" t="n">
        <v>8.75</v>
      </c>
      <c r="H54" s="28" t="n">
        <v>8</v>
      </c>
      <c r="I54" s="28" t="n">
        <f aca="false">IF(OR(G54="غ",H54="غ"),"غ",G54+H54)</f>
        <v>16.75</v>
      </c>
      <c r="J54" s="27" t="n">
        <v>24</v>
      </c>
      <c r="K54" s="29" t="n">
        <f aca="false">I54+J54</f>
        <v>40.75</v>
      </c>
      <c r="L54" s="30"/>
    </row>
    <row r="55" customFormat="false" ht="26.1" hidden="false" customHeight="true" outlineLevel="0" collapsed="false">
      <c r="A55" s="23" t="n">
        <v>4</v>
      </c>
      <c r="B55" s="24" t="s">
        <v>140</v>
      </c>
      <c r="C55" s="24" t="s">
        <v>141</v>
      </c>
      <c r="D55" s="25" t="n">
        <v>33401</v>
      </c>
      <c r="E55" s="26" t="s">
        <v>142</v>
      </c>
      <c r="F55" s="27" t="n">
        <v>2959</v>
      </c>
      <c r="G55" s="28" t="n">
        <v>5.25</v>
      </c>
      <c r="H55" s="27" t="n">
        <v>10</v>
      </c>
      <c r="I55" s="28" t="n">
        <f aca="false">IF(OR(G55="غ",H55="غ"),"غ",G55+H55)</f>
        <v>15.25</v>
      </c>
      <c r="J55" s="27" t="n">
        <v>24</v>
      </c>
      <c r="K55" s="29" t="n">
        <f aca="false">I55+J55</f>
        <v>39.25</v>
      </c>
      <c r="L55" s="31"/>
    </row>
    <row r="56" customFormat="false" ht="26.1" hidden="false" customHeight="true" outlineLevel="0" collapsed="false">
      <c r="A56" s="23" t="n">
        <v>82</v>
      </c>
      <c r="B56" s="24" t="s">
        <v>143</v>
      </c>
      <c r="C56" s="24" t="s">
        <v>144</v>
      </c>
      <c r="D56" s="25" t="n">
        <v>33419</v>
      </c>
      <c r="E56" s="26" t="s">
        <v>145</v>
      </c>
      <c r="F56" s="27" t="n">
        <v>3037</v>
      </c>
      <c r="G56" s="28" t="n">
        <v>7.75</v>
      </c>
      <c r="H56" s="28" t="n">
        <v>9.5</v>
      </c>
      <c r="I56" s="28" t="n">
        <f aca="false">IF(OR(G56="غ",H56="غ"),"غ",G56+H56)</f>
        <v>17.25</v>
      </c>
      <c r="J56" s="27" t="n">
        <v>22</v>
      </c>
      <c r="K56" s="29" t="n">
        <f aca="false">I56+J56</f>
        <v>39.25</v>
      </c>
      <c r="L56" s="30"/>
    </row>
    <row r="57" customFormat="false" ht="26.1" hidden="false" customHeight="true" outlineLevel="0" collapsed="false">
      <c r="A57" s="23" t="n">
        <v>137</v>
      </c>
      <c r="B57" s="24" t="s">
        <v>146</v>
      </c>
      <c r="C57" s="24" t="s">
        <v>147</v>
      </c>
      <c r="D57" s="25" t="n">
        <v>32569</v>
      </c>
      <c r="E57" s="26" t="s">
        <v>148</v>
      </c>
      <c r="F57" s="27" t="n">
        <v>3092</v>
      </c>
      <c r="G57" s="28" t="n">
        <v>6.25</v>
      </c>
      <c r="H57" s="28" t="n">
        <v>11</v>
      </c>
      <c r="I57" s="28" t="n">
        <f aca="false">IF(OR(G57="غ",H57="غ"),"غ",G57+H57)</f>
        <v>17.25</v>
      </c>
      <c r="J57" s="27" t="n">
        <v>22</v>
      </c>
      <c r="K57" s="29" t="n">
        <f aca="false">I57+J57</f>
        <v>39.25</v>
      </c>
      <c r="L57" s="30"/>
    </row>
    <row r="58" customFormat="false" ht="26.1" hidden="false" customHeight="true" outlineLevel="0" collapsed="false">
      <c r="A58" s="23" t="n">
        <v>25</v>
      </c>
      <c r="B58" s="24" t="s">
        <v>149</v>
      </c>
      <c r="C58" s="24" t="s">
        <v>150</v>
      </c>
      <c r="D58" s="25" t="n">
        <v>31624</v>
      </c>
      <c r="E58" s="26" t="s">
        <v>151</v>
      </c>
      <c r="F58" s="27" t="n">
        <v>2980</v>
      </c>
      <c r="G58" s="28" t="n">
        <v>5.75</v>
      </c>
      <c r="H58" s="27" t="n">
        <v>9</v>
      </c>
      <c r="I58" s="28" t="n">
        <f aca="false">IF(OR(G58="غ",H58="غ"),"غ",G58+H58)</f>
        <v>14.75</v>
      </c>
      <c r="J58" s="27" t="n">
        <v>24.5</v>
      </c>
      <c r="K58" s="29" t="n">
        <f aca="false">I58+J58</f>
        <v>39.25</v>
      </c>
      <c r="L58" s="31"/>
    </row>
    <row r="59" customFormat="false" ht="26.1" hidden="false" customHeight="true" outlineLevel="0" collapsed="false">
      <c r="A59" s="23" t="n">
        <v>48</v>
      </c>
      <c r="B59" s="24" t="s">
        <v>152</v>
      </c>
      <c r="C59" s="24" t="s">
        <v>153</v>
      </c>
      <c r="D59" s="25" t="n">
        <v>32730</v>
      </c>
      <c r="E59" s="26" t="s">
        <v>154</v>
      </c>
      <c r="F59" s="27" t="n">
        <v>3003</v>
      </c>
      <c r="G59" s="28" t="n">
        <v>5.875</v>
      </c>
      <c r="H59" s="28" t="n">
        <v>9</v>
      </c>
      <c r="I59" s="28" t="n">
        <f aca="false">IF(OR(G59="غ",H59="غ"),"غ",G59+H59)</f>
        <v>14.875</v>
      </c>
      <c r="J59" s="27" t="n">
        <v>24</v>
      </c>
      <c r="K59" s="29" t="n">
        <f aca="false">I59+J59</f>
        <v>38.875</v>
      </c>
      <c r="L59" s="31"/>
    </row>
  </sheetData>
  <mergeCells count="14">
    <mergeCell ref="A5:L5"/>
    <mergeCell ref="A6:L6"/>
    <mergeCell ref="A7:G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.196527777777778" right="0.196527777777778" top="0.118055555555556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توقيع السيد مدير الأكاديمية&amp;Cتوقيع السيد المدير المكلف بتسيير
المركز الجهوي لمهن التربية و التكوين &amp;R       يجب أن يتضمن هذا المحضر 
    الناجحين فقط في الاختبارات الكتابي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34:18Z</dcterms:created>
  <dc:creator>DRISS EL YAAKOUBI</dc:creator>
  <dc:description/>
  <dc:language>en-US</dc:language>
  <cp:lastModifiedBy>BESTMARK</cp:lastModifiedBy>
  <cp:lastPrinted>2012-07-28T00:30:44Z</cp:lastPrinted>
  <dcterms:modified xsi:type="dcterms:W3CDTF">2012-08-02T14:58:37Z</dcterms:modified>
  <cp:revision>0</cp:revision>
  <dc:subject/>
  <dc:title/>
</cp:coreProperties>
</file>