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ichage admis" sheetId="1" state="visible" r:id="rId2"/>
    <sheet name="affichage liste attente" sheetId="2" state="visible" r:id="rId3"/>
  </sheets>
  <definedNames>
    <definedName function="false" hidden="false" localSheetId="0" name="_xlnm.Print_Titles" vbProcedure="false">'affichage admis'!$1:$10</definedName>
    <definedName function="false" hidden="false" localSheetId="1" name="_xlnm.Print_Titles" vbProcedure="false">'affichage liste attent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56">
  <si>
    <r>
      <rPr>
        <sz val="14"/>
        <color rgb="FF000000"/>
        <rFont val="Noto Sans Devanagari"/>
        <family val="2"/>
      </rPr>
      <t xml:space="preserve">مباريات الدخول إلى المراكز الجهوية لمهن التربية و التكوين </t>
    </r>
    <r>
      <rPr>
        <sz val="14"/>
        <color rgb="FF000000"/>
        <rFont val="Calibri"/>
        <family val="2"/>
      </rPr>
      <t xml:space="preserve">- </t>
    </r>
    <r>
      <rPr>
        <sz val="14"/>
        <color rgb="FF000000"/>
        <rFont val="Noto Sans Devanagari"/>
        <family val="2"/>
      </rPr>
      <t xml:space="preserve">دورة يوليوز </t>
    </r>
    <r>
      <rPr>
        <sz val="14"/>
        <color rgb="FF000000"/>
        <rFont val="Calibri"/>
        <family val="2"/>
      </rPr>
      <t xml:space="preserve">2012</t>
    </r>
  </si>
  <si>
    <t xml:space="preserve">لائحة الناجحين النهائية</t>
  </si>
  <si>
    <t xml:space="preserve">المركز الجهوي لمهن التربية و التكوين فرع  أسفي</t>
  </si>
  <si>
    <r>
      <rPr>
        <sz val="12"/>
        <color rgb="FF000000"/>
        <rFont val="Noto Sans Devanagari"/>
        <family val="2"/>
      </rPr>
      <t xml:space="preserve">مسلك تأهيل أساتذة التعليم الثانوي </t>
    </r>
    <r>
      <rPr>
        <sz val="12"/>
        <color rgb="FF000000"/>
        <rFont val="Calibri"/>
        <family val="2"/>
      </rPr>
      <t xml:space="preserve">: </t>
    </r>
    <r>
      <rPr>
        <sz val="12"/>
        <color rgb="FF000000"/>
        <rFont val="Noto Sans Devanagari"/>
        <family val="2"/>
      </rPr>
      <t xml:space="preserve">تخصص إنجليزية</t>
    </r>
  </si>
  <si>
    <t xml:space="preserve">رقم الامتحان</t>
  </si>
  <si>
    <t xml:space="preserve">الاسم الشخصي والعائلي</t>
  </si>
  <si>
    <t xml:space="preserve">تاريخ الازدياد</t>
  </si>
  <si>
    <t xml:space="preserve">رقم بطاقة التعريف الوطنية</t>
  </si>
  <si>
    <r>
      <rPr>
        <sz val="13"/>
        <color rgb="FF000000"/>
        <rFont val="Noto Sans Devanagari"/>
        <family val="2"/>
      </rPr>
      <t xml:space="preserve">المجموع العام </t>
    </r>
    <r>
      <rPr>
        <sz val="13"/>
        <color rgb="FF000000"/>
        <rFont val="Calibri"/>
        <family val="2"/>
      </rPr>
      <t xml:space="preserve">/80</t>
    </r>
  </si>
  <si>
    <t xml:space="preserve">الترتيب</t>
  </si>
  <si>
    <t xml:space="preserve">ابتسام الكوسي</t>
  </si>
  <si>
    <t xml:space="preserve">LT803038</t>
  </si>
  <si>
    <t xml:space="preserve">محمد ناهض</t>
  </si>
  <si>
    <t xml:space="preserve">IB45311</t>
  </si>
  <si>
    <t xml:space="preserve">نجيب بوحوت</t>
  </si>
  <si>
    <t xml:space="preserve">C937190</t>
  </si>
  <si>
    <t xml:space="preserve">هناء الناعومي</t>
  </si>
  <si>
    <t xml:space="preserve">BK40391</t>
  </si>
  <si>
    <t xml:space="preserve">إدريس بوحفيظ</t>
  </si>
  <si>
    <t xml:space="preserve">PB90772</t>
  </si>
  <si>
    <t xml:space="preserve">عادل عمراني</t>
  </si>
  <si>
    <t xml:space="preserve">CD16696</t>
  </si>
  <si>
    <t xml:space="preserve">امنة أغريس</t>
  </si>
  <si>
    <t xml:space="preserve">AB535506</t>
  </si>
  <si>
    <t xml:space="preserve">أمين تسواري</t>
  </si>
  <si>
    <t xml:space="preserve">BE833853</t>
  </si>
  <si>
    <t xml:space="preserve">محمد فراجي</t>
  </si>
  <si>
    <t xml:space="preserve">CB221971</t>
  </si>
  <si>
    <t xml:space="preserve">محمد البعقيلي </t>
  </si>
  <si>
    <t xml:space="preserve">EE107516</t>
  </si>
  <si>
    <t xml:space="preserve">خديجة فاضل</t>
  </si>
  <si>
    <t xml:space="preserve">D440119</t>
  </si>
  <si>
    <t xml:space="preserve">حسام اوعا</t>
  </si>
  <si>
    <t xml:space="preserve">AA6386</t>
  </si>
  <si>
    <t xml:space="preserve">حفيظ وكرا</t>
  </si>
  <si>
    <t xml:space="preserve">JC404602</t>
  </si>
  <si>
    <t xml:space="preserve">عز الدين الراضي</t>
  </si>
  <si>
    <t xml:space="preserve">JZ407</t>
  </si>
  <si>
    <t xml:space="preserve">خولة بختاوي</t>
  </si>
  <si>
    <t xml:space="preserve">F537783</t>
  </si>
  <si>
    <t xml:space="preserve">سليمة الصافي </t>
  </si>
  <si>
    <t xml:space="preserve">BH352337</t>
  </si>
  <si>
    <t xml:space="preserve">جميلة الأرضي </t>
  </si>
  <si>
    <t xml:space="preserve">AD154447</t>
  </si>
  <si>
    <t xml:space="preserve">عبد الرحيم الزيادي</t>
  </si>
  <si>
    <t xml:space="preserve">EE392418</t>
  </si>
  <si>
    <t xml:space="preserve">حسباني ابراهيم اسماعيل</t>
  </si>
  <si>
    <t xml:space="preserve">BK350319</t>
  </si>
  <si>
    <t xml:space="preserve">محمد أبركة</t>
  </si>
  <si>
    <t xml:space="preserve">JE126324</t>
  </si>
  <si>
    <t xml:space="preserve">بوشرة ملوك</t>
  </si>
  <si>
    <t xml:space="preserve">JF41476</t>
  </si>
  <si>
    <t xml:space="preserve">عبد المنعم الدجيمي</t>
  </si>
  <si>
    <t xml:space="preserve">EE417319</t>
  </si>
  <si>
    <t xml:space="preserve">أسية الحناوي</t>
  </si>
  <si>
    <t xml:space="preserve">EE273662</t>
  </si>
  <si>
    <t xml:space="preserve">محمد بوريس</t>
  </si>
  <si>
    <t xml:space="preserve">BL89252</t>
  </si>
  <si>
    <t xml:space="preserve">ابراهيم ابو يسين</t>
  </si>
  <si>
    <t xml:space="preserve">JA373602</t>
  </si>
  <si>
    <t xml:space="preserve">نور الدين منياني</t>
  </si>
  <si>
    <t xml:space="preserve">UC122121</t>
  </si>
  <si>
    <t xml:space="preserve">احمد التهامي الوزاني</t>
  </si>
  <si>
    <t xml:space="preserve">CD122538</t>
  </si>
  <si>
    <t xml:space="preserve">جبور يونس</t>
  </si>
  <si>
    <t xml:space="preserve">PA124996</t>
  </si>
  <si>
    <t xml:space="preserve">عبد الله المعيش</t>
  </si>
  <si>
    <t xml:space="preserve">JB318594</t>
  </si>
  <si>
    <t xml:space="preserve">فاطمة أوريك</t>
  </si>
  <si>
    <t xml:space="preserve">JA141846</t>
  </si>
  <si>
    <t xml:space="preserve">محمد أمين شوريح</t>
  </si>
  <si>
    <t xml:space="preserve">AE1602</t>
  </si>
  <si>
    <t xml:space="preserve">هشام الراشدي</t>
  </si>
  <si>
    <t xml:space="preserve">J432073</t>
  </si>
  <si>
    <t xml:space="preserve">فاطمة تميم</t>
  </si>
  <si>
    <t xml:space="preserve">BH578297</t>
  </si>
  <si>
    <t xml:space="preserve">سارة هبوش</t>
  </si>
  <si>
    <t xml:space="preserve">AB538904</t>
  </si>
  <si>
    <t xml:space="preserve">رضوان أمغار</t>
  </si>
  <si>
    <t xml:space="preserve">S633606</t>
  </si>
  <si>
    <t xml:space="preserve">مريم نايت كروم</t>
  </si>
  <si>
    <t xml:space="preserve">JC465467</t>
  </si>
  <si>
    <t xml:space="preserve">أحمد الحسيب</t>
  </si>
  <si>
    <t xml:space="preserve">HA59662</t>
  </si>
  <si>
    <t xml:space="preserve">وداد المهطاط</t>
  </si>
  <si>
    <t xml:space="preserve">JM4740</t>
  </si>
  <si>
    <t xml:space="preserve">جهاد امليح</t>
  </si>
  <si>
    <t xml:space="preserve">OD32866</t>
  </si>
  <si>
    <t xml:space="preserve">الحسين أسباب </t>
  </si>
  <si>
    <t xml:space="preserve">JB396192</t>
  </si>
  <si>
    <t xml:space="preserve">تاهلة المجد وهابي</t>
  </si>
  <si>
    <t xml:space="preserve">TK16894</t>
  </si>
  <si>
    <t xml:space="preserve">ايتسام حاكمي</t>
  </si>
  <si>
    <t xml:space="preserve">BJ374869</t>
  </si>
  <si>
    <t xml:space="preserve">رشيد بلمكي</t>
  </si>
  <si>
    <t xml:space="preserve">F401889</t>
  </si>
  <si>
    <t xml:space="preserve">مريم الحكيمي</t>
  </si>
  <si>
    <t xml:space="preserve">W321763</t>
  </si>
  <si>
    <t xml:space="preserve">ابراهيم الكوار </t>
  </si>
  <si>
    <t xml:space="preserve">AE20729</t>
  </si>
  <si>
    <t xml:space="preserve">اسماعيل الزوركي</t>
  </si>
  <si>
    <t xml:space="preserve">EC2379</t>
  </si>
  <si>
    <t xml:space="preserve">فاطمة السوني</t>
  </si>
  <si>
    <t xml:space="preserve">CD203466</t>
  </si>
  <si>
    <t xml:space="preserve">نبيلة يوسفي</t>
  </si>
  <si>
    <t xml:space="preserve">AB267427</t>
  </si>
  <si>
    <t xml:space="preserve">زينب حمدوني</t>
  </si>
  <si>
    <t xml:space="preserve">A685193</t>
  </si>
  <si>
    <t xml:space="preserve">حسناء ياسين</t>
  </si>
  <si>
    <t xml:space="preserve">CB245364</t>
  </si>
  <si>
    <t xml:space="preserve">رضوان كسوات</t>
  </si>
  <si>
    <t xml:space="preserve">X279888</t>
  </si>
  <si>
    <t xml:space="preserve">جهان سطيلة</t>
  </si>
  <si>
    <t xml:space="preserve">CD166920</t>
  </si>
  <si>
    <t xml:space="preserve">فاطمة العسري</t>
  </si>
  <si>
    <t xml:space="preserve">JC457230</t>
  </si>
  <si>
    <t xml:space="preserve">هنية العساوي </t>
  </si>
  <si>
    <t xml:space="preserve">M476698</t>
  </si>
  <si>
    <t xml:space="preserve">السعدية شرغيني </t>
  </si>
  <si>
    <t xml:space="preserve">C535857</t>
  </si>
  <si>
    <t xml:space="preserve">موجان لحسن</t>
  </si>
  <si>
    <t xml:space="preserve">PA120353</t>
  </si>
  <si>
    <t xml:space="preserve">هاجر بنباني</t>
  </si>
  <si>
    <t xml:space="preserve">J437495</t>
  </si>
  <si>
    <t xml:space="preserve">حورية غويلة</t>
  </si>
  <si>
    <t xml:space="preserve">M384884</t>
  </si>
  <si>
    <t xml:space="preserve">خليجة قاسم</t>
  </si>
  <si>
    <t xml:space="preserve">JB403376</t>
  </si>
  <si>
    <t xml:space="preserve">كلتوم صبار</t>
  </si>
  <si>
    <t xml:space="preserve">EE334038</t>
  </si>
  <si>
    <t xml:space="preserve">حسن اغماش</t>
  </si>
  <si>
    <t xml:space="preserve">MA91380</t>
  </si>
  <si>
    <t xml:space="preserve">كملياء الفيلالي </t>
  </si>
  <si>
    <t xml:space="preserve">CD330541</t>
  </si>
  <si>
    <t xml:space="preserve">نور الهدى بوهيصي</t>
  </si>
  <si>
    <t xml:space="preserve">AD186260</t>
  </si>
  <si>
    <t xml:space="preserve">توفيق المساوي</t>
  </si>
  <si>
    <t xml:space="preserve">PB161866</t>
  </si>
  <si>
    <t xml:space="preserve">أسية حواص</t>
  </si>
  <si>
    <t xml:space="preserve">Q268022</t>
  </si>
  <si>
    <t xml:space="preserve">سامية رحال</t>
  </si>
  <si>
    <t xml:space="preserve">GB100068</t>
  </si>
  <si>
    <t xml:space="preserve">حموشي غيتة</t>
  </si>
  <si>
    <t xml:space="preserve">CD201008</t>
  </si>
  <si>
    <t xml:space="preserve">هشام هياط</t>
  </si>
  <si>
    <t xml:space="preserve">AA32957</t>
  </si>
  <si>
    <t xml:space="preserve">عبد الغفور الكامل</t>
  </si>
  <si>
    <t xml:space="preserve">AA31542</t>
  </si>
  <si>
    <t xml:space="preserve">عبد العزيز حيجوب</t>
  </si>
  <si>
    <t xml:space="preserve">JB192709</t>
  </si>
  <si>
    <t xml:space="preserve">نادية أيوبي</t>
  </si>
  <si>
    <t xml:space="preserve">BH443816</t>
  </si>
  <si>
    <t xml:space="preserve">احيدار محمد</t>
  </si>
  <si>
    <t xml:space="preserve">R305914</t>
  </si>
  <si>
    <t xml:space="preserve">ياسين الرامي</t>
  </si>
  <si>
    <t xml:space="preserve">BB65096</t>
  </si>
  <si>
    <t xml:space="preserve">زويتن أميمة</t>
  </si>
  <si>
    <t xml:space="preserve">BE778375</t>
  </si>
  <si>
    <t xml:space="preserve">هشام الغراب</t>
  </si>
  <si>
    <t xml:space="preserve">CC20516</t>
  </si>
  <si>
    <t xml:space="preserve">زكريا بوتقجوت</t>
  </si>
  <si>
    <t xml:space="preserve">R308816</t>
  </si>
  <si>
    <t xml:space="preserve">ابراهيم اولهري</t>
  </si>
  <si>
    <t xml:space="preserve">PB115440</t>
  </si>
  <si>
    <t xml:space="preserve">بشرى الغواصي</t>
  </si>
  <si>
    <t xml:space="preserve">BK366698</t>
  </si>
  <si>
    <t xml:space="preserve"> رشيد الديالي </t>
  </si>
  <si>
    <t xml:space="preserve">BK324075</t>
  </si>
  <si>
    <t xml:space="preserve">فيصل شناشي</t>
  </si>
  <si>
    <t xml:space="preserve">JE227079</t>
  </si>
  <si>
    <t xml:space="preserve">ايمان جعبوق</t>
  </si>
  <si>
    <t xml:space="preserve">AA20825</t>
  </si>
  <si>
    <t xml:space="preserve">فدوى الراضي</t>
  </si>
  <si>
    <t xml:space="preserve">XA82860</t>
  </si>
  <si>
    <t xml:space="preserve">هشام قاسمي </t>
  </si>
  <si>
    <t xml:space="preserve">UC123124</t>
  </si>
  <si>
    <t xml:space="preserve">أيوب مقتصد</t>
  </si>
  <si>
    <t xml:space="preserve">MA90912</t>
  </si>
  <si>
    <t xml:space="preserve">علي الوكيل</t>
  </si>
  <si>
    <t xml:space="preserve">PB134952</t>
  </si>
  <si>
    <t xml:space="preserve">حسناء أزمور</t>
  </si>
  <si>
    <t xml:space="preserve">PB155976</t>
  </si>
  <si>
    <t xml:space="preserve">عمر مرضي</t>
  </si>
  <si>
    <t xml:space="preserve">BM9244</t>
  </si>
  <si>
    <t xml:space="preserve">لطيفة فاصلة</t>
  </si>
  <si>
    <t xml:space="preserve">M234799</t>
  </si>
  <si>
    <t xml:space="preserve">غيتة المسكي</t>
  </si>
  <si>
    <t xml:space="preserve">CD351697</t>
  </si>
  <si>
    <t xml:space="preserve">عبد الكريم أكحال</t>
  </si>
  <si>
    <t xml:space="preserve">WB90028</t>
  </si>
  <si>
    <t xml:space="preserve">جمال بريزي </t>
  </si>
  <si>
    <t xml:space="preserve">P283695</t>
  </si>
  <si>
    <t xml:space="preserve">خديجة دوقي</t>
  </si>
  <si>
    <t xml:space="preserve">M514006</t>
  </si>
  <si>
    <t xml:space="preserve">أسماء كحل العيون</t>
  </si>
  <si>
    <t xml:space="preserve">EE376822</t>
  </si>
  <si>
    <t xml:space="preserve">نور الدين امغار</t>
  </si>
  <si>
    <t xml:space="preserve">UA86513</t>
  </si>
  <si>
    <t xml:space="preserve">هند الحوات</t>
  </si>
  <si>
    <t xml:space="preserve">AD144364</t>
  </si>
  <si>
    <t xml:space="preserve">عبد الحق فيلال</t>
  </si>
  <si>
    <t xml:space="preserve">HA52179</t>
  </si>
  <si>
    <t xml:space="preserve">بوعبيد الخطاب</t>
  </si>
  <si>
    <t xml:space="preserve">HA139421</t>
  </si>
  <si>
    <t xml:space="preserve">قدوري حجاج</t>
  </si>
  <si>
    <t xml:space="preserve">EC12618</t>
  </si>
  <si>
    <t xml:space="preserve">مليكة أبومراض</t>
  </si>
  <si>
    <t xml:space="preserve">AB349700</t>
  </si>
  <si>
    <t xml:space="preserve">إكرام أكاينة</t>
  </si>
  <si>
    <t xml:space="preserve">JE242800</t>
  </si>
  <si>
    <t xml:space="preserve">بكريم أمدلوص</t>
  </si>
  <si>
    <t xml:space="preserve">JD45637</t>
  </si>
  <si>
    <t xml:space="preserve">ابرهيم اسماعيلي</t>
  </si>
  <si>
    <t xml:space="preserve">D737120</t>
  </si>
  <si>
    <t xml:space="preserve">عبيدي عبد المجيد</t>
  </si>
  <si>
    <t xml:space="preserve">CD231934</t>
  </si>
  <si>
    <t xml:space="preserve">هناء كوميش</t>
  </si>
  <si>
    <t xml:space="preserve">Z452882</t>
  </si>
  <si>
    <t xml:space="preserve">سلمى سلمات </t>
  </si>
  <si>
    <t xml:space="preserve">JC465368</t>
  </si>
  <si>
    <t xml:space="preserve">سلمى بن السعيد</t>
  </si>
  <si>
    <t xml:space="preserve">D572438</t>
  </si>
  <si>
    <t xml:space="preserve">عبد العزيز سعود </t>
  </si>
  <si>
    <t xml:space="preserve">UA77348</t>
  </si>
  <si>
    <t xml:space="preserve">نهاد قرقاش</t>
  </si>
  <si>
    <t xml:space="preserve">D990334</t>
  </si>
  <si>
    <t xml:space="preserve">عزيزة أفقير</t>
  </si>
  <si>
    <t xml:space="preserve">G523088</t>
  </si>
  <si>
    <t xml:space="preserve">سناء تيليجي</t>
  </si>
  <si>
    <t xml:space="preserve">BK341622</t>
  </si>
  <si>
    <t xml:space="preserve">محمد الغازي</t>
  </si>
  <si>
    <t xml:space="preserve">PB107748</t>
  </si>
  <si>
    <t xml:space="preserve">بوعقلين فاطمة الزهراء</t>
  </si>
  <si>
    <t xml:space="preserve">FC45810</t>
  </si>
  <si>
    <t xml:space="preserve">نور الدين أزلماض</t>
  </si>
  <si>
    <t xml:space="preserve">EA125864</t>
  </si>
  <si>
    <t xml:space="preserve">شيماء خنيرة </t>
  </si>
  <si>
    <t xml:space="preserve">Q289125</t>
  </si>
  <si>
    <t xml:space="preserve">محسن نصيح</t>
  </si>
  <si>
    <t xml:space="preserve">CC35971</t>
  </si>
  <si>
    <t xml:space="preserve">حسناء بودياب</t>
  </si>
  <si>
    <t xml:space="preserve">M503915</t>
  </si>
  <si>
    <t xml:space="preserve">نور الدين المسعودي</t>
  </si>
  <si>
    <t xml:space="preserve">W343328</t>
  </si>
  <si>
    <t xml:space="preserve">عفاف الحبابي</t>
  </si>
  <si>
    <t xml:space="preserve">CD221386</t>
  </si>
  <si>
    <t xml:space="preserve">إسماعيل رشديدي</t>
  </si>
  <si>
    <t xml:space="preserve">BH442543</t>
  </si>
  <si>
    <t xml:space="preserve">أسماء ميموني </t>
  </si>
  <si>
    <t xml:space="preserve">FH41202</t>
  </si>
  <si>
    <t xml:space="preserve">عبد الفتاح لعبيدي</t>
  </si>
  <si>
    <t xml:space="preserve">UC128465</t>
  </si>
  <si>
    <t xml:space="preserve">حسناء الصدقي</t>
  </si>
  <si>
    <t xml:space="preserve">BL95040</t>
  </si>
  <si>
    <t xml:space="preserve">معاد العرفاوي </t>
  </si>
  <si>
    <t xml:space="preserve">P280041</t>
  </si>
  <si>
    <t xml:space="preserve">نسرين شباكو</t>
  </si>
  <si>
    <t xml:space="preserve">G491244</t>
  </si>
  <si>
    <t xml:space="preserve">ناصر الدين واهني </t>
  </si>
  <si>
    <t xml:space="preserve">PB137269</t>
  </si>
  <si>
    <t xml:space="preserve">صديق عبدالحق</t>
  </si>
  <si>
    <t xml:space="preserve">CB242138</t>
  </si>
  <si>
    <t xml:space="preserve">توفيق الحكيم دهيبة</t>
  </si>
  <si>
    <t xml:space="preserve">HA69964</t>
  </si>
  <si>
    <t xml:space="preserve">صديق سملالي </t>
  </si>
  <si>
    <t xml:space="preserve">I639643</t>
  </si>
  <si>
    <t xml:space="preserve">عبد الكريم الزينبي</t>
  </si>
  <si>
    <t xml:space="preserve">D625591</t>
  </si>
  <si>
    <t xml:space="preserve">زينب يغرتن</t>
  </si>
  <si>
    <t xml:space="preserve">W 346741</t>
  </si>
  <si>
    <t xml:space="preserve">فاطمة الزهراء الريفي</t>
  </si>
  <si>
    <t xml:space="preserve">D993984</t>
  </si>
  <si>
    <t xml:space="preserve">أنوار غافول</t>
  </si>
  <si>
    <t xml:space="preserve">D730594</t>
  </si>
  <si>
    <t xml:space="preserve">صبير رضوان</t>
  </si>
  <si>
    <t xml:space="preserve">BJ284711</t>
  </si>
  <si>
    <t xml:space="preserve">عبد الغفور حاتم</t>
  </si>
  <si>
    <t xml:space="preserve">Y193498</t>
  </si>
  <si>
    <t xml:space="preserve">براهمي محمد</t>
  </si>
  <si>
    <t xml:space="preserve">CD383690</t>
  </si>
  <si>
    <t xml:space="preserve">شراف الهيتوف</t>
  </si>
  <si>
    <t xml:space="preserve">CD18521</t>
  </si>
  <si>
    <t xml:space="preserve">خديجة اباتراب</t>
  </si>
  <si>
    <t xml:space="preserve">J417327</t>
  </si>
  <si>
    <t xml:space="preserve">سكينة لبصير</t>
  </si>
  <si>
    <t xml:space="preserve">BJ393323</t>
  </si>
  <si>
    <t xml:space="preserve">سعاد شفيقي</t>
  </si>
  <si>
    <t xml:space="preserve">M377752</t>
  </si>
  <si>
    <t xml:space="preserve">الحسن كرايد</t>
  </si>
  <si>
    <t xml:space="preserve">JA109235</t>
  </si>
  <si>
    <t xml:space="preserve">سميرة مني</t>
  </si>
  <si>
    <t xml:space="preserve">AE30985</t>
  </si>
  <si>
    <t xml:space="preserve">زينب اموادني </t>
  </si>
  <si>
    <t xml:space="preserve">BB78164</t>
  </si>
  <si>
    <t xml:space="preserve">فاطمة النزيق</t>
  </si>
  <si>
    <t xml:space="preserve">AE33579</t>
  </si>
  <si>
    <t xml:space="preserve">علي ندموسى </t>
  </si>
  <si>
    <t xml:space="preserve">JC430987</t>
  </si>
  <si>
    <t xml:space="preserve">محاسن دلالي </t>
  </si>
  <si>
    <t xml:space="preserve">T177745</t>
  </si>
  <si>
    <t xml:space="preserve">ابتسام بل المودان</t>
  </si>
  <si>
    <t xml:space="preserve">EE313109</t>
  </si>
  <si>
    <t xml:space="preserve">العابي حسن</t>
  </si>
  <si>
    <t xml:space="preserve">M311664</t>
  </si>
  <si>
    <t xml:space="preserve">ليلى العيادي</t>
  </si>
  <si>
    <t xml:space="preserve">JB313420</t>
  </si>
  <si>
    <t xml:space="preserve">ايمان بركاوي</t>
  </si>
  <si>
    <t xml:space="preserve">M504654</t>
  </si>
  <si>
    <t xml:space="preserve">رجاء الغلوش</t>
  </si>
  <si>
    <t xml:space="preserve">CD132619</t>
  </si>
  <si>
    <t xml:space="preserve">العيادي احمد</t>
  </si>
  <si>
    <t xml:space="preserve">JA115712</t>
  </si>
  <si>
    <t xml:space="preserve">خديجة تعمرانت</t>
  </si>
  <si>
    <t xml:space="preserve">JC473678</t>
  </si>
  <si>
    <t xml:space="preserve">ماجدة المفرج</t>
  </si>
  <si>
    <t xml:space="preserve">D733969</t>
  </si>
  <si>
    <t xml:space="preserve">كريمة فضيل</t>
  </si>
  <si>
    <t xml:space="preserve">I640240</t>
  </si>
  <si>
    <t xml:space="preserve"> عز الدين محسن</t>
  </si>
  <si>
    <t xml:space="preserve">EE223827</t>
  </si>
  <si>
    <t xml:space="preserve">نادية صنير</t>
  </si>
  <si>
    <t xml:space="preserve">BB29563</t>
  </si>
  <si>
    <t xml:space="preserve">سعيد أوزو</t>
  </si>
  <si>
    <t xml:space="preserve">P254416</t>
  </si>
  <si>
    <t xml:space="preserve">عبد الرحمان الزيتوني </t>
  </si>
  <si>
    <t xml:space="preserve">H321014</t>
  </si>
  <si>
    <t xml:space="preserve">هاجر جرار</t>
  </si>
  <si>
    <t xml:space="preserve">JC337380</t>
  </si>
  <si>
    <t xml:space="preserve">محمد عقيل</t>
  </si>
  <si>
    <t xml:space="preserve">S509502</t>
  </si>
  <si>
    <t xml:space="preserve">سميرة غلام</t>
  </si>
  <si>
    <t xml:space="preserve">IB105856</t>
  </si>
  <si>
    <t xml:space="preserve">يوسف أيت امبارك</t>
  </si>
  <si>
    <t xml:space="preserve">P153223</t>
  </si>
  <si>
    <t xml:space="preserve">جمال ابن بها</t>
  </si>
  <si>
    <t xml:space="preserve">UA66668</t>
  </si>
  <si>
    <t xml:space="preserve">شيماء بنيس</t>
  </si>
  <si>
    <t xml:space="preserve">T236673</t>
  </si>
  <si>
    <t xml:space="preserve">كمال بشارة </t>
  </si>
  <si>
    <t xml:space="preserve">MC158267</t>
  </si>
  <si>
    <t xml:space="preserve">محمد حامدي </t>
  </si>
  <si>
    <t xml:space="preserve">TA76916</t>
  </si>
  <si>
    <t xml:space="preserve">يوسف صالحاوي </t>
  </si>
  <si>
    <t xml:space="preserve">AA29052</t>
  </si>
  <si>
    <t xml:space="preserve">المولود ماحي</t>
  </si>
  <si>
    <t xml:space="preserve">F717156</t>
  </si>
  <si>
    <t xml:space="preserve">حسينة فردوس </t>
  </si>
  <si>
    <t xml:space="preserve">PB110326</t>
  </si>
  <si>
    <t xml:space="preserve">عبد الرزاق عياط </t>
  </si>
  <si>
    <t xml:space="preserve">AB646912</t>
  </si>
  <si>
    <t xml:space="preserve">خديجة ضغراوي</t>
  </si>
  <si>
    <t xml:space="preserve">W298587</t>
  </si>
  <si>
    <t xml:space="preserve">محمد صابر</t>
  </si>
  <si>
    <t xml:space="preserve">I681309</t>
  </si>
  <si>
    <t xml:space="preserve">فطوم سليماني</t>
  </si>
  <si>
    <t xml:space="preserve">GJ15948</t>
  </si>
  <si>
    <t xml:space="preserve">زكرياء جمعتي</t>
  </si>
  <si>
    <t xml:space="preserve">JB276571</t>
  </si>
  <si>
    <t xml:space="preserve">زكرياء البكوري</t>
  </si>
  <si>
    <t xml:space="preserve">R302504</t>
  </si>
  <si>
    <t xml:space="preserve">فؤاد بونسر</t>
  </si>
  <si>
    <t xml:space="preserve">D540906</t>
  </si>
  <si>
    <t xml:space="preserve">مروان تجان</t>
  </si>
  <si>
    <t xml:space="preserve">BE838719</t>
  </si>
  <si>
    <t xml:space="preserve">محمد بامسعود</t>
  </si>
  <si>
    <t xml:space="preserve">UA81320</t>
  </si>
  <si>
    <t xml:space="preserve">ياسين تامراوي</t>
  </si>
  <si>
    <t xml:space="preserve">J399563</t>
  </si>
  <si>
    <t xml:space="preserve">سباغ الحسين</t>
  </si>
  <si>
    <t xml:space="preserve">N321600</t>
  </si>
  <si>
    <t xml:space="preserve">عبد الهادي طكوشي</t>
  </si>
  <si>
    <t xml:space="preserve">GN109466</t>
  </si>
  <si>
    <t xml:space="preserve">مريم البقيدي </t>
  </si>
  <si>
    <t xml:space="preserve">GM126173</t>
  </si>
  <si>
    <t xml:space="preserve">سومية أوشرو</t>
  </si>
  <si>
    <t xml:space="preserve">X259715</t>
  </si>
  <si>
    <t xml:space="preserve">يوسف بنرخلة</t>
  </si>
  <si>
    <t xml:space="preserve">H434763</t>
  </si>
  <si>
    <t xml:space="preserve">مصطفى الحمدوشي</t>
  </si>
  <si>
    <t xml:space="preserve">D790198</t>
  </si>
  <si>
    <t xml:space="preserve">فاطمة أقنوش</t>
  </si>
  <si>
    <t xml:space="preserve">Z433376</t>
  </si>
  <si>
    <t xml:space="preserve">نورة باركي</t>
  </si>
  <si>
    <t xml:space="preserve">AT27007</t>
  </si>
  <si>
    <t xml:space="preserve">لطيفة سالمي</t>
  </si>
  <si>
    <t xml:space="preserve">BJ331405</t>
  </si>
  <si>
    <t xml:space="preserve">وفاء خليل </t>
  </si>
  <si>
    <t xml:space="preserve">H470043</t>
  </si>
  <si>
    <t xml:space="preserve">إمام سكتيوي</t>
  </si>
  <si>
    <t xml:space="preserve">BE759250</t>
  </si>
  <si>
    <t xml:space="preserve">عادل بوهراوي </t>
  </si>
  <si>
    <t xml:space="preserve">I475100</t>
  </si>
  <si>
    <t xml:space="preserve">حياة تايزوكت</t>
  </si>
  <si>
    <t xml:space="preserve">EE77094</t>
  </si>
  <si>
    <t xml:space="preserve">عبد الحكيم ساكن</t>
  </si>
  <si>
    <t xml:space="preserve">EE267205</t>
  </si>
  <si>
    <t xml:space="preserve">فدوى لطفي</t>
  </si>
  <si>
    <t xml:space="preserve">AD142713</t>
  </si>
  <si>
    <t xml:space="preserve">سارة سيومي </t>
  </si>
  <si>
    <t xml:space="preserve">BK261911</t>
  </si>
  <si>
    <t xml:space="preserve">زكية كيدن</t>
  </si>
  <si>
    <t xml:space="preserve">HA126786</t>
  </si>
  <si>
    <t xml:space="preserve">الهام صدقاوي</t>
  </si>
  <si>
    <t xml:space="preserve">T225255</t>
  </si>
  <si>
    <t xml:space="preserve">سارة زيدوح </t>
  </si>
  <si>
    <t xml:space="preserve">JA138681</t>
  </si>
  <si>
    <t xml:space="preserve">هشام الريفي </t>
  </si>
  <si>
    <t xml:space="preserve">CD370055</t>
  </si>
  <si>
    <t xml:space="preserve">سليمان النص</t>
  </si>
  <si>
    <t xml:space="preserve">SH140848</t>
  </si>
  <si>
    <t xml:space="preserve">أيوب الشوبي </t>
  </si>
  <si>
    <t xml:space="preserve">M440141</t>
  </si>
  <si>
    <t xml:space="preserve">يوسف الصوصي العلوي</t>
  </si>
  <si>
    <t xml:space="preserve">PB132088</t>
  </si>
  <si>
    <t xml:space="preserve">نضيري فاطمة الزهراء</t>
  </si>
  <si>
    <t xml:space="preserve">M484507</t>
  </si>
  <si>
    <t xml:space="preserve">فاطمة الزهراء نصري </t>
  </si>
  <si>
    <t xml:space="preserve">TA12377</t>
  </si>
  <si>
    <t xml:space="preserve">ياسين مخلوف</t>
  </si>
  <si>
    <t xml:space="preserve">BJ309389</t>
  </si>
  <si>
    <t xml:space="preserve">العلمي عز الدين </t>
  </si>
  <si>
    <t xml:space="preserve">M313541</t>
  </si>
  <si>
    <t xml:space="preserve">عبد الحفيظ مكيك </t>
  </si>
  <si>
    <t xml:space="preserve">CD970</t>
  </si>
  <si>
    <t xml:space="preserve">حياة السحمودي</t>
  </si>
  <si>
    <t xml:space="preserve">BH226772</t>
  </si>
  <si>
    <t xml:space="preserve">عثمان الخرافي</t>
  </si>
  <si>
    <t xml:space="preserve">IB763210</t>
  </si>
  <si>
    <t xml:space="preserve">مريم التمسناوي</t>
  </si>
  <si>
    <t xml:space="preserve">BJ331938</t>
  </si>
  <si>
    <t xml:space="preserve">بشرة عهدي</t>
  </si>
  <si>
    <t xml:space="preserve">BE639202</t>
  </si>
  <si>
    <t xml:space="preserve">عبد الرزاق مريغ</t>
  </si>
  <si>
    <t xml:space="preserve">EE292044</t>
  </si>
  <si>
    <t xml:space="preserve">نسرين الحمداني </t>
  </si>
  <si>
    <t xml:space="preserve">CD56583</t>
  </si>
  <si>
    <t xml:space="preserve">أسماء شوعا</t>
  </si>
  <si>
    <t xml:space="preserve">EE332175</t>
  </si>
  <si>
    <t xml:space="preserve">القاضي محمد</t>
  </si>
  <si>
    <t xml:space="preserve">R258677</t>
  </si>
  <si>
    <t xml:space="preserve">مصطفى تشوة</t>
  </si>
  <si>
    <t xml:space="preserve">PA41876</t>
  </si>
  <si>
    <t xml:space="preserve">نوال شرقاوي</t>
  </si>
  <si>
    <t xml:space="preserve">MC145343</t>
  </si>
  <si>
    <t xml:space="preserve">كريمة وردي </t>
  </si>
  <si>
    <t xml:space="preserve">EA81506</t>
  </si>
  <si>
    <t xml:space="preserve">محمد منكال</t>
  </si>
  <si>
    <t xml:space="preserve">JB304108</t>
  </si>
  <si>
    <t xml:space="preserve">ياسين الخبر</t>
  </si>
  <si>
    <t xml:space="preserve">EE432207</t>
  </si>
  <si>
    <t xml:space="preserve">سناء صفوح</t>
  </si>
  <si>
    <t xml:space="preserve">M 463252</t>
  </si>
  <si>
    <t xml:space="preserve">خولة قربال</t>
  </si>
  <si>
    <t xml:space="preserve">BB55557</t>
  </si>
  <si>
    <t xml:space="preserve">هشام افحايلي</t>
  </si>
  <si>
    <t xml:space="preserve">HA128207</t>
  </si>
  <si>
    <t xml:space="preserve">الهام عبدلاوي</t>
  </si>
  <si>
    <t xml:space="preserve">A686274</t>
  </si>
  <si>
    <t xml:space="preserve">مولاي عبد العزيز النوهايدي</t>
  </si>
  <si>
    <t xml:space="preserve">JA115793</t>
  </si>
  <si>
    <t xml:space="preserve">حنان التوفيق</t>
  </si>
  <si>
    <t xml:space="preserve">I481420</t>
  </si>
  <si>
    <t xml:space="preserve">عبد الرحيم بلحسن</t>
  </si>
  <si>
    <t xml:space="preserve">JC402291</t>
  </si>
  <si>
    <t xml:space="preserve">أحمد عدنان سماع</t>
  </si>
  <si>
    <t xml:space="preserve">M 494375</t>
  </si>
  <si>
    <t xml:space="preserve">البشير الغردكي</t>
  </si>
  <si>
    <t xml:space="preserve">J312052</t>
  </si>
  <si>
    <t xml:space="preserve">مريم الغمازي</t>
  </si>
  <si>
    <t xml:space="preserve">TK16499</t>
  </si>
  <si>
    <t xml:space="preserve">صباح بودرة</t>
  </si>
  <si>
    <t xml:space="preserve">R146145</t>
  </si>
  <si>
    <t xml:space="preserve">مريم مازي</t>
  </si>
  <si>
    <t xml:space="preserve">WB139988</t>
  </si>
  <si>
    <t xml:space="preserve">عبد الهادي الزهيري</t>
  </si>
  <si>
    <t xml:space="preserve">M274174</t>
  </si>
  <si>
    <t xml:space="preserve">مصطفى وزرو</t>
  </si>
  <si>
    <t xml:space="preserve">T208485</t>
  </si>
  <si>
    <t xml:space="preserve">نعيمة توبيه</t>
  </si>
  <si>
    <t xml:space="preserve">JB116768</t>
  </si>
  <si>
    <t xml:space="preserve">جواد لفسحل</t>
  </si>
  <si>
    <t xml:space="preserve">IB75674</t>
  </si>
  <si>
    <t xml:space="preserve">عبد المجيد بالمكي </t>
  </si>
  <si>
    <t xml:space="preserve">W240123</t>
  </si>
  <si>
    <t xml:space="preserve">حسنى سيف دين</t>
  </si>
  <si>
    <t xml:space="preserve">HA109099</t>
  </si>
  <si>
    <t xml:space="preserve">ليلة مونجي</t>
  </si>
  <si>
    <t xml:space="preserve">I379963</t>
  </si>
  <si>
    <t xml:space="preserve">أشرف الحرش</t>
  </si>
  <si>
    <t xml:space="preserve">AB650523</t>
  </si>
  <si>
    <t xml:space="preserve">سعاد زمزمي علوي</t>
  </si>
  <si>
    <t xml:space="preserve">D850714</t>
  </si>
  <si>
    <t xml:space="preserve">ليلى أنهاري </t>
  </si>
  <si>
    <t xml:space="preserve">FA53253</t>
  </si>
  <si>
    <t xml:space="preserve">محمد ودال</t>
  </si>
  <si>
    <t xml:space="preserve">P204539</t>
  </si>
  <si>
    <t xml:space="preserve">احمد سعلي</t>
  </si>
  <si>
    <t xml:space="preserve">S479271</t>
  </si>
  <si>
    <t xml:space="preserve">مريم بوردوخ</t>
  </si>
  <si>
    <t xml:space="preserve">JB325789</t>
  </si>
  <si>
    <t xml:space="preserve">احمد عبوبي</t>
  </si>
  <si>
    <t xml:space="preserve">C910380</t>
  </si>
  <si>
    <t xml:space="preserve">عبدالحميد فاهيم </t>
  </si>
  <si>
    <t xml:space="preserve">IB195118</t>
  </si>
  <si>
    <t xml:space="preserve">عمادالدين جماتي</t>
  </si>
  <si>
    <t xml:space="preserve">SH112257</t>
  </si>
  <si>
    <t xml:space="preserve">ليلى بزيوي</t>
  </si>
  <si>
    <t xml:space="preserve">AA 33063</t>
  </si>
  <si>
    <t xml:space="preserve">المصطفى القاسمي</t>
  </si>
  <si>
    <t xml:space="preserve">W298266</t>
  </si>
  <si>
    <t xml:space="preserve">مريم درواح</t>
  </si>
  <si>
    <t xml:space="preserve">BL14323</t>
  </si>
  <si>
    <t xml:space="preserve">عبد الفتاح بوجدور</t>
  </si>
  <si>
    <t xml:space="preserve">JA139224</t>
  </si>
  <si>
    <t xml:space="preserve">عبد اللطيف الدهاجي</t>
  </si>
  <si>
    <t xml:space="preserve">BH295208</t>
  </si>
  <si>
    <t xml:space="preserve">ابراهيم أوعيش</t>
  </si>
  <si>
    <t xml:space="preserve">JY 10281</t>
  </si>
  <si>
    <t xml:space="preserve">فاطمة الزهراء خوميش</t>
  </si>
  <si>
    <t xml:space="preserve">AD174848</t>
  </si>
  <si>
    <t xml:space="preserve">رضى قصار</t>
  </si>
  <si>
    <t xml:space="preserve">M437159</t>
  </si>
  <si>
    <t xml:space="preserve">عيلا عبد الله</t>
  </si>
  <si>
    <t xml:space="preserve">SL2400</t>
  </si>
  <si>
    <t xml:space="preserve">الطايق نجوى</t>
  </si>
  <si>
    <t xml:space="preserve">DO2172</t>
  </si>
  <si>
    <t xml:space="preserve">عبد المولى بلكشة</t>
  </si>
  <si>
    <t xml:space="preserve">UC96177</t>
  </si>
  <si>
    <t xml:space="preserve">هشام ازويتن</t>
  </si>
  <si>
    <t xml:space="preserve">D449090</t>
  </si>
  <si>
    <t xml:space="preserve">إيمان عساسي</t>
  </si>
  <si>
    <t xml:space="preserve">Q 277821</t>
  </si>
  <si>
    <t xml:space="preserve">الحاكمي المهدي</t>
  </si>
  <si>
    <t xml:space="preserve">H500934</t>
  </si>
  <si>
    <t xml:space="preserve">سمير الكاعة</t>
  </si>
  <si>
    <t xml:space="preserve">HA154479</t>
  </si>
  <si>
    <t xml:space="preserve">حسن الطاهري</t>
  </si>
  <si>
    <t xml:space="preserve">EA117394</t>
  </si>
  <si>
    <t xml:space="preserve">فاطمة سالمي</t>
  </si>
  <si>
    <t xml:space="preserve">JF18582</t>
  </si>
  <si>
    <t xml:space="preserve">وديع بودريبلة</t>
  </si>
  <si>
    <t xml:space="preserve">EB116928</t>
  </si>
  <si>
    <t xml:space="preserve">نور الدين صابر </t>
  </si>
  <si>
    <t xml:space="preserve">MC177705</t>
  </si>
  <si>
    <t xml:space="preserve">محمد شرف</t>
  </si>
  <si>
    <t xml:space="preserve">AA16274</t>
  </si>
  <si>
    <t xml:space="preserve">يونس الخاديري</t>
  </si>
  <si>
    <t xml:space="preserve">Y262864</t>
  </si>
  <si>
    <t xml:space="preserve">فاطمة الخمليشي</t>
  </si>
  <si>
    <t xml:space="preserve">AB340505</t>
  </si>
  <si>
    <t xml:space="preserve">سكينة روسطوم</t>
  </si>
  <si>
    <t xml:space="preserve">H511736</t>
  </si>
  <si>
    <r>
      <rPr>
        <sz val="12"/>
        <color rgb="FF000000"/>
        <rFont val="Noto Sans Devanagari"/>
        <family val="2"/>
      </rPr>
      <t xml:space="preserve">مباريات الدخول إلى المراكز الجهوية لمهن التربية و التكوين 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 Devanagari"/>
        <family val="2"/>
      </rPr>
      <t xml:space="preserve">دورة يوليوز </t>
    </r>
    <r>
      <rPr>
        <sz val="12"/>
        <color rgb="FF000000"/>
        <rFont val="Calibri"/>
        <family val="2"/>
      </rPr>
      <t xml:space="preserve">2012</t>
    </r>
  </si>
  <si>
    <t xml:space="preserve">لائحة الانتظار حسب الاستحقاق</t>
  </si>
  <si>
    <t xml:space="preserve">اسماء الساخي</t>
  </si>
  <si>
    <t xml:space="preserve">CD202348</t>
  </si>
  <si>
    <t xml:space="preserve">سكينة بندهيبة</t>
  </si>
  <si>
    <t xml:space="preserve">BL 104239</t>
  </si>
  <si>
    <t xml:space="preserve">حنان الونجلي</t>
  </si>
  <si>
    <t xml:space="preserve">DO2057</t>
  </si>
  <si>
    <t xml:space="preserve">مراد العساوي </t>
  </si>
  <si>
    <t xml:space="preserve">GA139066</t>
  </si>
  <si>
    <t xml:space="preserve">كوثر جدير</t>
  </si>
  <si>
    <t xml:space="preserve">SH126639</t>
  </si>
  <si>
    <t xml:space="preserve">سارى البلغيتي</t>
  </si>
  <si>
    <t xml:space="preserve">V285900</t>
  </si>
  <si>
    <t xml:space="preserve">أمين سليماني</t>
  </si>
  <si>
    <t xml:space="preserve">AA26690</t>
  </si>
  <si>
    <t xml:space="preserve">سعيد كيتو</t>
  </si>
  <si>
    <t xml:space="preserve">M491525</t>
  </si>
  <si>
    <t xml:space="preserve">ابراهيم بن احمادي </t>
  </si>
  <si>
    <t xml:space="preserve">UC111896</t>
  </si>
  <si>
    <t xml:space="preserve">ناعمة سلام</t>
  </si>
  <si>
    <t xml:space="preserve">V266334</t>
  </si>
  <si>
    <t xml:space="preserve">محسين عيوري</t>
  </si>
  <si>
    <t xml:space="preserve">DA66875</t>
  </si>
  <si>
    <t xml:space="preserve">يوسف وخويا</t>
  </si>
  <si>
    <t xml:space="preserve">PB143018</t>
  </si>
  <si>
    <t xml:space="preserve">نور الدين أمغو</t>
  </si>
  <si>
    <t xml:space="preserve">JD49398</t>
  </si>
  <si>
    <t xml:space="preserve">أنس خلفاوي حسني</t>
  </si>
  <si>
    <t xml:space="preserve">CD370712</t>
  </si>
  <si>
    <t xml:space="preserve">عبد الله منادي</t>
  </si>
  <si>
    <t xml:space="preserve">JE236831</t>
  </si>
  <si>
    <t xml:space="preserve">نادية كريم</t>
  </si>
  <si>
    <t xml:space="preserve">I473577</t>
  </si>
  <si>
    <t xml:space="preserve">منير بديع</t>
  </si>
  <si>
    <t xml:space="preserve">BE719198</t>
  </si>
  <si>
    <t xml:space="preserve">غيتة لزعر </t>
  </si>
  <si>
    <t xml:space="preserve">CD600615</t>
  </si>
  <si>
    <t xml:space="preserve">منة الخير بكريش</t>
  </si>
  <si>
    <t xml:space="preserve">SH121844</t>
  </si>
  <si>
    <t xml:space="preserve">سمير اسدرم</t>
  </si>
  <si>
    <t xml:space="preserve">SL3956</t>
  </si>
  <si>
    <t xml:space="preserve">بلقاسم لغفيري </t>
  </si>
  <si>
    <t xml:space="preserve">PB128132</t>
  </si>
  <si>
    <t xml:space="preserve">سناء لعريبي الادريسي</t>
  </si>
  <si>
    <t xml:space="preserve">A698222</t>
  </si>
  <si>
    <t xml:space="preserve">الديوان محمد</t>
  </si>
  <si>
    <t xml:space="preserve">JB322312</t>
  </si>
  <si>
    <t xml:space="preserve">حياة زلزول</t>
  </si>
  <si>
    <t xml:space="preserve">P220464</t>
  </si>
  <si>
    <t xml:space="preserve">دحان عادل</t>
  </si>
  <si>
    <t xml:space="preserve">LB131608</t>
  </si>
  <si>
    <t xml:space="preserve">الديبي سارة</t>
  </si>
  <si>
    <t xml:space="preserve">JA135142</t>
  </si>
  <si>
    <t xml:space="preserve">بشرى معروف </t>
  </si>
  <si>
    <t xml:space="preserve">WB82756</t>
  </si>
  <si>
    <t xml:space="preserve">الزهيري وفاء</t>
  </si>
  <si>
    <t xml:space="preserve">E516990</t>
  </si>
  <si>
    <t xml:space="preserve">الحسن او بلقاسم</t>
  </si>
  <si>
    <t xml:space="preserve">JE214623</t>
  </si>
  <si>
    <t xml:space="preserve">فاتحة  وداني</t>
  </si>
  <si>
    <t xml:space="preserve">IB 42902</t>
  </si>
  <si>
    <t xml:space="preserve">فاطمة الزهراء بابا</t>
  </si>
  <si>
    <t xml:space="preserve">BB70959</t>
  </si>
  <si>
    <t xml:space="preserve">اسماعيل الوادي</t>
  </si>
  <si>
    <t xml:space="preserve">CD123178</t>
  </si>
  <si>
    <t xml:space="preserve">عزيزة منار </t>
  </si>
  <si>
    <t xml:space="preserve">BK322347</t>
  </si>
  <si>
    <t xml:space="preserve">هشام الطيبي</t>
  </si>
  <si>
    <t xml:space="preserve">A427412</t>
  </si>
  <si>
    <t xml:space="preserve">نور الدين الحجوجي</t>
  </si>
  <si>
    <t xml:space="preserve">GM101366</t>
  </si>
  <si>
    <t xml:space="preserve">ابراهيم  العماري</t>
  </si>
  <si>
    <t xml:space="preserve">JA124711</t>
  </si>
  <si>
    <t xml:space="preserve">سعيد ارعمان</t>
  </si>
  <si>
    <t xml:space="preserve">BH581975</t>
  </si>
  <si>
    <t xml:space="preserve">كريمة لطفي</t>
  </si>
  <si>
    <t xml:space="preserve">AD140475</t>
  </si>
  <si>
    <t xml:space="preserve">عبد الغاني الميتري</t>
  </si>
  <si>
    <t xml:space="preserve">ZG27884</t>
  </si>
  <si>
    <t xml:space="preserve">رشيد برغيز</t>
  </si>
  <si>
    <t xml:space="preserve">I538747</t>
  </si>
  <si>
    <t xml:space="preserve">عمار الدحيلي</t>
  </si>
  <si>
    <t xml:space="preserve">AB623220</t>
  </si>
  <si>
    <t xml:space="preserve">عبدالرحمان أيت علي</t>
  </si>
  <si>
    <t xml:space="preserve">PB104525</t>
  </si>
  <si>
    <t xml:space="preserve">الوافي رزوق</t>
  </si>
  <si>
    <t xml:space="preserve">MC150722</t>
  </si>
  <si>
    <t xml:space="preserve">يوسف باباخويا</t>
  </si>
  <si>
    <t xml:space="preserve">D724819</t>
  </si>
  <si>
    <t xml:space="preserve">مبارك وسكوك</t>
  </si>
  <si>
    <t xml:space="preserve">PB102416</t>
  </si>
  <si>
    <t xml:space="preserve">اسماعيل كريمي </t>
  </si>
  <si>
    <t xml:space="preserve">U98114</t>
  </si>
  <si>
    <t xml:space="preserve">سعاد الطيب</t>
  </si>
  <si>
    <t xml:space="preserve">DA64637</t>
  </si>
  <si>
    <t xml:space="preserve">مريم إغلال</t>
  </si>
  <si>
    <t xml:space="preserve">J413468</t>
  </si>
  <si>
    <t xml:space="preserve">ألهو سناء</t>
  </si>
  <si>
    <t xml:space="preserve">VA101583</t>
  </si>
  <si>
    <t xml:space="preserve">محمد تليلت</t>
  </si>
  <si>
    <t xml:space="preserve">JA86540</t>
  </si>
  <si>
    <t xml:space="preserve">مبارك بوفوس</t>
  </si>
  <si>
    <t xml:space="preserve">GA1178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;[RED]0.0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Calibri"/>
      <family val="2"/>
    </font>
    <font>
      <sz val="13"/>
      <color rgb="FF000000"/>
      <name val="Arial"/>
      <family val="2"/>
    </font>
    <font>
      <sz val="11"/>
      <color rgb="FF000000"/>
      <name val="Arial"/>
      <family val="2"/>
    </font>
    <font>
      <sz val="13"/>
      <color rgb="FF000000"/>
      <name val="Noto Sans Devanagari"/>
      <family val="2"/>
    </font>
    <font>
      <sz val="13"/>
      <color rgb="FF000000"/>
      <name val="Calibri"/>
      <family val="2"/>
    </font>
    <font>
      <sz val="11"/>
      <color rgb="FF000000"/>
      <name val="Noto Sans Devanagari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2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84720</xdr:colOff>
      <xdr:row>0</xdr:row>
      <xdr:rowOff>75960</xdr:rowOff>
    </xdr:from>
    <xdr:to>
      <xdr:col>3</xdr:col>
      <xdr:colOff>-795600</xdr:colOff>
      <xdr:row>5</xdr:row>
      <xdr:rowOff>2880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-3270600" y="75960"/>
          <a:ext cx="13384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0760</xdr:colOff>
      <xdr:row>0</xdr:row>
      <xdr:rowOff>9720</xdr:rowOff>
    </xdr:from>
    <xdr:to>
      <xdr:col>4</xdr:col>
      <xdr:colOff>-482760</xdr:colOff>
      <xdr:row>4</xdr:row>
      <xdr:rowOff>152280</xdr:rowOff>
    </xdr:to>
    <xdr:pic>
      <xdr:nvPicPr>
        <xdr:cNvPr id="1" name="Image 5" descr=""/>
        <xdr:cNvPicPr/>
      </xdr:nvPicPr>
      <xdr:blipFill>
        <a:blip r:embed="rId1"/>
        <a:stretch/>
      </xdr:blipFill>
      <xdr:spPr>
        <a:xfrm>
          <a:off x="-3572640" y="9720"/>
          <a:ext cx="13392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81"/>
  <sheetViews>
    <sheetView showFormulas="false" showGridLines="true" showRowColHeaders="true" showZeros="true" rightToLeft="true" tabSelected="true" showOutlineSymbols="true" defaultGridColor="true" view="normal" topLeftCell="A244" colorId="64" zoomScale="100" zoomScaleNormal="100" zoomScalePageLayoutView="100" workbookViewId="0">
      <selection pane="topLeft" activeCell="E252" activeCellId="0" sqref="E25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20.56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6" min="6" style="0" width="9.14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56"/>
  </cols>
  <sheetData>
    <row r="6" customFormat="false" ht="18.75" hidden="false" customHeight="false" outlineLevel="0" collapsed="false">
      <c r="D6" s="1" t="s">
        <v>0</v>
      </c>
    </row>
    <row r="7" customFormat="false" ht="18.75" hidden="false" customHeight="false" outlineLevel="0" collapsed="false">
      <c r="D7" s="1" t="s">
        <v>1</v>
      </c>
    </row>
    <row r="8" customFormat="false" ht="18.75" hidden="false" customHeight="false" outlineLevel="0" collapsed="false">
      <c r="A8" s="2" t="s">
        <v>2</v>
      </c>
      <c r="F8" s="1"/>
      <c r="I8" s="3"/>
    </row>
    <row r="9" customFormat="false" ht="15.75" hidden="false" customHeight="false" outlineLevel="0" collapsed="false">
      <c r="A9" s="2" t="s">
        <v>3</v>
      </c>
    </row>
    <row r="10" customFormat="false" ht="42" hidden="false" customHeight="true" outlineLevel="0" collapsed="false">
      <c r="B10" s="4" t="s">
        <v>4</v>
      </c>
      <c r="C10" s="5" t="s">
        <v>5</v>
      </c>
      <c r="D10" s="5" t="s">
        <v>6</v>
      </c>
      <c r="E10" s="6" t="s">
        <v>7</v>
      </c>
      <c r="F10" s="7" t="s">
        <v>8</v>
      </c>
      <c r="G10" s="8" t="s">
        <v>9</v>
      </c>
    </row>
    <row r="11" customFormat="false" ht="24" hidden="false" customHeight="true" outlineLevel="0" collapsed="false">
      <c r="B11" s="9" t="n">
        <v>1</v>
      </c>
      <c r="C11" s="10" t="s">
        <v>10</v>
      </c>
      <c r="D11" s="11" t="n">
        <v>32026</v>
      </c>
      <c r="E11" s="12" t="s">
        <v>11</v>
      </c>
      <c r="F11" s="13" t="n">
        <v>50.33</v>
      </c>
      <c r="G11" s="14" t="n">
        <v>159</v>
      </c>
    </row>
    <row r="12" customFormat="false" ht="24" hidden="false" customHeight="true" outlineLevel="0" collapsed="false">
      <c r="B12" s="9" t="n">
        <v>2</v>
      </c>
      <c r="C12" s="10" t="s">
        <v>12</v>
      </c>
      <c r="D12" s="11" t="n">
        <v>26665</v>
      </c>
      <c r="E12" s="12" t="s">
        <v>13</v>
      </c>
      <c r="F12" s="15" t="n">
        <v>57.66</v>
      </c>
      <c r="G12" s="14" t="n">
        <v>32</v>
      </c>
    </row>
    <row r="13" customFormat="false" ht="24" hidden="false" customHeight="true" outlineLevel="0" collapsed="false">
      <c r="B13" s="9" t="n">
        <v>4</v>
      </c>
      <c r="C13" s="10" t="s">
        <v>14</v>
      </c>
      <c r="D13" s="11" t="n">
        <v>30660</v>
      </c>
      <c r="E13" s="12" t="s">
        <v>15</v>
      </c>
      <c r="F13" s="15" t="n">
        <v>62</v>
      </c>
      <c r="G13" s="14" t="n">
        <v>3</v>
      </c>
    </row>
    <row r="14" customFormat="false" ht="24" hidden="false" customHeight="true" outlineLevel="0" collapsed="false">
      <c r="B14" s="9" t="n">
        <v>5</v>
      </c>
      <c r="C14" s="10" t="s">
        <v>16</v>
      </c>
      <c r="D14" s="11" t="n">
        <v>32998</v>
      </c>
      <c r="E14" s="12" t="s">
        <v>17</v>
      </c>
      <c r="F14" s="15" t="n">
        <v>57.83</v>
      </c>
      <c r="G14" s="14" t="n">
        <v>30</v>
      </c>
    </row>
    <row r="15" customFormat="false" ht="24" hidden="false" customHeight="true" outlineLevel="0" collapsed="false">
      <c r="B15" s="9" t="n">
        <v>6</v>
      </c>
      <c r="C15" s="10" t="s">
        <v>18</v>
      </c>
      <c r="D15" s="11" t="n">
        <v>29770</v>
      </c>
      <c r="E15" s="12" t="s">
        <v>19</v>
      </c>
      <c r="F15" s="15" t="n">
        <v>54.16</v>
      </c>
      <c r="G15" s="14" t="n">
        <v>80</v>
      </c>
    </row>
    <row r="16" customFormat="false" ht="24" hidden="false" customHeight="true" outlineLevel="0" collapsed="false">
      <c r="B16" s="9" t="n">
        <v>7</v>
      </c>
      <c r="C16" s="10" t="s">
        <v>20</v>
      </c>
      <c r="D16" s="11" t="n">
        <v>31048</v>
      </c>
      <c r="E16" s="12" t="s">
        <v>21</v>
      </c>
      <c r="F16" s="15" t="n">
        <v>61</v>
      </c>
      <c r="G16" s="14" t="n">
        <v>7</v>
      </c>
    </row>
    <row r="17" customFormat="false" ht="24" hidden="false" customHeight="true" outlineLevel="0" collapsed="false">
      <c r="B17" s="9" t="n">
        <v>9</v>
      </c>
      <c r="C17" s="10" t="s">
        <v>22</v>
      </c>
      <c r="D17" s="11" t="n">
        <v>32580</v>
      </c>
      <c r="E17" s="12" t="s">
        <v>23</v>
      </c>
      <c r="F17" s="15" t="n">
        <v>59.66</v>
      </c>
      <c r="G17" s="14" t="n">
        <v>12</v>
      </c>
    </row>
    <row r="18" customFormat="false" ht="24" hidden="false" customHeight="true" outlineLevel="0" collapsed="false">
      <c r="B18" s="9" t="n">
        <v>15</v>
      </c>
      <c r="C18" s="10" t="s">
        <v>24</v>
      </c>
      <c r="D18" s="11" t="n">
        <v>32847</v>
      </c>
      <c r="E18" s="12" t="s">
        <v>25</v>
      </c>
      <c r="F18" s="15" t="n">
        <v>53.66</v>
      </c>
      <c r="G18" s="14" t="n">
        <v>94</v>
      </c>
    </row>
    <row r="19" customFormat="false" ht="24" hidden="false" customHeight="true" outlineLevel="0" collapsed="false">
      <c r="B19" s="9" t="n">
        <v>16</v>
      </c>
      <c r="C19" s="10" t="s">
        <v>26</v>
      </c>
      <c r="D19" s="11" t="n">
        <v>32147</v>
      </c>
      <c r="E19" s="12" t="s">
        <v>27</v>
      </c>
      <c r="F19" s="15" t="n">
        <v>55.83</v>
      </c>
      <c r="G19" s="14" t="n">
        <v>55</v>
      </c>
    </row>
    <row r="20" customFormat="false" ht="24" hidden="false" customHeight="true" outlineLevel="0" collapsed="false">
      <c r="B20" s="9" t="n">
        <v>18</v>
      </c>
      <c r="C20" s="10" t="s">
        <v>28</v>
      </c>
      <c r="D20" s="11" t="n">
        <v>31338</v>
      </c>
      <c r="E20" s="12" t="s">
        <v>29</v>
      </c>
      <c r="F20" s="15" t="n">
        <v>54.16</v>
      </c>
      <c r="G20" s="14" t="n">
        <v>81</v>
      </c>
    </row>
    <row r="21" customFormat="false" ht="24" hidden="false" customHeight="true" outlineLevel="0" collapsed="false">
      <c r="B21" s="9" t="n">
        <v>19</v>
      </c>
      <c r="C21" s="10" t="s">
        <v>30</v>
      </c>
      <c r="D21" s="11" t="n">
        <v>30684</v>
      </c>
      <c r="E21" s="12" t="s">
        <v>31</v>
      </c>
      <c r="F21" s="15" t="n">
        <v>50.5</v>
      </c>
      <c r="G21" s="14" t="n">
        <v>154</v>
      </c>
    </row>
    <row r="22" customFormat="false" ht="24" hidden="false" customHeight="true" outlineLevel="0" collapsed="false">
      <c r="B22" s="9" t="n">
        <v>22</v>
      </c>
      <c r="C22" s="10" t="s">
        <v>32</v>
      </c>
      <c r="D22" s="11" t="n">
        <v>32192</v>
      </c>
      <c r="E22" s="12" t="s">
        <v>33</v>
      </c>
      <c r="F22" s="15" t="n">
        <v>51.5</v>
      </c>
      <c r="G22" s="14" t="n">
        <v>137</v>
      </c>
    </row>
    <row r="23" customFormat="false" ht="24" hidden="false" customHeight="true" outlineLevel="0" collapsed="false">
      <c r="B23" s="9" t="n">
        <v>23</v>
      </c>
      <c r="C23" s="10" t="s">
        <v>34</v>
      </c>
      <c r="D23" s="11" t="n">
        <v>30407</v>
      </c>
      <c r="E23" s="12" t="s">
        <v>35</v>
      </c>
      <c r="F23" s="15" t="n">
        <v>47.66</v>
      </c>
      <c r="G23" s="14" t="n">
        <v>222</v>
      </c>
    </row>
    <row r="24" customFormat="false" ht="24" hidden="false" customHeight="true" outlineLevel="0" collapsed="false">
      <c r="B24" s="9" t="n">
        <v>24</v>
      </c>
      <c r="C24" s="10" t="s">
        <v>36</v>
      </c>
      <c r="D24" s="11" t="n">
        <v>32110</v>
      </c>
      <c r="E24" s="12" t="s">
        <v>37</v>
      </c>
      <c r="F24" s="15" t="n">
        <v>46.83</v>
      </c>
      <c r="G24" s="14" t="n">
        <v>234</v>
      </c>
    </row>
    <row r="25" customFormat="false" ht="24" hidden="false" customHeight="true" outlineLevel="0" collapsed="false">
      <c r="B25" s="9" t="n">
        <v>25</v>
      </c>
      <c r="C25" s="10" t="s">
        <v>38</v>
      </c>
      <c r="D25" s="11" t="n">
        <v>33253</v>
      </c>
      <c r="E25" s="12" t="s">
        <v>39</v>
      </c>
      <c r="F25" s="15" t="n">
        <v>58.83</v>
      </c>
      <c r="G25" s="14" t="n">
        <v>19</v>
      </c>
    </row>
    <row r="26" customFormat="false" ht="24" hidden="false" customHeight="true" outlineLevel="0" collapsed="false">
      <c r="B26" s="9" t="n">
        <v>26</v>
      </c>
      <c r="C26" s="10" t="s">
        <v>40</v>
      </c>
      <c r="D26" s="11" t="n">
        <v>32775</v>
      </c>
      <c r="E26" s="12" t="s">
        <v>41</v>
      </c>
      <c r="F26" s="15" t="n">
        <v>55.33</v>
      </c>
      <c r="G26" s="14" t="n">
        <v>61</v>
      </c>
    </row>
    <row r="27" customFormat="false" ht="24" hidden="false" customHeight="true" outlineLevel="0" collapsed="false">
      <c r="B27" s="9" t="n">
        <v>29</v>
      </c>
      <c r="C27" s="10" t="s">
        <v>42</v>
      </c>
      <c r="D27" s="11" t="n">
        <v>32292</v>
      </c>
      <c r="E27" s="12" t="s">
        <v>43</v>
      </c>
      <c r="F27" s="15" t="n">
        <v>58.5</v>
      </c>
      <c r="G27" s="14" t="n">
        <v>22</v>
      </c>
    </row>
    <row r="28" customFormat="false" ht="24" hidden="false" customHeight="true" outlineLevel="0" collapsed="false">
      <c r="B28" s="9" t="n">
        <v>31</v>
      </c>
      <c r="C28" s="10" t="s">
        <v>44</v>
      </c>
      <c r="D28" s="11" t="n">
        <v>31666</v>
      </c>
      <c r="E28" s="12" t="s">
        <v>45</v>
      </c>
      <c r="F28" s="15" t="n">
        <v>50.16</v>
      </c>
      <c r="G28" s="14" t="n">
        <v>161</v>
      </c>
    </row>
    <row r="29" customFormat="false" ht="24" hidden="false" customHeight="true" outlineLevel="0" collapsed="false">
      <c r="B29" s="9" t="n">
        <v>32</v>
      </c>
      <c r="C29" s="16" t="s">
        <v>46</v>
      </c>
      <c r="D29" s="11" t="n">
        <v>32202</v>
      </c>
      <c r="E29" s="12" t="s">
        <v>47</v>
      </c>
      <c r="F29" s="15" t="n">
        <v>54.33</v>
      </c>
      <c r="G29" s="14" t="n">
        <v>77</v>
      </c>
    </row>
    <row r="30" customFormat="false" ht="24" hidden="false" customHeight="true" outlineLevel="0" collapsed="false">
      <c r="B30" s="9" t="n">
        <v>34</v>
      </c>
      <c r="C30" s="10" t="s">
        <v>48</v>
      </c>
      <c r="D30" s="11" t="n">
        <v>27655</v>
      </c>
      <c r="E30" s="12" t="s">
        <v>49</v>
      </c>
      <c r="F30" s="15" t="n">
        <v>51.5</v>
      </c>
      <c r="G30" s="14" t="n">
        <v>138</v>
      </c>
    </row>
    <row r="31" customFormat="false" ht="24" hidden="false" customHeight="true" outlineLevel="0" collapsed="false">
      <c r="B31" s="9" t="n">
        <v>35</v>
      </c>
      <c r="C31" s="10" t="s">
        <v>50</v>
      </c>
      <c r="D31" s="11" t="n">
        <v>32721</v>
      </c>
      <c r="E31" s="12" t="s">
        <v>51</v>
      </c>
      <c r="F31" s="15" t="n">
        <v>46.16</v>
      </c>
      <c r="G31" s="14" t="n">
        <v>243</v>
      </c>
    </row>
    <row r="32" customFormat="false" ht="24" hidden="false" customHeight="true" outlineLevel="0" collapsed="false">
      <c r="B32" s="9" t="n">
        <v>39</v>
      </c>
      <c r="C32" s="10" t="s">
        <v>52</v>
      </c>
      <c r="D32" s="11" t="n">
        <v>32200</v>
      </c>
      <c r="E32" s="12" t="s">
        <v>53</v>
      </c>
      <c r="F32" s="15" t="n">
        <v>49.16</v>
      </c>
      <c r="G32" s="14" t="n">
        <v>189</v>
      </c>
    </row>
    <row r="33" customFormat="false" ht="24" hidden="false" customHeight="true" outlineLevel="0" collapsed="false">
      <c r="B33" s="9" t="n">
        <v>41</v>
      </c>
      <c r="C33" s="10" t="s">
        <v>54</v>
      </c>
      <c r="D33" s="11" t="n">
        <v>31317</v>
      </c>
      <c r="E33" s="12" t="s">
        <v>55</v>
      </c>
      <c r="F33" s="15" t="n">
        <v>62.33</v>
      </c>
      <c r="G33" s="14" t="n">
        <v>2</v>
      </c>
    </row>
    <row r="34" customFormat="false" ht="24" hidden="false" customHeight="true" outlineLevel="0" collapsed="false">
      <c r="B34" s="9" t="n">
        <v>42</v>
      </c>
      <c r="C34" s="10" t="s">
        <v>56</v>
      </c>
      <c r="D34" s="11" t="n">
        <v>32089</v>
      </c>
      <c r="E34" s="12" t="s">
        <v>57</v>
      </c>
      <c r="F34" s="15" t="n">
        <v>59</v>
      </c>
      <c r="G34" s="14" t="n">
        <v>15</v>
      </c>
    </row>
    <row r="35" customFormat="false" ht="24" hidden="false" customHeight="true" outlineLevel="0" collapsed="false">
      <c r="B35" s="9" t="n">
        <v>43</v>
      </c>
      <c r="C35" s="10" t="s">
        <v>58</v>
      </c>
      <c r="D35" s="11" t="n">
        <v>31757</v>
      </c>
      <c r="E35" s="12" t="s">
        <v>59</v>
      </c>
      <c r="F35" s="15" t="n">
        <v>54.83</v>
      </c>
      <c r="G35" s="14" t="n">
        <v>67</v>
      </c>
    </row>
    <row r="36" customFormat="false" ht="24" hidden="false" customHeight="true" outlineLevel="0" collapsed="false">
      <c r="B36" s="9" t="n">
        <v>45</v>
      </c>
      <c r="C36" s="10" t="s">
        <v>60</v>
      </c>
      <c r="D36" s="11" t="n">
        <v>32050</v>
      </c>
      <c r="E36" s="12" t="s">
        <v>61</v>
      </c>
      <c r="F36" s="15" t="n">
        <v>52.5</v>
      </c>
      <c r="G36" s="14" t="n">
        <v>117</v>
      </c>
    </row>
    <row r="37" customFormat="false" ht="24" hidden="false" customHeight="true" outlineLevel="0" collapsed="false">
      <c r="B37" s="9" t="n">
        <v>46</v>
      </c>
      <c r="C37" s="10" t="s">
        <v>62</v>
      </c>
      <c r="D37" s="11" t="n">
        <v>31719</v>
      </c>
      <c r="E37" s="12" t="s">
        <v>63</v>
      </c>
      <c r="F37" s="15" t="n">
        <v>56.16</v>
      </c>
      <c r="G37" s="14" t="n">
        <v>51</v>
      </c>
    </row>
    <row r="38" customFormat="false" ht="24" hidden="false" customHeight="true" outlineLevel="0" collapsed="false">
      <c r="B38" s="9" t="n">
        <v>49</v>
      </c>
      <c r="C38" s="10" t="s">
        <v>64</v>
      </c>
      <c r="D38" s="11" t="n">
        <v>32428</v>
      </c>
      <c r="E38" s="12" t="s">
        <v>65</v>
      </c>
      <c r="F38" s="15" t="n">
        <v>58</v>
      </c>
      <c r="G38" s="14" t="n">
        <v>28</v>
      </c>
    </row>
    <row r="39" customFormat="false" ht="24" hidden="false" customHeight="true" outlineLevel="0" collapsed="false">
      <c r="B39" s="9" t="n">
        <v>50</v>
      </c>
      <c r="C39" s="10" t="s">
        <v>66</v>
      </c>
      <c r="D39" s="11" t="n">
        <v>31210</v>
      </c>
      <c r="E39" s="12" t="s">
        <v>67</v>
      </c>
      <c r="F39" s="15" t="n">
        <v>48.16</v>
      </c>
      <c r="G39" s="14" t="n">
        <v>207</v>
      </c>
    </row>
    <row r="40" customFormat="false" ht="24" hidden="false" customHeight="true" outlineLevel="0" collapsed="false">
      <c r="B40" s="9" t="n">
        <v>51</v>
      </c>
      <c r="C40" s="10" t="s">
        <v>68</v>
      </c>
      <c r="D40" s="11" t="n">
        <v>32626</v>
      </c>
      <c r="E40" s="12" t="s">
        <v>69</v>
      </c>
      <c r="F40" s="15" t="n">
        <v>46</v>
      </c>
      <c r="G40" s="14" t="n">
        <v>246</v>
      </c>
    </row>
    <row r="41" customFormat="false" ht="24" hidden="false" customHeight="true" outlineLevel="0" collapsed="false">
      <c r="B41" s="9" t="n">
        <v>52</v>
      </c>
      <c r="C41" s="10" t="s">
        <v>70</v>
      </c>
      <c r="D41" s="11" t="n">
        <v>33126</v>
      </c>
      <c r="E41" s="12" t="s">
        <v>71</v>
      </c>
      <c r="F41" s="15" t="n">
        <v>47.5</v>
      </c>
      <c r="G41" s="14" t="n">
        <v>223</v>
      </c>
    </row>
    <row r="42" customFormat="false" ht="24" hidden="false" customHeight="true" outlineLevel="0" collapsed="false">
      <c r="B42" s="9" t="n">
        <v>53</v>
      </c>
      <c r="C42" s="10" t="s">
        <v>72</v>
      </c>
      <c r="D42" s="11" t="n">
        <v>31364</v>
      </c>
      <c r="E42" s="12" t="s">
        <v>73</v>
      </c>
      <c r="F42" s="15" t="n">
        <v>45.5</v>
      </c>
      <c r="G42" s="14" t="n">
        <v>254</v>
      </c>
    </row>
    <row r="43" customFormat="false" ht="24" hidden="false" customHeight="true" outlineLevel="0" collapsed="false">
      <c r="B43" s="9" t="n">
        <v>57</v>
      </c>
      <c r="C43" s="10" t="s">
        <v>74</v>
      </c>
      <c r="D43" s="11" t="n">
        <v>31442</v>
      </c>
      <c r="E43" s="12" t="s">
        <v>75</v>
      </c>
      <c r="F43" s="15" t="n">
        <v>54.16</v>
      </c>
      <c r="G43" s="14" t="n">
        <v>82</v>
      </c>
    </row>
    <row r="44" customFormat="false" ht="24" hidden="false" customHeight="true" outlineLevel="0" collapsed="false">
      <c r="B44" s="9" t="n">
        <v>61</v>
      </c>
      <c r="C44" s="10" t="s">
        <v>76</v>
      </c>
      <c r="D44" s="11" t="n">
        <v>32500</v>
      </c>
      <c r="E44" s="12" t="s">
        <v>77</v>
      </c>
      <c r="F44" s="15" t="n">
        <v>53</v>
      </c>
      <c r="G44" s="14" t="n">
        <v>108</v>
      </c>
    </row>
    <row r="45" customFormat="false" ht="24" hidden="false" customHeight="true" outlineLevel="0" collapsed="false">
      <c r="B45" s="9" t="n">
        <v>62</v>
      </c>
      <c r="C45" s="10" t="s">
        <v>78</v>
      </c>
      <c r="D45" s="11" t="n">
        <v>31949</v>
      </c>
      <c r="E45" s="12" t="s">
        <v>79</v>
      </c>
      <c r="F45" s="15" t="n">
        <v>49.66</v>
      </c>
      <c r="G45" s="14" t="n">
        <v>180</v>
      </c>
    </row>
    <row r="46" customFormat="false" ht="24" hidden="false" customHeight="true" outlineLevel="0" collapsed="false">
      <c r="B46" s="9" t="n">
        <v>64</v>
      </c>
      <c r="C46" s="10" t="s">
        <v>80</v>
      </c>
      <c r="D46" s="11" t="n">
        <v>32877</v>
      </c>
      <c r="E46" s="12" t="s">
        <v>81</v>
      </c>
      <c r="F46" s="15" t="n">
        <v>47.16</v>
      </c>
      <c r="G46" s="14" t="n">
        <v>230</v>
      </c>
    </row>
    <row r="47" customFormat="false" ht="24" hidden="false" customHeight="true" outlineLevel="0" collapsed="false">
      <c r="B47" s="9" t="n">
        <v>72</v>
      </c>
      <c r="C47" s="10" t="s">
        <v>82</v>
      </c>
      <c r="D47" s="11" t="n">
        <v>28001</v>
      </c>
      <c r="E47" s="12" t="s">
        <v>83</v>
      </c>
      <c r="F47" s="15" t="n">
        <v>47</v>
      </c>
      <c r="G47" s="14" t="n">
        <v>232</v>
      </c>
    </row>
    <row r="48" customFormat="false" ht="24" hidden="false" customHeight="true" outlineLevel="0" collapsed="false">
      <c r="B48" s="17" t="n">
        <v>77</v>
      </c>
      <c r="C48" s="10" t="s">
        <v>84</v>
      </c>
      <c r="D48" s="11" t="n">
        <v>32392</v>
      </c>
      <c r="E48" s="12" t="s">
        <v>85</v>
      </c>
      <c r="F48" s="15" t="n">
        <v>49.16</v>
      </c>
      <c r="G48" s="14" t="n">
        <v>190</v>
      </c>
    </row>
    <row r="49" customFormat="false" ht="24" hidden="false" customHeight="true" outlineLevel="0" collapsed="false">
      <c r="B49" s="17" t="n">
        <v>78</v>
      </c>
      <c r="C49" s="10" t="s">
        <v>86</v>
      </c>
      <c r="D49" s="11" t="n">
        <v>31932</v>
      </c>
      <c r="E49" s="12" t="s">
        <v>87</v>
      </c>
      <c r="F49" s="15" t="n">
        <v>44.5</v>
      </c>
      <c r="G49" s="14" t="n">
        <v>265</v>
      </c>
    </row>
    <row r="50" customFormat="false" ht="24" hidden="false" customHeight="true" outlineLevel="0" collapsed="false">
      <c r="B50" s="17" t="n">
        <v>79</v>
      </c>
      <c r="C50" s="10" t="s">
        <v>88</v>
      </c>
      <c r="D50" s="11" t="n">
        <v>32223</v>
      </c>
      <c r="E50" s="12" t="s">
        <v>89</v>
      </c>
      <c r="F50" s="15" t="n">
        <v>55.5</v>
      </c>
      <c r="G50" s="14" t="n">
        <v>58</v>
      </c>
    </row>
    <row r="51" customFormat="false" ht="24" hidden="false" customHeight="true" outlineLevel="0" collapsed="false">
      <c r="B51" s="17" t="n">
        <v>81</v>
      </c>
      <c r="C51" s="10" t="s">
        <v>90</v>
      </c>
      <c r="D51" s="11" t="n">
        <v>33388</v>
      </c>
      <c r="E51" s="12" t="s">
        <v>91</v>
      </c>
      <c r="F51" s="15" t="n">
        <v>44.33</v>
      </c>
      <c r="G51" s="14" t="n">
        <v>267</v>
      </c>
    </row>
    <row r="52" customFormat="false" ht="24" hidden="false" customHeight="true" outlineLevel="0" collapsed="false">
      <c r="B52" s="17" t="n">
        <v>84</v>
      </c>
      <c r="C52" s="10" t="s">
        <v>92</v>
      </c>
      <c r="D52" s="11" t="n">
        <v>32482</v>
      </c>
      <c r="E52" s="12" t="s">
        <v>93</v>
      </c>
      <c r="F52" s="15" t="n">
        <v>53</v>
      </c>
      <c r="G52" s="14" t="n">
        <v>109</v>
      </c>
    </row>
    <row r="53" customFormat="false" ht="24" hidden="false" customHeight="true" outlineLevel="0" collapsed="false">
      <c r="B53" s="17" t="n">
        <v>86</v>
      </c>
      <c r="C53" s="10" t="s">
        <v>94</v>
      </c>
      <c r="D53" s="11" t="n">
        <v>27997</v>
      </c>
      <c r="E53" s="12" t="s">
        <v>95</v>
      </c>
      <c r="F53" s="15" t="n">
        <v>45.66</v>
      </c>
      <c r="G53" s="14" t="n">
        <v>252</v>
      </c>
    </row>
    <row r="54" customFormat="false" ht="24" hidden="false" customHeight="true" outlineLevel="0" collapsed="false">
      <c r="B54" s="17" t="n">
        <v>87</v>
      </c>
      <c r="C54" s="10" t="s">
        <v>96</v>
      </c>
      <c r="D54" s="11" t="n">
        <v>32960</v>
      </c>
      <c r="E54" s="12" t="s">
        <v>97</v>
      </c>
      <c r="F54" s="15" t="n">
        <v>55.33</v>
      </c>
      <c r="G54" s="14" t="n">
        <v>62</v>
      </c>
    </row>
    <row r="55" customFormat="false" ht="24" hidden="false" customHeight="true" outlineLevel="0" collapsed="false">
      <c r="B55" s="17" t="n">
        <v>88</v>
      </c>
      <c r="C55" s="10" t="s">
        <v>98</v>
      </c>
      <c r="D55" s="11" t="n">
        <v>33240</v>
      </c>
      <c r="E55" s="12" t="s">
        <v>99</v>
      </c>
      <c r="F55" s="15" t="n">
        <v>61.33</v>
      </c>
      <c r="G55" s="14" t="n">
        <v>5</v>
      </c>
    </row>
    <row r="56" customFormat="false" ht="24" hidden="false" customHeight="true" outlineLevel="0" collapsed="false">
      <c r="B56" s="17" t="n">
        <v>89</v>
      </c>
      <c r="C56" s="10" t="s">
        <v>100</v>
      </c>
      <c r="D56" s="11" t="n">
        <v>32178</v>
      </c>
      <c r="E56" s="12" t="s">
        <v>101</v>
      </c>
      <c r="F56" s="15" t="n">
        <v>58.33</v>
      </c>
      <c r="G56" s="14" t="n">
        <v>24</v>
      </c>
    </row>
    <row r="57" customFormat="false" ht="24" hidden="false" customHeight="true" outlineLevel="0" collapsed="false">
      <c r="B57" s="17" t="n">
        <v>91</v>
      </c>
      <c r="C57" s="10" t="s">
        <v>102</v>
      </c>
      <c r="D57" s="11" t="n">
        <v>32253</v>
      </c>
      <c r="E57" s="12" t="s">
        <v>103</v>
      </c>
      <c r="F57" s="15" t="n">
        <v>49</v>
      </c>
      <c r="G57" s="14" t="n">
        <v>195</v>
      </c>
    </row>
    <row r="58" customFormat="false" ht="24" hidden="false" customHeight="true" outlineLevel="0" collapsed="false">
      <c r="B58" s="17" t="n">
        <v>95</v>
      </c>
      <c r="C58" s="10" t="s">
        <v>104</v>
      </c>
      <c r="D58" s="11" t="n">
        <v>32681</v>
      </c>
      <c r="E58" s="12" t="s">
        <v>105</v>
      </c>
      <c r="F58" s="15" t="n">
        <v>63.16</v>
      </c>
      <c r="G58" s="14" t="n">
        <v>1</v>
      </c>
    </row>
    <row r="59" customFormat="false" ht="24" hidden="false" customHeight="true" outlineLevel="0" collapsed="false">
      <c r="B59" s="17" t="n">
        <v>96</v>
      </c>
      <c r="C59" s="10" t="s">
        <v>106</v>
      </c>
      <c r="D59" s="11" t="n">
        <v>33466</v>
      </c>
      <c r="E59" s="12" t="s">
        <v>107</v>
      </c>
      <c r="F59" s="15" t="n">
        <v>52</v>
      </c>
      <c r="G59" s="14" t="n">
        <v>125</v>
      </c>
    </row>
    <row r="60" customFormat="false" ht="24" hidden="false" customHeight="true" outlineLevel="0" collapsed="false">
      <c r="B60" s="17" t="n">
        <v>98</v>
      </c>
      <c r="C60" s="10" t="s">
        <v>108</v>
      </c>
      <c r="D60" s="11" t="n">
        <v>32582</v>
      </c>
      <c r="E60" s="12" t="s">
        <v>109</v>
      </c>
      <c r="F60" s="15" t="n">
        <v>59</v>
      </c>
      <c r="G60" s="14" t="n">
        <v>16</v>
      </c>
    </row>
    <row r="61" customFormat="false" ht="24" hidden="false" customHeight="true" outlineLevel="0" collapsed="false">
      <c r="B61" s="17" t="n">
        <v>99</v>
      </c>
      <c r="C61" s="10" t="s">
        <v>110</v>
      </c>
      <c r="D61" s="11" t="n">
        <v>31411</v>
      </c>
      <c r="E61" s="12" t="s">
        <v>111</v>
      </c>
      <c r="F61" s="15" t="n">
        <v>57.66</v>
      </c>
      <c r="G61" s="14" t="n">
        <v>33</v>
      </c>
    </row>
    <row r="62" customFormat="false" ht="24" hidden="false" customHeight="true" outlineLevel="0" collapsed="false">
      <c r="B62" s="17" t="n">
        <v>100</v>
      </c>
      <c r="C62" s="10" t="s">
        <v>112</v>
      </c>
      <c r="D62" s="11" t="n">
        <v>32192</v>
      </c>
      <c r="E62" s="12" t="s">
        <v>113</v>
      </c>
      <c r="F62" s="15" t="n">
        <v>54.83</v>
      </c>
      <c r="G62" s="14" t="n">
        <v>68</v>
      </c>
    </row>
    <row r="63" customFormat="false" ht="24" hidden="false" customHeight="true" outlineLevel="0" collapsed="false">
      <c r="B63" s="17" t="n">
        <v>101</v>
      </c>
      <c r="C63" s="10" t="s">
        <v>114</v>
      </c>
      <c r="D63" s="11" t="n">
        <v>32652</v>
      </c>
      <c r="E63" s="12" t="s">
        <v>115</v>
      </c>
      <c r="F63" s="15" t="n">
        <v>46.5</v>
      </c>
      <c r="G63" s="14" t="n">
        <v>239</v>
      </c>
    </row>
    <row r="64" customFormat="false" ht="24" hidden="false" customHeight="true" outlineLevel="0" collapsed="false">
      <c r="B64" s="17" t="n">
        <v>102</v>
      </c>
      <c r="C64" s="10" t="s">
        <v>116</v>
      </c>
      <c r="D64" s="11" t="n">
        <v>32762</v>
      </c>
      <c r="E64" s="12" t="s">
        <v>117</v>
      </c>
      <c r="F64" s="15" t="n">
        <v>60.33</v>
      </c>
      <c r="G64" s="14" t="n">
        <v>9</v>
      </c>
    </row>
    <row r="65" customFormat="false" ht="24" hidden="false" customHeight="true" outlineLevel="0" collapsed="false">
      <c r="B65" s="17" t="n">
        <v>103</v>
      </c>
      <c r="C65" s="10" t="s">
        <v>118</v>
      </c>
      <c r="D65" s="11" t="n">
        <v>29522</v>
      </c>
      <c r="E65" s="12" t="s">
        <v>119</v>
      </c>
      <c r="F65" s="15" t="n">
        <v>51</v>
      </c>
      <c r="G65" s="14" t="n">
        <v>146</v>
      </c>
    </row>
    <row r="66" customFormat="false" ht="24" hidden="false" customHeight="true" outlineLevel="0" collapsed="false">
      <c r="B66" s="17" t="n">
        <v>104</v>
      </c>
      <c r="C66" s="10" t="s">
        <v>120</v>
      </c>
      <c r="D66" s="11" t="n">
        <v>32467</v>
      </c>
      <c r="E66" s="12" t="s">
        <v>121</v>
      </c>
      <c r="F66" s="15" t="n">
        <v>49.83</v>
      </c>
      <c r="G66" s="14" t="n">
        <v>175</v>
      </c>
    </row>
    <row r="67" customFormat="false" ht="24" hidden="false" customHeight="true" outlineLevel="0" collapsed="false">
      <c r="B67" s="17" t="n">
        <v>105</v>
      </c>
      <c r="C67" s="10" t="s">
        <v>122</v>
      </c>
      <c r="D67" s="11" t="n">
        <v>32868</v>
      </c>
      <c r="E67" s="12" t="s">
        <v>123</v>
      </c>
      <c r="F67" s="15" t="n">
        <v>49.16</v>
      </c>
      <c r="G67" s="14" t="n">
        <v>191</v>
      </c>
    </row>
    <row r="68" customFormat="false" ht="24" hidden="false" customHeight="true" outlineLevel="0" collapsed="false">
      <c r="B68" s="17" t="n">
        <v>108</v>
      </c>
      <c r="C68" s="10" t="s">
        <v>124</v>
      </c>
      <c r="D68" s="11" t="n">
        <v>30618</v>
      </c>
      <c r="E68" s="12" t="s">
        <v>125</v>
      </c>
      <c r="F68" s="15" t="n">
        <v>53.16</v>
      </c>
      <c r="G68" s="14" t="n">
        <v>104</v>
      </c>
    </row>
    <row r="69" customFormat="false" ht="24" hidden="false" customHeight="true" outlineLevel="0" collapsed="false">
      <c r="B69" s="17" t="n">
        <v>112</v>
      </c>
      <c r="C69" s="10" t="s">
        <v>126</v>
      </c>
      <c r="D69" s="11" t="n">
        <v>32197</v>
      </c>
      <c r="E69" s="12" t="s">
        <v>127</v>
      </c>
      <c r="F69" s="15" t="n">
        <v>55.5</v>
      </c>
      <c r="G69" s="14" t="n">
        <v>59</v>
      </c>
    </row>
    <row r="70" customFormat="false" ht="24" hidden="false" customHeight="true" outlineLevel="0" collapsed="false">
      <c r="B70" s="17" t="n">
        <v>114</v>
      </c>
      <c r="C70" s="10" t="s">
        <v>128</v>
      </c>
      <c r="D70" s="11" t="n">
        <v>32568</v>
      </c>
      <c r="E70" s="12" t="s">
        <v>129</v>
      </c>
      <c r="F70" s="15" t="n">
        <v>59.33</v>
      </c>
      <c r="G70" s="14" t="n">
        <v>13</v>
      </c>
    </row>
    <row r="71" customFormat="false" ht="24" hidden="false" customHeight="true" outlineLevel="0" collapsed="false">
      <c r="B71" s="17" t="n">
        <v>115</v>
      </c>
      <c r="C71" s="10" t="s">
        <v>130</v>
      </c>
      <c r="D71" s="11" t="n">
        <v>31635</v>
      </c>
      <c r="E71" s="12" t="s">
        <v>131</v>
      </c>
      <c r="F71" s="15" t="n">
        <v>54.83</v>
      </c>
      <c r="G71" s="14" t="n">
        <v>69</v>
      </c>
    </row>
    <row r="72" customFormat="false" ht="24" hidden="false" customHeight="true" outlineLevel="0" collapsed="false">
      <c r="B72" s="17" t="n">
        <v>116</v>
      </c>
      <c r="C72" s="10" t="s">
        <v>132</v>
      </c>
      <c r="D72" s="11" t="n">
        <v>32511</v>
      </c>
      <c r="E72" s="12" t="s">
        <v>133</v>
      </c>
      <c r="F72" s="15" t="n">
        <v>60.5</v>
      </c>
      <c r="G72" s="14" t="n">
        <v>8</v>
      </c>
    </row>
    <row r="73" customFormat="false" ht="24" hidden="false" customHeight="true" outlineLevel="0" collapsed="false">
      <c r="B73" s="17" t="n">
        <v>117</v>
      </c>
      <c r="C73" s="10" t="s">
        <v>134</v>
      </c>
      <c r="D73" s="11" t="n">
        <v>32950</v>
      </c>
      <c r="E73" s="12" t="s">
        <v>135</v>
      </c>
      <c r="F73" s="15" t="n">
        <v>53.16</v>
      </c>
      <c r="G73" s="14" t="n">
        <v>105</v>
      </c>
    </row>
    <row r="74" customFormat="false" ht="24" hidden="false" customHeight="true" outlineLevel="0" collapsed="false">
      <c r="B74" s="17" t="n">
        <v>118</v>
      </c>
      <c r="C74" s="10" t="s">
        <v>136</v>
      </c>
      <c r="D74" s="11" t="n">
        <v>32919</v>
      </c>
      <c r="E74" s="12" t="s">
        <v>137</v>
      </c>
      <c r="F74" s="15" t="n">
        <v>52.5</v>
      </c>
      <c r="G74" s="14" t="n">
        <v>118</v>
      </c>
    </row>
    <row r="75" customFormat="false" ht="24" hidden="false" customHeight="true" outlineLevel="0" collapsed="false">
      <c r="B75" s="17" t="n">
        <v>122</v>
      </c>
      <c r="C75" s="10" t="s">
        <v>138</v>
      </c>
      <c r="D75" s="11" t="n">
        <v>32863</v>
      </c>
      <c r="E75" s="12" t="s">
        <v>139</v>
      </c>
      <c r="F75" s="15" t="n">
        <v>56.66</v>
      </c>
      <c r="G75" s="14" t="n">
        <v>44</v>
      </c>
    </row>
    <row r="76" customFormat="false" ht="24" hidden="false" customHeight="true" outlineLevel="0" collapsed="false">
      <c r="B76" s="17" t="n">
        <v>123</v>
      </c>
      <c r="C76" s="10" t="s">
        <v>140</v>
      </c>
      <c r="D76" s="11" t="n">
        <v>31023</v>
      </c>
      <c r="E76" s="12" t="s">
        <v>141</v>
      </c>
      <c r="F76" s="15" t="n">
        <v>54.5</v>
      </c>
      <c r="G76" s="14" t="n">
        <v>75</v>
      </c>
    </row>
    <row r="77" customFormat="false" ht="24" hidden="false" customHeight="true" outlineLevel="0" collapsed="false">
      <c r="B77" s="17" t="n">
        <v>125</v>
      </c>
      <c r="C77" s="10" t="s">
        <v>142</v>
      </c>
      <c r="D77" s="11" t="n">
        <v>32463</v>
      </c>
      <c r="E77" s="12" t="s">
        <v>143</v>
      </c>
      <c r="F77" s="15" t="n">
        <v>58.33</v>
      </c>
      <c r="G77" s="14" t="n">
        <v>25</v>
      </c>
    </row>
    <row r="78" customFormat="false" ht="24" hidden="false" customHeight="true" outlineLevel="0" collapsed="false">
      <c r="B78" s="17" t="n">
        <v>126</v>
      </c>
      <c r="C78" s="10" t="s">
        <v>144</v>
      </c>
      <c r="D78" s="11" t="n">
        <v>32707</v>
      </c>
      <c r="E78" s="12" t="s">
        <v>145</v>
      </c>
      <c r="F78" s="15" t="n">
        <v>54.16</v>
      </c>
      <c r="G78" s="14" t="n">
        <v>83</v>
      </c>
    </row>
    <row r="79" customFormat="false" ht="24" hidden="false" customHeight="true" outlineLevel="0" collapsed="false">
      <c r="B79" s="17" t="n">
        <v>129</v>
      </c>
      <c r="C79" s="10" t="s">
        <v>146</v>
      </c>
      <c r="D79" s="11" t="n">
        <v>32829</v>
      </c>
      <c r="E79" s="12" t="s">
        <v>147</v>
      </c>
      <c r="F79" s="15" t="n">
        <v>53.83</v>
      </c>
      <c r="G79" s="14" t="n">
        <v>89</v>
      </c>
    </row>
    <row r="80" customFormat="false" ht="24" hidden="false" customHeight="true" outlineLevel="0" collapsed="false">
      <c r="B80" s="17" t="n">
        <v>131</v>
      </c>
      <c r="C80" s="10" t="s">
        <v>148</v>
      </c>
      <c r="D80" s="11" t="n">
        <v>28430</v>
      </c>
      <c r="E80" s="12" t="s">
        <v>149</v>
      </c>
      <c r="F80" s="15" t="n">
        <v>50.16</v>
      </c>
      <c r="G80" s="14" t="n">
        <v>162</v>
      </c>
    </row>
    <row r="81" customFormat="false" ht="24" hidden="false" customHeight="true" outlineLevel="0" collapsed="false">
      <c r="B81" s="17" t="n">
        <v>135</v>
      </c>
      <c r="C81" s="10" t="s">
        <v>150</v>
      </c>
      <c r="D81" s="11" t="n">
        <v>32298</v>
      </c>
      <c r="E81" s="12" t="s">
        <v>151</v>
      </c>
      <c r="F81" s="15" t="n">
        <v>53.33</v>
      </c>
      <c r="G81" s="14" t="n">
        <v>102</v>
      </c>
    </row>
    <row r="82" customFormat="false" ht="24" hidden="false" customHeight="true" outlineLevel="0" collapsed="false">
      <c r="B82" s="17" t="n">
        <v>136</v>
      </c>
      <c r="C82" s="10" t="s">
        <v>152</v>
      </c>
      <c r="D82" s="11" t="n">
        <v>32423</v>
      </c>
      <c r="E82" s="12" t="s">
        <v>153</v>
      </c>
      <c r="F82" s="15" t="n">
        <v>53.66</v>
      </c>
      <c r="G82" s="14" t="n">
        <v>95</v>
      </c>
    </row>
    <row r="83" customFormat="false" ht="24" hidden="false" customHeight="true" outlineLevel="0" collapsed="false">
      <c r="B83" s="17" t="n">
        <v>137</v>
      </c>
      <c r="C83" s="10" t="s">
        <v>154</v>
      </c>
      <c r="D83" s="11" t="n">
        <v>32609</v>
      </c>
      <c r="E83" s="12" t="s">
        <v>155</v>
      </c>
      <c r="F83" s="15" t="n">
        <v>46.66</v>
      </c>
      <c r="G83" s="14" t="n">
        <v>237</v>
      </c>
    </row>
    <row r="84" customFormat="false" ht="24" hidden="false" customHeight="true" outlineLevel="0" collapsed="false">
      <c r="B84" s="17" t="n">
        <v>138</v>
      </c>
      <c r="C84" s="10" t="s">
        <v>156</v>
      </c>
      <c r="D84" s="11" t="n">
        <v>30853</v>
      </c>
      <c r="E84" s="12" t="s">
        <v>157</v>
      </c>
      <c r="F84" s="15" t="n">
        <v>57</v>
      </c>
      <c r="G84" s="14" t="n">
        <v>38</v>
      </c>
    </row>
    <row r="85" customFormat="false" ht="24" hidden="false" customHeight="true" outlineLevel="0" collapsed="false">
      <c r="B85" s="17" t="n">
        <v>140</v>
      </c>
      <c r="C85" s="10" t="s">
        <v>158</v>
      </c>
      <c r="D85" s="11" t="n">
        <v>29952</v>
      </c>
      <c r="E85" s="12" t="s">
        <v>159</v>
      </c>
      <c r="F85" s="15" t="n">
        <v>52.83</v>
      </c>
      <c r="G85" s="14" t="n">
        <v>113</v>
      </c>
    </row>
    <row r="86" customFormat="false" ht="24" hidden="false" customHeight="true" outlineLevel="0" collapsed="false">
      <c r="B86" s="17" t="n">
        <v>141</v>
      </c>
      <c r="C86" s="10" t="s">
        <v>160</v>
      </c>
      <c r="D86" s="11" t="n">
        <v>32424</v>
      </c>
      <c r="E86" s="12" t="s">
        <v>161</v>
      </c>
      <c r="F86" s="15" t="n">
        <v>61.5</v>
      </c>
      <c r="G86" s="14" t="n">
        <v>4</v>
      </c>
    </row>
    <row r="87" customFormat="false" ht="24" hidden="false" customHeight="true" outlineLevel="0" collapsed="false">
      <c r="B87" s="17" t="n">
        <v>142</v>
      </c>
      <c r="C87" s="10" t="s">
        <v>162</v>
      </c>
      <c r="D87" s="11" t="n">
        <v>31269</v>
      </c>
      <c r="E87" s="12" t="s">
        <v>163</v>
      </c>
      <c r="F87" s="15" t="n">
        <v>56.83</v>
      </c>
      <c r="G87" s="14" t="n">
        <v>41</v>
      </c>
    </row>
    <row r="88" customFormat="false" ht="24" hidden="false" customHeight="true" outlineLevel="0" collapsed="false">
      <c r="B88" s="17" t="n">
        <v>143</v>
      </c>
      <c r="C88" s="10" t="s">
        <v>164</v>
      </c>
      <c r="D88" s="11" t="n">
        <v>32779</v>
      </c>
      <c r="E88" s="12" t="s">
        <v>165</v>
      </c>
      <c r="F88" s="15" t="n">
        <v>48.5</v>
      </c>
      <c r="G88" s="14" t="n">
        <v>199</v>
      </c>
    </row>
    <row r="89" customFormat="false" ht="24" hidden="false" customHeight="true" outlineLevel="0" collapsed="false">
      <c r="B89" s="17" t="n">
        <v>144</v>
      </c>
      <c r="C89" s="10" t="s">
        <v>166</v>
      </c>
      <c r="D89" s="11" t="n">
        <v>31318</v>
      </c>
      <c r="E89" s="12" t="s">
        <v>167</v>
      </c>
      <c r="F89" s="15" t="n">
        <v>52.5</v>
      </c>
      <c r="G89" s="14" t="n">
        <v>119</v>
      </c>
    </row>
    <row r="90" customFormat="false" ht="24" hidden="false" customHeight="true" outlineLevel="0" collapsed="false">
      <c r="B90" s="17" t="n">
        <v>145</v>
      </c>
      <c r="C90" s="10" t="s">
        <v>168</v>
      </c>
      <c r="D90" s="11" t="n">
        <v>31006</v>
      </c>
      <c r="E90" s="12" t="s">
        <v>169</v>
      </c>
      <c r="F90" s="15" t="n">
        <v>47.5</v>
      </c>
      <c r="G90" s="14" t="n">
        <v>224</v>
      </c>
    </row>
    <row r="91" customFormat="false" ht="24" hidden="false" customHeight="true" outlineLevel="0" collapsed="false">
      <c r="B91" s="17" t="n">
        <v>147</v>
      </c>
      <c r="C91" s="10" t="s">
        <v>170</v>
      </c>
      <c r="D91" s="11" t="n">
        <v>32514</v>
      </c>
      <c r="E91" s="12" t="s">
        <v>171</v>
      </c>
      <c r="F91" s="15" t="n">
        <v>46.16</v>
      </c>
      <c r="G91" s="14" t="n">
        <v>244</v>
      </c>
    </row>
    <row r="92" customFormat="false" ht="24" hidden="false" customHeight="true" outlineLevel="0" collapsed="false">
      <c r="B92" s="17" t="n">
        <v>149</v>
      </c>
      <c r="C92" s="10" t="s">
        <v>172</v>
      </c>
      <c r="D92" s="11" t="n">
        <v>32806</v>
      </c>
      <c r="E92" s="12" t="s">
        <v>173</v>
      </c>
      <c r="F92" s="15" t="n">
        <v>44.66</v>
      </c>
      <c r="G92" s="14" t="n">
        <v>263</v>
      </c>
    </row>
    <row r="93" customFormat="false" ht="24" hidden="false" customHeight="true" outlineLevel="0" collapsed="false">
      <c r="B93" s="17" t="n">
        <v>150</v>
      </c>
      <c r="C93" s="10" t="s">
        <v>174</v>
      </c>
      <c r="D93" s="11" t="n">
        <v>32603</v>
      </c>
      <c r="E93" s="12" t="s">
        <v>175</v>
      </c>
      <c r="F93" s="15" t="n">
        <v>60.16</v>
      </c>
      <c r="G93" s="14" t="n">
        <v>11</v>
      </c>
    </row>
    <row r="94" customFormat="false" ht="24" hidden="false" customHeight="true" outlineLevel="0" collapsed="false">
      <c r="B94" s="17" t="n">
        <v>153</v>
      </c>
      <c r="C94" s="10" t="s">
        <v>176</v>
      </c>
      <c r="D94" s="11" t="n">
        <v>31700</v>
      </c>
      <c r="E94" s="12" t="s">
        <v>177</v>
      </c>
      <c r="F94" s="15" t="n">
        <v>44.33</v>
      </c>
      <c r="G94" s="14" t="n">
        <v>268</v>
      </c>
    </row>
    <row r="95" customFormat="false" ht="24" hidden="false" customHeight="true" outlineLevel="0" collapsed="false">
      <c r="B95" s="17" t="n">
        <v>158</v>
      </c>
      <c r="C95" s="10" t="s">
        <v>178</v>
      </c>
      <c r="D95" s="11" t="n">
        <v>32406</v>
      </c>
      <c r="E95" s="12" t="s">
        <v>179</v>
      </c>
      <c r="F95" s="15" t="n">
        <v>49.83</v>
      </c>
      <c r="G95" s="14" t="n">
        <v>176</v>
      </c>
    </row>
    <row r="96" customFormat="false" ht="24" hidden="false" customHeight="true" outlineLevel="0" collapsed="false">
      <c r="B96" s="17" t="n">
        <v>159</v>
      </c>
      <c r="C96" s="10" t="s">
        <v>180</v>
      </c>
      <c r="D96" s="11" t="n">
        <v>31519</v>
      </c>
      <c r="E96" s="12" t="s">
        <v>181</v>
      </c>
      <c r="F96" s="15" t="n">
        <v>49.16</v>
      </c>
      <c r="G96" s="14" t="n">
        <v>192</v>
      </c>
    </row>
    <row r="97" customFormat="false" ht="24" hidden="false" customHeight="true" outlineLevel="0" collapsed="false">
      <c r="B97" s="17" t="n">
        <v>162</v>
      </c>
      <c r="C97" s="10" t="s">
        <v>182</v>
      </c>
      <c r="D97" s="11" t="n">
        <v>33383</v>
      </c>
      <c r="E97" s="12" t="s">
        <v>183</v>
      </c>
      <c r="F97" s="15" t="n">
        <v>46</v>
      </c>
      <c r="G97" s="14" t="n">
        <v>247</v>
      </c>
    </row>
    <row r="98" customFormat="false" ht="24" hidden="false" customHeight="true" outlineLevel="0" collapsed="false">
      <c r="B98" s="17" t="n">
        <v>164</v>
      </c>
      <c r="C98" s="10" t="s">
        <v>184</v>
      </c>
      <c r="D98" s="11" t="n">
        <v>26340</v>
      </c>
      <c r="E98" s="12" t="s">
        <v>185</v>
      </c>
      <c r="F98" s="15" t="n">
        <v>49.16</v>
      </c>
      <c r="G98" s="14" t="n">
        <v>193</v>
      </c>
    </row>
    <row r="99" customFormat="false" ht="24" hidden="false" customHeight="true" outlineLevel="0" collapsed="false">
      <c r="B99" s="17" t="n">
        <v>165</v>
      </c>
      <c r="C99" s="10" t="s">
        <v>186</v>
      </c>
      <c r="D99" s="11" t="n">
        <v>32952</v>
      </c>
      <c r="E99" s="12" t="s">
        <v>187</v>
      </c>
      <c r="F99" s="15" t="n">
        <v>50</v>
      </c>
      <c r="G99" s="14" t="n">
        <v>170</v>
      </c>
    </row>
    <row r="100" customFormat="false" ht="24" hidden="false" customHeight="true" outlineLevel="0" collapsed="false">
      <c r="B100" s="17" t="n">
        <v>166</v>
      </c>
      <c r="C100" s="10" t="s">
        <v>188</v>
      </c>
      <c r="D100" s="11" t="n">
        <v>29570</v>
      </c>
      <c r="E100" s="12" t="s">
        <v>189</v>
      </c>
      <c r="F100" s="15" t="n">
        <v>51.83</v>
      </c>
      <c r="G100" s="14" t="n">
        <v>128</v>
      </c>
    </row>
    <row r="101" customFormat="false" ht="24" hidden="false" customHeight="true" outlineLevel="0" collapsed="false">
      <c r="B101" s="17" t="n">
        <v>167</v>
      </c>
      <c r="C101" s="10" t="s">
        <v>190</v>
      </c>
      <c r="D101" s="11" t="n">
        <v>33340</v>
      </c>
      <c r="E101" s="12" t="s">
        <v>191</v>
      </c>
      <c r="F101" s="15" t="n">
        <v>47.33</v>
      </c>
      <c r="G101" s="14" t="n">
        <v>225</v>
      </c>
    </row>
    <row r="102" customFormat="false" ht="24" hidden="false" customHeight="true" outlineLevel="0" collapsed="false">
      <c r="B102" s="17" t="n">
        <v>168</v>
      </c>
      <c r="C102" s="10" t="s">
        <v>192</v>
      </c>
      <c r="D102" s="11" t="n">
        <v>33088</v>
      </c>
      <c r="E102" s="12" t="s">
        <v>193</v>
      </c>
      <c r="F102" s="15" t="n">
        <v>53.16</v>
      </c>
      <c r="G102" s="14" t="n">
        <v>106</v>
      </c>
    </row>
    <row r="103" customFormat="false" ht="24" hidden="false" customHeight="true" outlineLevel="0" collapsed="false">
      <c r="B103" s="17" t="n">
        <v>170</v>
      </c>
      <c r="C103" s="10" t="s">
        <v>194</v>
      </c>
      <c r="D103" s="11" t="n">
        <v>32897</v>
      </c>
      <c r="E103" s="12" t="s">
        <v>195</v>
      </c>
      <c r="F103" s="15" t="n">
        <v>50.16</v>
      </c>
      <c r="G103" s="14" t="n">
        <v>163</v>
      </c>
    </row>
    <row r="104" customFormat="false" ht="24" hidden="false" customHeight="true" outlineLevel="0" collapsed="false">
      <c r="B104" s="17" t="n">
        <v>173</v>
      </c>
      <c r="C104" s="10" t="s">
        <v>196</v>
      </c>
      <c r="D104" s="11" t="n">
        <v>32554</v>
      </c>
      <c r="E104" s="12" t="s">
        <v>197</v>
      </c>
      <c r="F104" s="15" t="n">
        <v>53</v>
      </c>
      <c r="G104" s="14" t="n">
        <v>110</v>
      </c>
    </row>
    <row r="105" customFormat="false" ht="24" hidden="false" customHeight="true" outlineLevel="0" collapsed="false">
      <c r="B105" s="17" t="n">
        <v>176</v>
      </c>
      <c r="C105" s="10" t="s">
        <v>198</v>
      </c>
      <c r="D105" s="11" t="n">
        <v>31486</v>
      </c>
      <c r="E105" s="12" t="s">
        <v>199</v>
      </c>
      <c r="F105" s="15" t="n">
        <v>56.33</v>
      </c>
      <c r="G105" s="14" t="n">
        <v>48</v>
      </c>
    </row>
    <row r="106" customFormat="false" ht="24" hidden="false" customHeight="true" outlineLevel="0" collapsed="false">
      <c r="B106" s="17" t="n">
        <v>179</v>
      </c>
      <c r="C106" s="10" t="s">
        <v>200</v>
      </c>
      <c r="D106" s="11" t="n">
        <v>27265</v>
      </c>
      <c r="E106" s="12" t="s">
        <v>201</v>
      </c>
      <c r="F106" s="15" t="n">
        <v>56.16</v>
      </c>
      <c r="G106" s="14" t="n">
        <v>52</v>
      </c>
    </row>
    <row r="107" customFormat="false" ht="24" hidden="false" customHeight="true" outlineLevel="0" collapsed="false">
      <c r="B107" s="17" t="n">
        <v>182</v>
      </c>
      <c r="C107" s="10" t="s">
        <v>202</v>
      </c>
      <c r="D107" s="11" t="n">
        <v>31810</v>
      </c>
      <c r="E107" s="12" t="s">
        <v>203</v>
      </c>
      <c r="F107" s="15" t="n">
        <v>58</v>
      </c>
      <c r="G107" s="14" t="n">
        <v>29</v>
      </c>
    </row>
    <row r="108" customFormat="false" ht="24" hidden="false" customHeight="true" outlineLevel="0" collapsed="false">
      <c r="B108" s="17" t="n">
        <v>185</v>
      </c>
      <c r="C108" s="10" t="s">
        <v>204</v>
      </c>
      <c r="D108" s="11" t="n">
        <v>32892</v>
      </c>
      <c r="E108" s="12" t="s">
        <v>205</v>
      </c>
      <c r="F108" s="15" t="n">
        <v>54.83</v>
      </c>
      <c r="G108" s="14" t="n">
        <v>70</v>
      </c>
    </row>
    <row r="109" customFormat="false" ht="24" hidden="false" customHeight="true" outlineLevel="0" collapsed="false">
      <c r="B109" s="17" t="n">
        <v>186</v>
      </c>
      <c r="C109" s="10" t="s">
        <v>206</v>
      </c>
      <c r="D109" s="11" t="n">
        <v>32528</v>
      </c>
      <c r="E109" s="12" t="s">
        <v>207</v>
      </c>
      <c r="F109" s="15" t="n">
        <v>51</v>
      </c>
      <c r="G109" s="14" t="n">
        <v>147</v>
      </c>
    </row>
    <row r="110" customFormat="false" ht="24" hidden="false" customHeight="true" outlineLevel="0" collapsed="false">
      <c r="B110" s="17" t="n">
        <v>189</v>
      </c>
      <c r="C110" s="10" t="s">
        <v>208</v>
      </c>
      <c r="D110" s="11" t="n">
        <v>32011</v>
      </c>
      <c r="E110" s="12" t="s">
        <v>209</v>
      </c>
      <c r="F110" s="15" t="n">
        <v>47.33</v>
      </c>
      <c r="G110" s="14" t="n">
        <v>226</v>
      </c>
    </row>
    <row r="111" customFormat="false" ht="24" hidden="false" customHeight="true" outlineLevel="0" collapsed="false">
      <c r="B111" s="17" t="n">
        <v>191</v>
      </c>
      <c r="C111" s="10" t="s">
        <v>210</v>
      </c>
      <c r="D111" s="11" t="n">
        <v>31908</v>
      </c>
      <c r="E111" s="12" t="s">
        <v>211</v>
      </c>
      <c r="F111" s="15" t="n">
        <v>50</v>
      </c>
      <c r="G111" s="14" t="n">
        <v>171</v>
      </c>
    </row>
    <row r="112" customFormat="false" ht="24" hidden="false" customHeight="true" outlineLevel="0" collapsed="false">
      <c r="B112" s="17" t="n">
        <v>192</v>
      </c>
      <c r="C112" s="10" t="s">
        <v>212</v>
      </c>
      <c r="D112" s="11" t="n">
        <v>32539</v>
      </c>
      <c r="E112" s="12" t="s">
        <v>213</v>
      </c>
      <c r="F112" s="15" t="n">
        <v>50</v>
      </c>
      <c r="G112" s="14" t="n">
        <v>172</v>
      </c>
    </row>
    <row r="113" customFormat="false" ht="24" hidden="false" customHeight="true" outlineLevel="0" collapsed="false">
      <c r="B113" s="17" t="n">
        <v>193</v>
      </c>
      <c r="C113" s="10" t="s">
        <v>214</v>
      </c>
      <c r="D113" s="11" t="n">
        <v>31649</v>
      </c>
      <c r="E113" s="12" t="s">
        <v>215</v>
      </c>
      <c r="F113" s="15" t="n">
        <v>48</v>
      </c>
      <c r="G113" s="14" t="n">
        <v>214</v>
      </c>
    </row>
    <row r="114" customFormat="false" ht="24" hidden="false" customHeight="true" outlineLevel="0" collapsed="false">
      <c r="B114" s="17" t="n">
        <v>196</v>
      </c>
      <c r="C114" s="10" t="s">
        <v>216</v>
      </c>
      <c r="D114" s="11" t="n">
        <v>32574</v>
      </c>
      <c r="E114" s="12" t="s">
        <v>217</v>
      </c>
      <c r="F114" s="15" t="n">
        <v>55.66</v>
      </c>
      <c r="G114" s="14" t="n">
        <v>57</v>
      </c>
    </row>
    <row r="115" customFormat="false" ht="24" hidden="false" customHeight="true" outlineLevel="0" collapsed="false">
      <c r="B115" s="17" t="n">
        <v>197</v>
      </c>
      <c r="C115" s="10" t="s">
        <v>218</v>
      </c>
      <c r="D115" s="11" t="n">
        <v>32894</v>
      </c>
      <c r="E115" s="12" t="s">
        <v>219</v>
      </c>
      <c r="F115" s="15" t="n">
        <v>47</v>
      </c>
      <c r="G115" s="14" t="n">
        <v>233</v>
      </c>
    </row>
    <row r="116" customFormat="false" ht="24" hidden="false" customHeight="true" outlineLevel="0" collapsed="false">
      <c r="B116" s="17" t="n">
        <v>199</v>
      </c>
      <c r="C116" s="10" t="s">
        <v>220</v>
      </c>
      <c r="D116" s="11" t="n">
        <v>32888</v>
      </c>
      <c r="E116" s="12" t="s">
        <v>221</v>
      </c>
      <c r="F116" s="15" t="n">
        <v>57.16</v>
      </c>
      <c r="G116" s="14" t="n">
        <v>36</v>
      </c>
    </row>
    <row r="117" customFormat="false" ht="24" hidden="false" customHeight="true" outlineLevel="0" collapsed="false">
      <c r="B117" s="17" t="n">
        <v>201</v>
      </c>
      <c r="C117" s="10" t="s">
        <v>222</v>
      </c>
      <c r="D117" s="11" t="n">
        <v>31277</v>
      </c>
      <c r="E117" s="12" t="s">
        <v>223</v>
      </c>
      <c r="F117" s="15" t="n">
        <v>50.5</v>
      </c>
      <c r="G117" s="14" t="n">
        <v>155</v>
      </c>
    </row>
    <row r="118" customFormat="false" ht="24" hidden="false" customHeight="true" outlineLevel="0" collapsed="false">
      <c r="B118" s="17" t="n">
        <v>203</v>
      </c>
      <c r="C118" s="10" t="s">
        <v>224</v>
      </c>
      <c r="D118" s="11" t="n">
        <v>32494</v>
      </c>
      <c r="E118" s="12" t="s">
        <v>225</v>
      </c>
      <c r="F118" s="15" t="n">
        <v>56.33</v>
      </c>
      <c r="G118" s="14" t="n">
        <v>49</v>
      </c>
    </row>
    <row r="119" customFormat="false" ht="24" hidden="false" customHeight="true" outlineLevel="0" collapsed="false">
      <c r="B119" s="17" t="n">
        <v>206</v>
      </c>
      <c r="C119" s="10" t="s">
        <v>226</v>
      </c>
      <c r="D119" s="11" t="n">
        <v>32046</v>
      </c>
      <c r="E119" s="12" t="s">
        <v>227</v>
      </c>
      <c r="F119" s="15" t="n">
        <v>53.33</v>
      </c>
      <c r="G119" s="14" t="n">
        <v>103</v>
      </c>
    </row>
    <row r="120" customFormat="false" ht="24" hidden="false" customHeight="true" outlineLevel="0" collapsed="false">
      <c r="B120" s="17" t="n">
        <v>207</v>
      </c>
      <c r="C120" s="10" t="s">
        <v>228</v>
      </c>
      <c r="D120" s="11" t="n">
        <v>31469</v>
      </c>
      <c r="E120" s="12" t="s">
        <v>229</v>
      </c>
      <c r="F120" s="15" t="n">
        <v>52.16</v>
      </c>
      <c r="G120" s="14" t="n">
        <v>123</v>
      </c>
    </row>
    <row r="121" customFormat="false" ht="24" hidden="false" customHeight="true" outlineLevel="0" collapsed="false">
      <c r="B121" s="17" t="n">
        <v>213</v>
      </c>
      <c r="C121" s="10" t="s">
        <v>230</v>
      </c>
      <c r="D121" s="11" t="n">
        <v>31726</v>
      </c>
      <c r="E121" s="12" t="s">
        <v>231</v>
      </c>
      <c r="F121" s="15" t="n">
        <v>54.5</v>
      </c>
      <c r="G121" s="14" t="n">
        <v>76</v>
      </c>
    </row>
    <row r="122" customFormat="false" ht="24" hidden="false" customHeight="true" outlineLevel="0" collapsed="false">
      <c r="B122" s="17" t="n">
        <v>215</v>
      </c>
      <c r="C122" s="18" t="s">
        <v>232</v>
      </c>
      <c r="D122" s="11" t="n">
        <v>32870</v>
      </c>
      <c r="E122" s="12" t="s">
        <v>233</v>
      </c>
      <c r="F122" s="15" t="n">
        <v>50.16</v>
      </c>
      <c r="G122" s="14" t="n">
        <v>164</v>
      </c>
    </row>
    <row r="123" customFormat="false" ht="24" hidden="false" customHeight="true" outlineLevel="0" collapsed="false">
      <c r="B123" s="17" t="n">
        <v>216</v>
      </c>
      <c r="C123" s="10" t="s">
        <v>234</v>
      </c>
      <c r="D123" s="11" t="n">
        <v>31854</v>
      </c>
      <c r="E123" s="12" t="s">
        <v>235</v>
      </c>
      <c r="F123" s="15" t="n">
        <v>55</v>
      </c>
      <c r="G123" s="14" t="n">
        <v>66</v>
      </c>
    </row>
    <row r="124" customFormat="false" ht="24" hidden="false" customHeight="true" outlineLevel="0" collapsed="false">
      <c r="B124" s="17" t="n">
        <v>217</v>
      </c>
      <c r="C124" s="10" t="s">
        <v>236</v>
      </c>
      <c r="D124" s="11" t="n">
        <v>33340</v>
      </c>
      <c r="E124" s="12" t="s">
        <v>237</v>
      </c>
      <c r="F124" s="15" t="n">
        <v>45.66</v>
      </c>
      <c r="G124" s="14" t="n">
        <v>253</v>
      </c>
    </row>
    <row r="125" customFormat="false" ht="24" hidden="false" customHeight="true" outlineLevel="0" collapsed="false">
      <c r="B125" s="17" t="n">
        <v>218</v>
      </c>
      <c r="C125" s="10" t="s">
        <v>238</v>
      </c>
      <c r="D125" s="11" t="n">
        <v>31465</v>
      </c>
      <c r="E125" s="12" t="s">
        <v>239</v>
      </c>
      <c r="F125" s="15" t="n">
        <v>44.5</v>
      </c>
      <c r="G125" s="14" t="n">
        <v>266</v>
      </c>
    </row>
    <row r="126" customFormat="false" ht="24" hidden="false" customHeight="true" outlineLevel="0" collapsed="false">
      <c r="B126" s="17" t="n">
        <v>219</v>
      </c>
      <c r="C126" s="10" t="s">
        <v>240</v>
      </c>
      <c r="D126" s="11" t="n">
        <v>32954</v>
      </c>
      <c r="E126" s="12" t="s">
        <v>241</v>
      </c>
      <c r="F126" s="15" t="n">
        <v>50.16</v>
      </c>
      <c r="G126" s="14" t="n">
        <v>165</v>
      </c>
    </row>
    <row r="127" customFormat="false" ht="24" hidden="false" customHeight="true" outlineLevel="0" collapsed="false">
      <c r="B127" s="17" t="n">
        <v>222</v>
      </c>
      <c r="C127" s="10" t="s">
        <v>242</v>
      </c>
      <c r="D127" s="11" t="n">
        <v>32844</v>
      </c>
      <c r="E127" s="12" t="s">
        <v>243</v>
      </c>
      <c r="F127" s="15" t="n">
        <v>47.33</v>
      </c>
      <c r="G127" s="14" t="n">
        <v>227</v>
      </c>
    </row>
    <row r="128" customFormat="false" ht="24" hidden="false" customHeight="true" outlineLevel="0" collapsed="false">
      <c r="B128" s="17" t="n">
        <v>223</v>
      </c>
      <c r="C128" s="10" t="s">
        <v>244</v>
      </c>
      <c r="D128" s="11" t="n">
        <v>32711</v>
      </c>
      <c r="E128" s="12" t="s">
        <v>245</v>
      </c>
      <c r="F128" s="15" t="n">
        <v>50.16</v>
      </c>
      <c r="G128" s="14" t="n">
        <v>166</v>
      </c>
    </row>
    <row r="129" customFormat="false" ht="24" hidden="false" customHeight="true" outlineLevel="0" collapsed="false">
      <c r="B129" s="17" t="n">
        <v>224</v>
      </c>
      <c r="C129" s="10" t="s">
        <v>246</v>
      </c>
      <c r="D129" s="11" t="n">
        <v>31923</v>
      </c>
      <c r="E129" s="12" t="s">
        <v>247</v>
      </c>
      <c r="F129" s="15" t="n">
        <v>54.66</v>
      </c>
      <c r="G129" s="14" t="n">
        <v>72</v>
      </c>
    </row>
    <row r="130" customFormat="false" ht="24" hidden="false" customHeight="true" outlineLevel="0" collapsed="false">
      <c r="B130" s="17" t="n">
        <v>225</v>
      </c>
      <c r="C130" s="10" t="s">
        <v>248</v>
      </c>
      <c r="D130" s="11" t="n">
        <v>31084</v>
      </c>
      <c r="E130" s="12" t="s">
        <v>249</v>
      </c>
      <c r="F130" s="15" t="n">
        <v>55.5</v>
      </c>
      <c r="G130" s="14" t="n">
        <v>60</v>
      </c>
    </row>
    <row r="131" customFormat="false" ht="24" hidden="false" customHeight="true" outlineLevel="0" collapsed="false">
      <c r="B131" s="17" t="n">
        <v>227</v>
      </c>
      <c r="C131" s="10" t="s">
        <v>250</v>
      </c>
      <c r="D131" s="11" t="n">
        <v>32365</v>
      </c>
      <c r="E131" s="12" t="s">
        <v>251</v>
      </c>
      <c r="F131" s="15" t="n">
        <v>50.83</v>
      </c>
      <c r="G131" s="14" t="n">
        <v>150</v>
      </c>
    </row>
    <row r="132" customFormat="false" ht="24" hidden="false" customHeight="true" outlineLevel="0" collapsed="false">
      <c r="B132" s="17" t="n">
        <v>228</v>
      </c>
      <c r="C132" s="10" t="s">
        <v>252</v>
      </c>
      <c r="D132" s="11" t="n">
        <v>31189</v>
      </c>
      <c r="E132" s="12" t="s">
        <v>253</v>
      </c>
      <c r="F132" s="15" t="n">
        <v>45.83</v>
      </c>
      <c r="G132" s="14" t="n">
        <v>251</v>
      </c>
    </row>
    <row r="133" customFormat="false" ht="24" hidden="false" customHeight="true" outlineLevel="0" collapsed="false">
      <c r="B133" s="17" t="n">
        <v>232</v>
      </c>
      <c r="C133" s="10" t="s">
        <v>254</v>
      </c>
      <c r="D133" s="11" t="n">
        <v>32791</v>
      </c>
      <c r="E133" s="12" t="s">
        <v>255</v>
      </c>
      <c r="F133" s="15" t="n">
        <v>45.16</v>
      </c>
      <c r="G133" s="14" t="n">
        <v>258</v>
      </c>
    </row>
    <row r="134" customFormat="false" ht="24" hidden="false" customHeight="true" outlineLevel="0" collapsed="false">
      <c r="B134" s="17" t="n">
        <v>236</v>
      </c>
      <c r="C134" s="10" t="s">
        <v>256</v>
      </c>
      <c r="D134" s="11" t="n">
        <v>31254</v>
      </c>
      <c r="E134" s="12" t="s">
        <v>257</v>
      </c>
      <c r="F134" s="15" t="n">
        <v>50</v>
      </c>
      <c r="G134" s="14" t="n">
        <v>173</v>
      </c>
    </row>
    <row r="135" customFormat="false" ht="24" hidden="false" customHeight="true" outlineLevel="0" collapsed="false">
      <c r="B135" s="17" t="n">
        <v>247</v>
      </c>
      <c r="C135" s="10" t="s">
        <v>258</v>
      </c>
      <c r="D135" s="11" t="n">
        <v>32070</v>
      </c>
      <c r="E135" s="12" t="s">
        <v>259</v>
      </c>
      <c r="F135" s="15" t="n">
        <v>51.5</v>
      </c>
      <c r="G135" s="14" t="n">
        <v>139</v>
      </c>
    </row>
    <row r="136" customFormat="false" ht="24" hidden="false" customHeight="true" outlineLevel="0" collapsed="false">
      <c r="B136" s="17" t="n">
        <v>252</v>
      </c>
      <c r="C136" s="10" t="s">
        <v>260</v>
      </c>
      <c r="D136" s="11" t="n">
        <v>32340</v>
      </c>
      <c r="E136" s="12" t="s">
        <v>261</v>
      </c>
      <c r="F136" s="15" t="n">
        <v>49.5</v>
      </c>
      <c r="G136" s="14" t="n">
        <v>182</v>
      </c>
    </row>
    <row r="137" customFormat="false" ht="24" hidden="false" customHeight="true" outlineLevel="0" collapsed="false">
      <c r="B137" s="17" t="n">
        <v>255</v>
      </c>
      <c r="C137" s="10" t="s">
        <v>262</v>
      </c>
      <c r="D137" s="11" t="n">
        <v>28550</v>
      </c>
      <c r="E137" s="12" t="s">
        <v>263</v>
      </c>
      <c r="F137" s="15" t="n">
        <v>53</v>
      </c>
      <c r="G137" s="14" t="n">
        <v>111</v>
      </c>
    </row>
    <row r="138" customFormat="false" ht="24" hidden="false" customHeight="true" outlineLevel="0" collapsed="false">
      <c r="B138" s="17" t="n">
        <v>256</v>
      </c>
      <c r="C138" s="10" t="s">
        <v>264</v>
      </c>
      <c r="D138" s="11" t="n">
        <v>31819</v>
      </c>
      <c r="E138" s="12" t="s">
        <v>265</v>
      </c>
      <c r="F138" s="15" t="n">
        <v>51</v>
      </c>
      <c r="G138" s="14" t="n">
        <v>148</v>
      </c>
    </row>
    <row r="139" customFormat="false" ht="24" hidden="false" customHeight="true" outlineLevel="0" collapsed="false">
      <c r="B139" s="17" t="n">
        <v>262</v>
      </c>
      <c r="C139" s="10" t="s">
        <v>266</v>
      </c>
      <c r="D139" s="11" t="n">
        <v>29760</v>
      </c>
      <c r="E139" s="12" t="s">
        <v>267</v>
      </c>
      <c r="F139" s="15" t="n">
        <v>46</v>
      </c>
      <c r="G139" s="14" t="n">
        <v>248</v>
      </c>
    </row>
    <row r="140" customFormat="false" ht="24" hidden="false" customHeight="true" outlineLevel="0" collapsed="false">
      <c r="B140" s="17" t="n">
        <v>271</v>
      </c>
      <c r="C140" s="10" t="s">
        <v>268</v>
      </c>
      <c r="D140" s="11" t="n">
        <v>32980</v>
      </c>
      <c r="E140" s="12" t="s">
        <v>269</v>
      </c>
      <c r="F140" s="15" t="n">
        <v>52</v>
      </c>
      <c r="G140" s="14" t="n">
        <v>126</v>
      </c>
    </row>
    <row r="141" customFormat="false" ht="24" hidden="false" customHeight="true" outlineLevel="0" collapsed="false">
      <c r="B141" s="17" t="n">
        <v>278</v>
      </c>
      <c r="C141" s="10" t="s">
        <v>270</v>
      </c>
      <c r="D141" s="11" t="n">
        <v>32976</v>
      </c>
      <c r="E141" s="12" t="s">
        <v>271</v>
      </c>
      <c r="F141" s="15" t="n">
        <v>53.66</v>
      </c>
      <c r="G141" s="14" t="n">
        <v>96</v>
      </c>
    </row>
    <row r="142" customFormat="false" ht="24" hidden="false" customHeight="true" outlineLevel="0" collapsed="false">
      <c r="B142" s="17" t="n">
        <v>293</v>
      </c>
      <c r="C142" s="10" t="s">
        <v>272</v>
      </c>
      <c r="D142" s="11" t="n">
        <v>31546</v>
      </c>
      <c r="E142" s="12" t="s">
        <v>273</v>
      </c>
      <c r="F142" s="15" t="n">
        <v>49.5</v>
      </c>
      <c r="G142" s="14" t="n">
        <v>183</v>
      </c>
    </row>
    <row r="143" customFormat="false" ht="24" hidden="false" customHeight="true" outlineLevel="0" collapsed="false">
      <c r="B143" s="17" t="n">
        <v>297</v>
      </c>
      <c r="C143" s="10" t="s">
        <v>274</v>
      </c>
      <c r="D143" s="11" t="n">
        <v>29231</v>
      </c>
      <c r="E143" s="12" t="s">
        <v>275</v>
      </c>
      <c r="F143" s="15" t="n">
        <v>52.83</v>
      </c>
      <c r="G143" s="14" t="n">
        <v>114</v>
      </c>
    </row>
    <row r="144" customFormat="false" ht="24" hidden="false" customHeight="true" outlineLevel="0" collapsed="false">
      <c r="B144" s="17" t="n">
        <v>299</v>
      </c>
      <c r="C144" s="10" t="s">
        <v>276</v>
      </c>
      <c r="D144" s="11" t="n">
        <v>28856</v>
      </c>
      <c r="E144" s="12" t="s">
        <v>277</v>
      </c>
      <c r="F144" s="15" t="n">
        <v>54</v>
      </c>
      <c r="G144" s="14" t="n">
        <v>87</v>
      </c>
    </row>
    <row r="145" customFormat="false" ht="24" hidden="false" customHeight="true" outlineLevel="0" collapsed="false">
      <c r="B145" s="17" t="n">
        <v>314</v>
      </c>
      <c r="C145" s="10" t="s">
        <v>278</v>
      </c>
      <c r="D145" s="11" t="n">
        <v>32484</v>
      </c>
      <c r="E145" s="12" t="s">
        <v>279</v>
      </c>
      <c r="F145" s="15" t="n">
        <v>46.16</v>
      </c>
      <c r="G145" s="14" t="n">
        <v>245</v>
      </c>
    </row>
    <row r="146" customFormat="false" ht="24" hidden="false" customHeight="true" outlineLevel="0" collapsed="false">
      <c r="B146" s="17" t="n">
        <v>315</v>
      </c>
      <c r="C146" s="10" t="s">
        <v>280</v>
      </c>
      <c r="D146" s="11" t="n">
        <v>31514</v>
      </c>
      <c r="E146" s="12" t="s">
        <v>281</v>
      </c>
      <c r="F146" s="15" t="n">
        <v>49.66</v>
      </c>
      <c r="G146" s="14" t="n">
        <v>181</v>
      </c>
    </row>
    <row r="147" customFormat="false" ht="24" hidden="false" customHeight="true" outlineLevel="0" collapsed="false">
      <c r="B147" s="17" t="n">
        <v>320</v>
      </c>
      <c r="C147" s="10" t="s">
        <v>282</v>
      </c>
      <c r="D147" s="11" t="n">
        <v>31007</v>
      </c>
      <c r="E147" s="12" t="s">
        <v>283</v>
      </c>
      <c r="F147" s="15" t="n">
        <v>47.33</v>
      </c>
      <c r="G147" s="14" t="n">
        <v>228</v>
      </c>
    </row>
    <row r="148" customFormat="false" ht="24" hidden="false" customHeight="true" outlineLevel="0" collapsed="false">
      <c r="B148" s="17" t="n">
        <v>321</v>
      </c>
      <c r="C148" s="10" t="s">
        <v>284</v>
      </c>
      <c r="D148" s="11" t="n">
        <v>33195</v>
      </c>
      <c r="E148" s="12" t="s">
        <v>285</v>
      </c>
      <c r="F148" s="15" t="n">
        <v>44.83</v>
      </c>
      <c r="G148" s="14" t="n">
        <v>261</v>
      </c>
    </row>
    <row r="149" customFormat="false" ht="24" hidden="false" customHeight="true" outlineLevel="0" collapsed="false">
      <c r="B149" s="17" t="n">
        <v>325</v>
      </c>
      <c r="C149" s="10" t="s">
        <v>286</v>
      </c>
      <c r="D149" s="11" t="n">
        <v>30236</v>
      </c>
      <c r="E149" s="12" t="s">
        <v>287</v>
      </c>
      <c r="F149" s="15" t="n">
        <v>45.33</v>
      </c>
      <c r="G149" s="14" t="n">
        <v>256</v>
      </c>
    </row>
    <row r="150" customFormat="false" ht="24" hidden="false" customHeight="true" outlineLevel="0" collapsed="false">
      <c r="B150" s="17" t="n">
        <v>336</v>
      </c>
      <c r="C150" s="10" t="s">
        <v>288</v>
      </c>
      <c r="D150" s="11" t="n">
        <v>30432</v>
      </c>
      <c r="E150" s="12" t="s">
        <v>289</v>
      </c>
      <c r="F150" s="15" t="n">
        <v>49.83</v>
      </c>
      <c r="G150" s="14" t="n">
        <v>177</v>
      </c>
    </row>
    <row r="151" customFormat="false" ht="24" hidden="false" customHeight="true" outlineLevel="0" collapsed="false">
      <c r="B151" s="17" t="n">
        <v>338</v>
      </c>
      <c r="C151" s="10" t="s">
        <v>290</v>
      </c>
      <c r="D151" s="11" t="n">
        <v>33529</v>
      </c>
      <c r="E151" s="12" t="s">
        <v>291</v>
      </c>
      <c r="F151" s="15" t="n">
        <v>46.5</v>
      </c>
      <c r="G151" s="14" t="n">
        <v>240</v>
      </c>
    </row>
    <row r="152" customFormat="false" ht="24" hidden="false" customHeight="true" outlineLevel="0" collapsed="false">
      <c r="B152" s="17" t="n">
        <v>345</v>
      </c>
      <c r="C152" s="10" t="s">
        <v>292</v>
      </c>
      <c r="D152" s="11" t="n">
        <v>32853</v>
      </c>
      <c r="E152" s="12" t="s">
        <v>293</v>
      </c>
      <c r="F152" s="15" t="n">
        <v>49</v>
      </c>
      <c r="G152" s="14" t="n">
        <v>196</v>
      </c>
    </row>
    <row r="153" customFormat="false" ht="24" hidden="false" customHeight="true" outlineLevel="0" collapsed="false">
      <c r="B153" s="17" t="n">
        <v>349</v>
      </c>
      <c r="C153" s="10" t="s">
        <v>294</v>
      </c>
      <c r="D153" s="11" t="n">
        <v>33364</v>
      </c>
      <c r="E153" s="12" t="s">
        <v>295</v>
      </c>
      <c r="F153" s="15" t="n">
        <v>49.5</v>
      </c>
      <c r="G153" s="14" t="n">
        <v>184</v>
      </c>
    </row>
    <row r="154" customFormat="false" ht="24" hidden="false" customHeight="true" outlineLevel="0" collapsed="false">
      <c r="B154" s="17" t="n">
        <v>355</v>
      </c>
      <c r="C154" s="10" t="s">
        <v>296</v>
      </c>
      <c r="D154" s="11" t="n">
        <v>32127</v>
      </c>
      <c r="E154" s="12" t="s">
        <v>297</v>
      </c>
      <c r="F154" s="15" t="n">
        <v>47.83</v>
      </c>
      <c r="G154" s="14" t="n">
        <v>217</v>
      </c>
    </row>
    <row r="155" customFormat="false" ht="24" hidden="false" customHeight="true" outlineLevel="0" collapsed="false">
      <c r="B155" s="17" t="n">
        <v>357</v>
      </c>
      <c r="C155" s="10" t="s">
        <v>298</v>
      </c>
      <c r="D155" s="11" t="n">
        <v>29488</v>
      </c>
      <c r="E155" s="12" t="s">
        <v>299</v>
      </c>
      <c r="F155" s="15" t="n">
        <v>53</v>
      </c>
      <c r="G155" s="14" t="n">
        <v>112</v>
      </c>
    </row>
    <row r="156" customFormat="false" ht="24" hidden="false" customHeight="true" outlineLevel="0" collapsed="false">
      <c r="B156" s="17" t="n">
        <v>359</v>
      </c>
      <c r="C156" s="10" t="s">
        <v>300</v>
      </c>
      <c r="D156" s="11" t="n">
        <v>31897</v>
      </c>
      <c r="E156" s="12" t="s">
        <v>301</v>
      </c>
      <c r="F156" s="15" t="n">
        <v>56.5</v>
      </c>
      <c r="G156" s="14" t="n">
        <v>46</v>
      </c>
    </row>
    <row r="157" customFormat="false" ht="24" hidden="false" customHeight="true" outlineLevel="0" collapsed="false">
      <c r="B157" s="17" t="n">
        <v>360</v>
      </c>
      <c r="C157" s="10" t="s">
        <v>302</v>
      </c>
      <c r="D157" s="11" t="n">
        <v>29147</v>
      </c>
      <c r="E157" s="12" t="s">
        <v>303</v>
      </c>
      <c r="F157" s="15" t="n">
        <v>59</v>
      </c>
      <c r="G157" s="14" t="n">
        <v>17</v>
      </c>
    </row>
    <row r="158" customFormat="false" ht="24" hidden="false" customHeight="true" outlineLevel="0" collapsed="false">
      <c r="B158" s="17" t="n">
        <v>362</v>
      </c>
      <c r="C158" s="10" t="s">
        <v>304</v>
      </c>
      <c r="D158" s="11" t="n">
        <v>30139</v>
      </c>
      <c r="E158" s="12" t="s">
        <v>305</v>
      </c>
      <c r="F158" s="15" t="n">
        <v>55.33</v>
      </c>
      <c r="G158" s="14" t="n">
        <v>63</v>
      </c>
    </row>
    <row r="159" customFormat="false" ht="24" hidden="false" customHeight="true" outlineLevel="0" collapsed="false">
      <c r="B159" s="17" t="n">
        <v>368</v>
      </c>
      <c r="C159" s="10" t="s">
        <v>306</v>
      </c>
      <c r="D159" s="11" t="n">
        <v>33143</v>
      </c>
      <c r="E159" s="12" t="s">
        <v>307</v>
      </c>
      <c r="F159" s="15" t="n">
        <v>50.66</v>
      </c>
      <c r="G159" s="14" t="n">
        <v>153</v>
      </c>
    </row>
    <row r="160" customFormat="false" ht="24" hidden="false" customHeight="true" outlineLevel="0" collapsed="false">
      <c r="B160" s="17" t="n">
        <v>371</v>
      </c>
      <c r="C160" s="10" t="s">
        <v>308</v>
      </c>
      <c r="D160" s="11" t="n">
        <v>32081</v>
      </c>
      <c r="E160" s="12" t="s">
        <v>309</v>
      </c>
      <c r="F160" s="15" t="n">
        <v>52.33</v>
      </c>
      <c r="G160" s="14" t="n">
        <v>121</v>
      </c>
    </row>
    <row r="161" customFormat="false" ht="24" hidden="false" customHeight="true" outlineLevel="0" collapsed="false">
      <c r="B161" s="17" t="n">
        <v>372</v>
      </c>
      <c r="C161" s="10" t="s">
        <v>310</v>
      </c>
      <c r="D161" s="11" t="n">
        <v>31476</v>
      </c>
      <c r="E161" s="12" t="s">
        <v>311</v>
      </c>
      <c r="F161" s="15" t="n">
        <v>48.33</v>
      </c>
      <c r="G161" s="14" t="n">
        <v>204</v>
      </c>
    </row>
    <row r="162" customFormat="false" ht="24" hidden="false" customHeight="true" outlineLevel="0" collapsed="false">
      <c r="B162" s="17" t="n">
        <v>375</v>
      </c>
      <c r="C162" s="10" t="s">
        <v>312</v>
      </c>
      <c r="D162" s="11" t="n">
        <v>32934</v>
      </c>
      <c r="E162" s="12" t="s">
        <v>313</v>
      </c>
      <c r="F162" s="15" t="n">
        <v>49.16</v>
      </c>
      <c r="G162" s="14" t="n">
        <v>194</v>
      </c>
    </row>
    <row r="163" customFormat="false" ht="24" hidden="false" customHeight="true" outlineLevel="0" collapsed="false">
      <c r="B163" s="17" t="n">
        <v>380</v>
      </c>
      <c r="C163" s="10" t="s">
        <v>314</v>
      </c>
      <c r="D163" s="11" t="n">
        <v>32773</v>
      </c>
      <c r="E163" s="12" t="s">
        <v>315</v>
      </c>
      <c r="F163" s="15" t="n">
        <v>57</v>
      </c>
      <c r="G163" s="14" t="n">
        <v>39</v>
      </c>
    </row>
    <row r="164" customFormat="false" ht="24" hidden="false" customHeight="true" outlineLevel="0" collapsed="false">
      <c r="B164" s="17" t="n">
        <v>385</v>
      </c>
      <c r="C164" s="10" t="s">
        <v>316</v>
      </c>
      <c r="D164" s="11" t="n">
        <v>31568</v>
      </c>
      <c r="E164" s="12" t="s">
        <v>317</v>
      </c>
      <c r="F164" s="15" t="n">
        <v>57.66</v>
      </c>
      <c r="G164" s="14" t="n">
        <v>34</v>
      </c>
    </row>
    <row r="165" customFormat="false" ht="24" hidden="false" customHeight="true" outlineLevel="0" collapsed="false">
      <c r="B165" s="17" t="n">
        <v>386</v>
      </c>
      <c r="C165" s="10" t="s">
        <v>318</v>
      </c>
      <c r="D165" s="11" t="n">
        <v>30818</v>
      </c>
      <c r="E165" s="12" t="s">
        <v>319</v>
      </c>
      <c r="F165" s="15" t="n">
        <v>51.83</v>
      </c>
      <c r="G165" s="14" t="n">
        <v>129</v>
      </c>
    </row>
    <row r="166" customFormat="false" ht="24" hidden="false" customHeight="true" outlineLevel="0" collapsed="false">
      <c r="B166" s="17" t="n">
        <v>387</v>
      </c>
      <c r="C166" s="10" t="s">
        <v>320</v>
      </c>
      <c r="D166" s="11" t="n">
        <v>31655</v>
      </c>
      <c r="E166" s="12" t="s">
        <v>321</v>
      </c>
      <c r="F166" s="15" t="n">
        <v>54.66</v>
      </c>
      <c r="G166" s="14" t="n">
        <v>73</v>
      </c>
    </row>
    <row r="167" customFormat="false" ht="24" hidden="false" customHeight="true" outlineLevel="0" collapsed="false">
      <c r="B167" s="17" t="n">
        <v>388</v>
      </c>
      <c r="C167" s="10" t="s">
        <v>322</v>
      </c>
      <c r="D167" s="11" t="n">
        <v>32553</v>
      </c>
      <c r="E167" s="12" t="s">
        <v>323</v>
      </c>
      <c r="F167" s="15" t="n">
        <v>50.16</v>
      </c>
      <c r="G167" s="14" t="n">
        <v>167</v>
      </c>
    </row>
    <row r="168" customFormat="false" ht="24" hidden="false" customHeight="true" outlineLevel="0" collapsed="false">
      <c r="B168" s="17" t="n">
        <v>389</v>
      </c>
      <c r="C168" s="10" t="s">
        <v>324</v>
      </c>
      <c r="D168" s="11" t="n">
        <v>28510</v>
      </c>
      <c r="E168" s="12" t="s">
        <v>325</v>
      </c>
      <c r="F168" s="15" t="n">
        <v>59.33</v>
      </c>
      <c r="G168" s="14" t="n">
        <v>14</v>
      </c>
    </row>
    <row r="169" customFormat="false" ht="24" hidden="false" customHeight="true" outlineLevel="0" collapsed="false">
      <c r="B169" s="17" t="n">
        <v>392</v>
      </c>
      <c r="C169" s="10" t="s">
        <v>326</v>
      </c>
      <c r="D169" s="11" t="n">
        <v>30322</v>
      </c>
      <c r="E169" s="12" t="s">
        <v>327</v>
      </c>
      <c r="F169" s="15" t="n">
        <v>50.33</v>
      </c>
      <c r="G169" s="14" t="n">
        <v>160</v>
      </c>
    </row>
    <row r="170" customFormat="false" ht="24" hidden="false" customHeight="true" outlineLevel="0" collapsed="false">
      <c r="B170" s="17" t="n">
        <v>393</v>
      </c>
      <c r="C170" s="10" t="s">
        <v>328</v>
      </c>
      <c r="D170" s="11" t="n">
        <v>30654</v>
      </c>
      <c r="E170" s="12" t="s">
        <v>329</v>
      </c>
      <c r="F170" s="15" t="n">
        <v>46</v>
      </c>
      <c r="G170" s="14" t="n">
        <v>249</v>
      </c>
    </row>
    <row r="171" customFormat="false" ht="24" hidden="false" customHeight="true" outlineLevel="0" collapsed="false">
      <c r="B171" s="17" t="n">
        <v>396</v>
      </c>
      <c r="C171" s="10" t="s">
        <v>330</v>
      </c>
      <c r="D171" s="11" t="n">
        <v>29012</v>
      </c>
      <c r="E171" s="12" t="s">
        <v>331</v>
      </c>
      <c r="F171" s="15" t="n">
        <v>48.5</v>
      </c>
      <c r="G171" s="14" t="n">
        <v>200</v>
      </c>
    </row>
    <row r="172" customFormat="false" ht="24" hidden="false" customHeight="true" outlineLevel="0" collapsed="false">
      <c r="B172" s="17" t="n">
        <v>397</v>
      </c>
      <c r="C172" s="10" t="s">
        <v>332</v>
      </c>
      <c r="D172" s="11" t="n">
        <v>28460</v>
      </c>
      <c r="E172" s="12" t="s">
        <v>333</v>
      </c>
      <c r="F172" s="15" t="n">
        <v>58.5</v>
      </c>
      <c r="G172" s="14" t="n">
        <v>23</v>
      </c>
    </row>
    <row r="173" customFormat="false" ht="24" hidden="false" customHeight="true" outlineLevel="0" collapsed="false">
      <c r="B173" s="17" t="n">
        <v>398</v>
      </c>
      <c r="C173" s="10" t="s">
        <v>334</v>
      </c>
      <c r="D173" s="11" t="n">
        <v>30482</v>
      </c>
      <c r="E173" s="12" t="s">
        <v>335</v>
      </c>
      <c r="F173" s="15" t="n">
        <v>52.16</v>
      </c>
      <c r="G173" s="14" t="n">
        <v>124</v>
      </c>
    </row>
    <row r="174" customFormat="false" ht="24" hidden="false" customHeight="true" outlineLevel="0" collapsed="false">
      <c r="B174" s="17" t="n">
        <v>399</v>
      </c>
      <c r="C174" s="10" t="s">
        <v>336</v>
      </c>
      <c r="D174" s="11" t="n">
        <v>33307</v>
      </c>
      <c r="E174" s="12" t="s">
        <v>337</v>
      </c>
      <c r="F174" s="15" t="n">
        <v>51.83</v>
      </c>
      <c r="G174" s="14" t="n">
        <v>130</v>
      </c>
    </row>
    <row r="175" customFormat="false" ht="24" hidden="false" customHeight="true" outlineLevel="0" collapsed="false">
      <c r="B175" s="17" t="n">
        <v>403</v>
      </c>
      <c r="C175" s="10" t="s">
        <v>338</v>
      </c>
      <c r="D175" s="11" t="n">
        <v>31861</v>
      </c>
      <c r="E175" s="12" t="s">
        <v>339</v>
      </c>
      <c r="F175" s="15" t="n">
        <v>55.16</v>
      </c>
      <c r="G175" s="14" t="n">
        <v>65</v>
      </c>
    </row>
    <row r="176" customFormat="false" ht="24" hidden="false" customHeight="true" outlineLevel="0" collapsed="false">
      <c r="B176" s="17" t="n">
        <v>404</v>
      </c>
      <c r="C176" s="10" t="s">
        <v>340</v>
      </c>
      <c r="D176" s="11" t="n">
        <v>29087</v>
      </c>
      <c r="E176" s="12" t="s">
        <v>341</v>
      </c>
      <c r="F176" s="15" t="n">
        <v>56.83</v>
      </c>
      <c r="G176" s="14" t="n">
        <v>42</v>
      </c>
    </row>
    <row r="177" customFormat="false" ht="24" hidden="false" customHeight="true" outlineLevel="0" collapsed="false">
      <c r="B177" s="17" t="n">
        <v>409</v>
      </c>
      <c r="C177" s="10" t="s">
        <v>342</v>
      </c>
      <c r="D177" s="11" t="n">
        <v>32520</v>
      </c>
      <c r="E177" s="12" t="s">
        <v>343</v>
      </c>
      <c r="F177" s="15" t="n">
        <v>51</v>
      </c>
      <c r="G177" s="14" t="n">
        <v>149</v>
      </c>
    </row>
    <row r="178" customFormat="false" ht="24" hidden="false" customHeight="true" outlineLevel="0" collapsed="false">
      <c r="B178" s="17" t="n">
        <v>412</v>
      </c>
      <c r="C178" s="10" t="s">
        <v>344</v>
      </c>
      <c r="D178" s="11" t="n">
        <v>28187</v>
      </c>
      <c r="E178" s="12" t="s">
        <v>345</v>
      </c>
      <c r="F178" s="15" t="n">
        <v>60.33</v>
      </c>
      <c r="G178" s="14" t="n">
        <v>10</v>
      </c>
    </row>
    <row r="179" customFormat="false" ht="24" hidden="false" customHeight="true" outlineLevel="0" collapsed="false">
      <c r="B179" s="17" t="n">
        <v>413</v>
      </c>
      <c r="C179" s="10" t="s">
        <v>346</v>
      </c>
      <c r="D179" s="11" t="n">
        <v>30858</v>
      </c>
      <c r="E179" s="12" t="s">
        <v>347</v>
      </c>
      <c r="F179" s="15" t="n">
        <v>54.33</v>
      </c>
      <c r="G179" s="14" t="n">
        <v>78</v>
      </c>
    </row>
    <row r="180" customFormat="false" ht="24" hidden="false" customHeight="true" outlineLevel="0" collapsed="false">
      <c r="B180" s="17" t="n">
        <v>414</v>
      </c>
      <c r="C180" s="10" t="s">
        <v>348</v>
      </c>
      <c r="D180" s="11" t="n">
        <v>32732</v>
      </c>
      <c r="E180" s="12" t="s">
        <v>349</v>
      </c>
      <c r="F180" s="15" t="n">
        <v>56</v>
      </c>
      <c r="G180" s="14" t="n">
        <v>53</v>
      </c>
    </row>
    <row r="181" customFormat="false" ht="24" hidden="false" customHeight="true" outlineLevel="0" collapsed="false">
      <c r="B181" s="17" t="n">
        <v>415</v>
      </c>
      <c r="C181" s="10" t="s">
        <v>350</v>
      </c>
      <c r="D181" s="11" t="n">
        <v>31413</v>
      </c>
      <c r="E181" s="12" t="s">
        <v>351</v>
      </c>
      <c r="F181" s="15" t="n">
        <v>52.33</v>
      </c>
      <c r="G181" s="14" t="n">
        <v>122</v>
      </c>
    </row>
    <row r="182" customFormat="false" ht="24" hidden="false" customHeight="true" outlineLevel="0" collapsed="false">
      <c r="B182" s="17" t="n">
        <v>419</v>
      </c>
      <c r="C182" s="10" t="s">
        <v>352</v>
      </c>
      <c r="D182" s="11" t="n">
        <v>32296</v>
      </c>
      <c r="E182" s="12" t="s">
        <v>353</v>
      </c>
      <c r="F182" s="15" t="n">
        <v>56.83</v>
      </c>
      <c r="G182" s="14" t="n">
        <v>43</v>
      </c>
    </row>
    <row r="183" customFormat="false" ht="24" hidden="false" customHeight="true" outlineLevel="0" collapsed="false">
      <c r="B183" s="17" t="n">
        <v>420</v>
      </c>
      <c r="C183" s="10" t="s">
        <v>354</v>
      </c>
      <c r="D183" s="11" t="n">
        <v>33126</v>
      </c>
      <c r="E183" s="12" t="s">
        <v>355</v>
      </c>
      <c r="F183" s="15" t="n">
        <v>49.33</v>
      </c>
      <c r="G183" s="14" t="n">
        <v>188</v>
      </c>
    </row>
    <row r="184" customFormat="false" ht="24" hidden="false" customHeight="true" outlineLevel="0" collapsed="false">
      <c r="B184" s="17" t="n">
        <v>422</v>
      </c>
      <c r="C184" s="10" t="s">
        <v>356</v>
      </c>
      <c r="D184" s="11" t="n">
        <v>29952</v>
      </c>
      <c r="E184" s="12" t="s">
        <v>357</v>
      </c>
      <c r="F184" s="15" t="n">
        <v>53.83</v>
      </c>
      <c r="G184" s="14" t="n">
        <v>90</v>
      </c>
    </row>
    <row r="185" customFormat="false" ht="24" hidden="false" customHeight="true" outlineLevel="0" collapsed="false">
      <c r="B185" s="17" t="n">
        <v>434</v>
      </c>
      <c r="C185" s="10" t="s">
        <v>358</v>
      </c>
      <c r="D185" s="11" t="n">
        <v>31747</v>
      </c>
      <c r="E185" s="12" t="s">
        <v>359</v>
      </c>
      <c r="F185" s="15" t="n">
        <v>59</v>
      </c>
      <c r="G185" s="14" t="n">
        <v>18</v>
      </c>
    </row>
    <row r="186" customFormat="false" ht="24" hidden="false" customHeight="true" outlineLevel="0" collapsed="false">
      <c r="B186" s="17" t="n">
        <v>437</v>
      </c>
      <c r="C186" s="10" t="s">
        <v>360</v>
      </c>
      <c r="D186" s="11" t="n">
        <v>30392</v>
      </c>
      <c r="E186" s="12" t="s">
        <v>361</v>
      </c>
      <c r="F186" s="15" t="n">
        <v>57.5</v>
      </c>
      <c r="G186" s="14" t="n">
        <v>35</v>
      </c>
    </row>
    <row r="187" customFormat="false" ht="24" hidden="false" customHeight="true" outlineLevel="0" collapsed="false">
      <c r="B187" s="17" t="n">
        <v>439</v>
      </c>
      <c r="C187" s="10" t="s">
        <v>362</v>
      </c>
      <c r="D187" s="11" t="n">
        <v>32889</v>
      </c>
      <c r="E187" s="12" t="s">
        <v>363</v>
      </c>
      <c r="F187" s="15" t="n">
        <v>51.66</v>
      </c>
      <c r="G187" s="14" t="n">
        <v>134</v>
      </c>
    </row>
    <row r="188" customFormat="false" ht="24" hidden="false" customHeight="true" outlineLevel="0" collapsed="false">
      <c r="B188" s="17" t="n">
        <v>446</v>
      </c>
      <c r="C188" s="10" t="s">
        <v>364</v>
      </c>
      <c r="D188" s="11" t="n">
        <v>32127</v>
      </c>
      <c r="E188" s="12" t="s">
        <v>365</v>
      </c>
      <c r="F188" s="15" t="n">
        <v>46.83</v>
      </c>
      <c r="G188" s="14" t="n">
        <v>235</v>
      </c>
    </row>
    <row r="189" customFormat="false" ht="24" hidden="false" customHeight="true" outlineLevel="0" collapsed="false">
      <c r="B189" s="17" t="n">
        <v>464</v>
      </c>
      <c r="C189" s="10" t="s">
        <v>366</v>
      </c>
      <c r="D189" s="11" t="n">
        <v>31030</v>
      </c>
      <c r="E189" s="12" t="s">
        <v>367</v>
      </c>
      <c r="F189" s="15" t="n">
        <v>49.83</v>
      </c>
      <c r="G189" s="14" t="n">
        <v>178</v>
      </c>
    </row>
    <row r="190" customFormat="false" ht="24" hidden="false" customHeight="true" outlineLevel="0" collapsed="false">
      <c r="B190" s="17" t="n">
        <v>470</v>
      </c>
      <c r="C190" s="10" t="s">
        <v>368</v>
      </c>
      <c r="D190" s="11" t="n">
        <v>32768</v>
      </c>
      <c r="E190" s="12" t="s">
        <v>369</v>
      </c>
      <c r="F190" s="15" t="n">
        <v>49.83</v>
      </c>
      <c r="G190" s="14" t="n">
        <v>179</v>
      </c>
    </row>
    <row r="191" customFormat="false" ht="24" hidden="false" customHeight="true" outlineLevel="0" collapsed="false">
      <c r="B191" s="17" t="n">
        <v>473</v>
      </c>
      <c r="C191" s="10" t="s">
        <v>370</v>
      </c>
      <c r="D191" s="11" t="n">
        <v>29221</v>
      </c>
      <c r="E191" s="12" t="s">
        <v>371</v>
      </c>
      <c r="F191" s="15" t="n">
        <v>47.83</v>
      </c>
      <c r="G191" s="14" t="n">
        <v>218</v>
      </c>
    </row>
    <row r="192" customFormat="false" ht="24" hidden="false" customHeight="true" outlineLevel="0" collapsed="false">
      <c r="B192" s="17" t="n">
        <v>490</v>
      </c>
      <c r="C192" s="10" t="s">
        <v>372</v>
      </c>
      <c r="D192" s="11" t="n">
        <v>32656</v>
      </c>
      <c r="E192" s="12" t="s">
        <v>373</v>
      </c>
      <c r="F192" s="15" t="n">
        <v>51.5</v>
      </c>
      <c r="G192" s="14" t="n">
        <v>140</v>
      </c>
    </row>
    <row r="193" customFormat="false" ht="24" hidden="false" customHeight="true" outlineLevel="0" collapsed="false">
      <c r="B193" s="17" t="n">
        <v>497</v>
      </c>
      <c r="C193" s="10" t="s">
        <v>374</v>
      </c>
      <c r="D193" s="11" t="n">
        <v>31166</v>
      </c>
      <c r="E193" s="12" t="s">
        <v>375</v>
      </c>
      <c r="F193" s="15" t="n">
        <v>50.83</v>
      </c>
      <c r="G193" s="14" t="n">
        <v>151</v>
      </c>
    </row>
    <row r="194" customFormat="false" ht="24" hidden="false" customHeight="true" outlineLevel="0" collapsed="false">
      <c r="B194" s="17" t="n">
        <v>500</v>
      </c>
      <c r="C194" s="10" t="s">
        <v>376</v>
      </c>
      <c r="D194" s="11" t="n">
        <v>30626</v>
      </c>
      <c r="E194" s="12" t="s">
        <v>377</v>
      </c>
      <c r="F194" s="15" t="n">
        <v>51.83</v>
      </c>
      <c r="G194" s="14" t="n">
        <v>131</v>
      </c>
    </row>
    <row r="195" customFormat="false" ht="24" hidden="false" customHeight="true" outlineLevel="0" collapsed="false">
      <c r="B195" s="17" t="n">
        <v>501</v>
      </c>
      <c r="C195" s="10" t="s">
        <v>378</v>
      </c>
      <c r="D195" s="11" t="n">
        <v>32284</v>
      </c>
      <c r="E195" s="12" t="s">
        <v>379</v>
      </c>
      <c r="F195" s="15" t="n">
        <v>46.83</v>
      </c>
      <c r="G195" s="14" t="n">
        <v>236</v>
      </c>
    </row>
    <row r="196" customFormat="false" ht="24" hidden="false" customHeight="true" outlineLevel="0" collapsed="false">
      <c r="B196" s="17" t="n">
        <v>503</v>
      </c>
      <c r="C196" s="10" t="s">
        <v>380</v>
      </c>
      <c r="D196" s="11" t="n">
        <v>32457</v>
      </c>
      <c r="E196" s="12" t="s">
        <v>381</v>
      </c>
      <c r="F196" s="15" t="n">
        <v>53.66</v>
      </c>
      <c r="G196" s="14" t="n">
        <v>97</v>
      </c>
    </row>
    <row r="197" customFormat="false" ht="24" hidden="false" customHeight="true" outlineLevel="0" collapsed="false">
      <c r="B197" s="17" t="n">
        <v>504</v>
      </c>
      <c r="C197" s="10" t="s">
        <v>382</v>
      </c>
      <c r="D197" s="11" t="n">
        <v>32329</v>
      </c>
      <c r="E197" s="12" t="s">
        <v>383</v>
      </c>
      <c r="F197" s="15" t="n">
        <v>54.16</v>
      </c>
      <c r="G197" s="14" t="n">
        <v>84</v>
      </c>
    </row>
    <row r="198" customFormat="false" ht="24" hidden="false" customHeight="true" outlineLevel="0" collapsed="false">
      <c r="B198" s="17" t="n">
        <v>511</v>
      </c>
      <c r="C198" s="10" t="s">
        <v>384</v>
      </c>
      <c r="D198" s="11" t="n">
        <v>29854</v>
      </c>
      <c r="E198" s="12" t="s">
        <v>385</v>
      </c>
      <c r="F198" s="15" t="n">
        <v>48.33</v>
      </c>
      <c r="G198" s="14" t="n">
        <v>205</v>
      </c>
    </row>
    <row r="199" customFormat="false" ht="24" hidden="false" customHeight="true" outlineLevel="0" collapsed="false">
      <c r="B199" s="17" t="n">
        <v>516</v>
      </c>
      <c r="C199" s="10" t="s">
        <v>386</v>
      </c>
      <c r="D199" s="11" t="n">
        <v>30908</v>
      </c>
      <c r="E199" s="12" t="s">
        <v>387</v>
      </c>
      <c r="F199" s="15" t="n">
        <v>49.5</v>
      </c>
      <c r="G199" s="14" t="n">
        <v>185</v>
      </c>
    </row>
    <row r="200" customFormat="false" ht="24" hidden="false" customHeight="true" outlineLevel="0" collapsed="false">
      <c r="B200" s="17" t="n">
        <v>524</v>
      </c>
      <c r="C200" s="10" t="s">
        <v>388</v>
      </c>
      <c r="D200" s="11" t="n">
        <v>29875</v>
      </c>
      <c r="E200" s="12" t="s">
        <v>389</v>
      </c>
      <c r="F200" s="15" t="n">
        <v>57</v>
      </c>
      <c r="G200" s="14" t="n">
        <v>40</v>
      </c>
    </row>
    <row r="201" customFormat="false" ht="24" hidden="false" customHeight="true" outlineLevel="0" collapsed="false">
      <c r="B201" s="17" t="n">
        <v>525</v>
      </c>
      <c r="C201" s="10" t="s">
        <v>390</v>
      </c>
      <c r="D201" s="11" t="n">
        <v>29349</v>
      </c>
      <c r="E201" s="12" t="s">
        <v>391</v>
      </c>
      <c r="F201" s="15" t="n">
        <v>54</v>
      </c>
      <c r="G201" s="14" t="n">
        <v>88</v>
      </c>
    </row>
    <row r="202" customFormat="false" ht="24" hidden="false" customHeight="true" outlineLevel="0" collapsed="false">
      <c r="B202" s="17" t="n">
        <v>529</v>
      </c>
      <c r="C202" s="10" t="s">
        <v>392</v>
      </c>
      <c r="D202" s="11" t="n">
        <v>30709</v>
      </c>
      <c r="E202" s="12" t="s">
        <v>393</v>
      </c>
      <c r="F202" s="15" t="n">
        <v>56.66</v>
      </c>
      <c r="G202" s="14" t="n">
        <v>45</v>
      </c>
    </row>
    <row r="203" customFormat="false" ht="24" hidden="false" customHeight="true" outlineLevel="0" collapsed="false">
      <c r="B203" s="17" t="n">
        <v>530</v>
      </c>
      <c r="C203" s="10" t="s">
        <v>394</v>
      </c>
      <c r="D203" s="11" t="n">
        <v>31858</v>
      </c>
      <c r="E203" s="12" t="s">
        <v>395</v>
      </c>
      <c r="F203" s="15" t="n">
        <v>54.16</v>
      </c>
      <c r="G203" s="14" t="n">
        <v>85</v>
      </c>
    </row>
    <row r="204" customFormat="false" ht="24" hidden="false" customHeight="true" outlineLevel="0" collapsed="false">
      <c r="B204" s="17" t="n">
        <v>531</v>
      </c>
      <c r="C204" s="10" t="s">
        <v>396</v>
      </c>
      <c r="D204" s="11" t="n">
        <v>31464</v>
      </c>
      <c r="E204" s="12" t="s">
        <v>397</v>
      </c>
      <c r="F204" s="15" t="n">
        <v>56.5</v>
      </c>
      <c r="G204" s="14" t="n">
        <v>47</v>
      </c>
    </row>
    <row r="205" customFormat="false" ht="24" hidden="false" customHeight="true" outlineLevel="0" collapsed="false">
      <c r="B205" s="17" t="n">
        <v>533</v>
      </c>
      <c r="C205" s="10" t="s">
        <v>398</v>
      </c>
      <c r="D205" s="11" t="n">
        <v>32874</v>
      </c>
      <c r="E205" s="12" t="s">
        <v>399</v>
      </c>
      <c r="F205" s="15" t="n">
        <v>54.83</v>
      </c>
      <c r="G205" s="14" t="n">
        <v>71</v>
      </c>
    </row>
    <row r="206" customFormat="false" ht="24" hidden="false" customHeight="true" outlineLevel="0" collapsed="false">
      <c r="B206" s="17" t="n">
        <v>538</v>
      </c>
      <c r="C206" s="10" t="s">
        <v>400</v>
      </c>
      <c r="D206" s="11" t="n">
        <v>31249</v>
      </c>
      <c r="E206" s="12" t="s">
        <v>401</v>
      </c>
      <c r="F206" s="15" t="n">
        <v>54.33</v>
      </c>
      <c r="G206" s="14" t="n">
        <v>79</v>
      </c>
    </row>
    <row r="207" customFormat="false" ht="24" hidden="false" customHeight="true" outlineLevel="0" collapsed="false">
      <c r="B207" s="17" t="n">
        <v>539</v>
      </c>
      <c r="C207" s="10" t="s">
        <v>402</v>
      </c>
      <c r="D207" s="11" t="n">
        <v>32568</v>
      </c>
      <c r="E207" s="12" t="s">
        <v>403</v>
      </c>
      <c r="F207" s="15" t="n">
        <v>48.16</v>
      </c>
      <c r="G207" s="14" t="n">
        <v>208</v>
      </c>
    </row>
    <row r="208" customFormat="false" ht="24" hidden="false" customHeight="true" outlineLevel="0" collapsed="false">
      <c r="B208" s="17" t="n">
        <v>542</v>
      </c>
      <c r="C208" s="10" t="s">
        <v>404</v>
      </c>
      <c r="D208" s="11" t="n">
        <v>32369</v>
      </c>
      <c r="E208" s="12" t="s">
        <v>405</v>
      </c>
      <c r="F208" s="15" t="n">
        <v>50.5</v>
      </c>
      <c r="G208" s="14" t="n">
        <v>156</v>
      </c>
    </row>
    <row r="209" customFormat="false" ht="24" hidden="false" customHeight="true" outlineLevel="0" collapsed="false">
      <c r="B209" s="17" t="n">
        <v>543</v>
      </c>
      <c r="C209" s="10" t="s">
        <v>406</v>
      </c>
      <c r="D209" s="11" t="n">
        <v>31723</v>
      </c>
      <c r="E209" s="12" t="s">
        <v>407</v>
      </c>
      <c r="F209" s="15" t="n">
        <v>44.16</v>
      </c>
      <c r="G209" s="14" t="n">
        <v>270</v>
      </c>
    </row>
    <row r="210" customFormat="false" ht="24" hidden="false" customHeight="true" outlineLevel="0" collapsed="false">
      <c r="B210" s="17" t="n">
        <v>544</v>
      </c>
      <c r="C210" s="10" t="s">
        <v>408</v>
      </c>
      <c r="D210" s="11" t="n">
        <v>32538</v>
      </c>
      <c r="E210" s="12" t="s">
        <v>409</v>
      </c>
      <c r="F210" s="15" t="n">
        <v>46.33</v>
      </c>
      <c r="G210" s="14" t="n">
        <v>241</v>
      </c>
    </row>
    <row r="211" customFormat="false" ht="24" hidden="false" customHeight="true" outlineLevel="0" collapsed="false">
      <c r="B211" s="17" t="n">
        <v>546</v>
      </c>
      <c r="C211" s="10" t="s">
        <v>410</v>
      </c>
      <c r="D211" s="11" t="n">
        <v>32176</v>
      </c>
      <c r="E211" s="12" t="s">
        <v>411</v>
      </c>
      <c r="F211" s="15" t="n">
        <v>53.83</v>
      </c>
      <c r="G211" s="14" t="n">
        <v>91</v>
      </c>
    </row>
    <row r="212" customFormat="false" ht="24" hidden="false" customHeight="true" outlineLevel="0" collapsed="false">
      <c r="B212" s="17" t="n">
        <v>548</v>
      </c>
      <c r="C212" s="16" t="s">
        <v>412</v>
      </c>
      <c r="D212" s="11" t="n">
        <v>31300</v>
      </c>
      <c r="E212" s="12" t="s">
        <v>413</v>
      </c>
      <c r="F212" s="15" t="n">
        <v>48.16</v>
      </c>
      <c r="G212" s="14" t="n">
        <v>209</v>
      </c>
    </row>
    <row r="213" customFormat="false" ht="24" hidden="false" customHeight="true" outlineLevel="0" collapsed="false">
      <c r="B213" s="17" t="n">
        <v>549</v>
      </c>
      <c r="C213" s="18" t="s">
        <v>414</v>
      </c>
      <c r="D213" s="11" t="n">
        <v>32766</v>
      </c>
      <c r="E213" s="12" t="s">
        <v>415</v>
      </c>
      <c r="F213" s="15" t="n">
        <v>55.83</v>
      </c>
      <c r="G213" s="14" t="n">
        <v>56</v>
      </c>
    </row>
    <row r="214" customFormat="false" ht="24" hidden="false" customHeight="true" outlineLevel="0" collapsed="false">
      <c r="B214" s="17" t="n">
        <v>551</v>
      </c>
      <c r="C214" s="10" t="s">
        <v>416</v>
      </c>
      <c r="D214" s="11" t="n">
        <v>32354</v>
      </c>
      <c r="E214" s="12" t="s">
        <v>417</v>
      </c>
      <c r="F214" s="15" t="n">
        <v>58.33</v>
      </c>
      <c r="G214" s="14" t="n">
        <v>26</v>
      </c>
    </row>
    <row r="215" customFormat="false" ht="24" hidden="false" customHeight="true" outlineLevel="0" collapsed="false">
      <c r="B215" s="17" t="n">
        <v>553</v>
      </c>
      <c r="C215" s="10" t="s">
        <v>418</v>
      </c>
      <c r="D215" s="11" t="n">
        <v>29927</v>
      </c>
      <c r="E215" s="12" t="s">
        <v>419</v>
      </c>
      <c r="F215" s="15" t="n">
        <v>50</v>
      </c>
      <c r="G215" s="14" t="n">
        <v>174</v>
      </c>
    </row>
    <row r="216" customFormat="false" ht="24" hidden="false" customHeight="true" outlineLevel="0" collapsed="false">
      <c r="B216" s="17" t="n">
        <v>554</v>
      </c>
      <c r="C216" s="10" t="s">
        <v>420</v>
      </c>
      <c r="D216" s="11" t="n">
        <v>28825</v>
      </c>
      <c r="E216" s="12" t="s">
        <v>421</v>
      </c>
      <c r="F216" s="15" t="n">
        <v>56.33</v>
      </c>
      <c r="G216" s="14" t="n">
        <v>50</v>
      </c>
    </row>
    <row r="217" customFormat="false" ht="24" hidden="false" customHeight="true" outlineLevel="0" collapsed="false">
      <c r="B217" s="17" t="n">
        <v>558</v>
      </c>
      <c r="C217" s="10" t="s">
        <v>422</v>
      </c>
      <c r="D217" s="11" t="n">
        <v>29221</v>
      </c>
      <c r="E217" s="12" t="s">
        <v>423</v>
      </c>
      <c r="F217" s="15" t="n">
        <v>48.33</v>
      </c>
      <c r="G217" s="14" t="n">
        <v>206</v>
      </c>
    </row>
    <row r="218" customFormat="false" ht="24" hidden="false" customHeight="true" outlineLevel="0" collapsed="false">
      <c r="B218" s="17" t="n">
        <v>560</v>
      </c>
      <c r="C218" s="10" t="s">
        <v>424</v>
      </c>
      <c r="D218" s="11" t="n">
        <v>26541</v>
      </c>
      <c r="E218" s="12" t="s">
        <v>425</v>
      </c>
      <c r="F218" s="15" t="n">
        <v>55.33</v>
      </c>
      <c r="G218" s="14" t="n">
        <v>64</v>
      </c>
    </row>
    <row r="219" customFormat="false" ht="24" hidden="false" customHeight="true" outlineLevel="0" collapsed="false">
      <c r="B219" s="17" t="n">
        <v>565</v>
      </c>
      <c r="C219" s="10" t="s">
        <v>426</v>
      </c>
      <c r="D219" s="11" t="n">
        <v>29143</v>
      </c>
      <c r="E219" s="12" t="s">
        <v>427</v>
      </c>
      <c r="F219" s="15" t="n">
        <v>48.16</v>
      </c>
      <c r="G219" s="14" t="n">
        <v>210</v>
      </c>
    </row>
    <row r="220" customFormat="false" ht="24" hidden="false" customHeight="true" outlineLevel="0" collapsed="false">
      <c r="B220" s="17" t="n">
        <v>569</v>
      </c>
      <c r="C220" s="10" t="s">
        <v>428</v>
      </c>
      <c r="D220" s="11" t="n">
        <v>30842</v>
      </c>
      <c r="E220" s="12" t="s">
        <v>429</v>
      </c>
      <c r="F220" s="15" t="n">
        <v>50.5</v>
      </c>
      <c r="G220" s="14" t="n">
        <v>157</v>
      </c>
    </row>
    <row r="221" customFormat="false" ht="24" hidden="false" customHeight="true" outlineLevel="0" collapsed="false">
      <c r="B221" s="9" t="n">
        <v>570</v>
      </c>
      <c r="C221" s="10" t="s">
        <v>430</v>
      </c>
      <c r="D221" s="11" t="n">
        <v>26163</v>
      </c>
      <c r="E221" s="12" t="s">
        <v>431</v>
      </c>
      <c r="F221" s="15" t="n">
        <v>48.5</v>
      </c>
      <c r="G221" s="14" t="n">
        <v>201</v>
      </c>
    </row>
    <row r="222" customFormat="false" ht="24" hidden="false" customHeight="true" outlineLevel="0" collapsed="false">
      <c r="B222" s="9" t="n">
        <v>579</v>
      </c>
      <c r="C222" s="10" t="s">
        <v>432</v>
      </c>
      <c r="D222" s="11" t="n">
        <v>32176</v>
      </c>
      <c r="E222" s="12" t="s">
        <v>433</v>
      </c>
      <c r="F222" s="15" t="n">
        <v>47.83</v>
      </c>
      <c r="G222" s="14" t="n">
        <v>219</v>
      </c>
    </row>
    <row r="223" customFormat="false" ht="24" hidden="false" customHeight="true" outlineLevel="0" collapsed="false">
      <c r="B223" s="9" t="n">
        <v>600</v>
      </c>
      <c r="C223" s="10" t="s">
        <v>434</v>
      </c>
      <c r="D223" s="11" t="n">
        <v>31361</v>
      </c>
      <c r="E223" s="12" t="s">
        <v>435</v>
      </c>
      <c r="F223" s="15" t="n">
        <v>51.16</v>
      </c>
      <c r="G223" s="14" t="n">
        <v>142</v>
      </c>
    </row>
    <row r="224" customFormat="false" ht="24" hidden="false" customHeight="true" outlineLevel="0" collapsed="false">
      <c r="B224" s="9" t="n">
        <v>605</v>
      </c>
      <c r="C224" s="10" t="s">
        <v>436</v>
      </c>
      <c r="D224" s="11" t="n">
        <v>32721</v>
      </c>
      <c r="E224" s="12" t="s">
        <v>437</v>
      </c>
      <c r="F224" s="15" t="n">
        <v>44.33</v>
      </c>
      <c r="G224" s="14" t="n">
        <v>269</v>
      </c>
    </row>
    <row r="225" customFormat="false" ht="24" hidden="false" customHeight="true" outlineLevel="0" collapsed="false">
      <c r="B225" s="9" t="n">
        <v>606</v>
      </c>
      <c r="C225" s="10" t="s">
        <v>438</v>
      </c>
      <c r="D225" s="11" t="n">
        <v>30308</v>
      </c>
      <c r="E225" s="12" t="s">
        <v>439</v>
      </c>
      <c r="F225" s="15" t="n">
        <v>53.5</v>
      </c>
      <c r="G225" s="14" t="n">
        <v>100</v>
      </c>
    </row>
    <row r="226" customFormat="false" ht="24" hidden="false" customHeight="true" outlineLevel="0" collapsed="false">
      <c r="B226" s="9" t="n">
        <v>609</v>
      </c>
      <c r="C226" s="10" t="s">
        <v>440</v>
      </c>
      <c r="D226" s="11" t="n">
        <v>28747</v>
      </c>
      <c r="E226" s="12" t="s">
        <v>441</v>
      </c>
      <c r="F226" s="15" t="n">
        <v>53.5</v>
      </c>
      <c r="G226" s="14" t="n">
        <v>101</v>
      </c>
    </row>
    <row r="227" customFormat="false" ht="24" hidden="false" customHeight="true" outlineLevel="0" collapsed="false">
      <c r="B227" s="9" t="n">
        <v>610</v>
      </c>
      <c r="C227" s="10" t="s">
        <v>442</v>
      </c>
      <c r="D227" s="11" t="n">
        <v>30582</v>
      </c>
      <c r="E227" s="12" t="s">
        <v>443</v>
      </c>
      <c r="F227" s="15" t="n">
        <v>48.16</v>
      </c>
      <c r="G227" s="14" t="n">
        <v>211</v>
      </c>
    </row>
    <row r="228" customFormat="false" ht="24" hidden="false" customHeight="true" outlineLevel="0" collapsed="false">
      <c r="B228" s="9" t="n">
        <v>622</v>
      </c>
      <c r="C228" s="10" t="s">
        <v>444</v>
      </c>
      <c r="D228" s="11" t="n">
        <v>30028</v>
      </c>
      <c r="E228" s="12" t="s">
        <v>445</v>
      </c>
      <c r="F228" s="15" t="n">
        <v>45</v>
      </c>
      <c r="G228" s="14" t="n">
        <v>259</v>
      </c>
    </row>
    <row r="229" customFormat="false" ht="24" hidden="false" customHeight="true" outlineLevel="0" collapsed="false">
      <c r="B229" s="9" t="n">
        <v>625</v>
      </c>
      <c r="C229" s="10" t="s">
        <v>446</v>
      </c>
      <c r="D229" s="11" t="n">
        <v>29564</v>
      </c>
      <c r="E229" s="12" t="s">
        <v>447</v>
      </c>
      <c r="F229" s="15" t="n">
        <v>46</v>
      </c>
      <c r="G229" s="14" t="n">
        <v>250</v>
      </c>
    </row>
    <row r="230" customFormat="false" ht="24" hidden="false" customHeight="true" outlineLevel="0" collapsed="false">
      <c r="B230" s="9" t="n">
        <v>630</v>
      </c>
      <c r="C230" s="10" t="s">
        <v>448</v>
      </c>
      <c r="D230" s="11" t="n">
        <v>31295</v>
      </c>
      <c r="E230" s="12" t="s">
        <v>449</v>
      </c>
      <c r="F230" s="15" t="n">
        <v>44</v>
      </c>
      <c r="G230" s="14" t="n">
        <v>271</v>
      </c>
    </row>
    <row r="231" customFormat="false" ht="24" hidden="false" customHeight="true" outlineLevel="0" collapsed="false">
      <c r="B231" s="9" t="n">
        <v>632</v>
      </c>
      <c r="C231" s="10" t="s">
        <v>450</v>
      </c>
      <c r="D231" s="11" t="n">
        <v>32800</v>
      </c>
      <c r="E231" s="12" t="s">
        <v>451</v>
      </c>
      <c r="F231" s="15" t="n">
        <v>51.16</v>
      </c>
      <c r="G231" s="14" t="n">
        <v>143</v>
      </c>
    </row>
    <row r="232" customFormat="false" ht="24" hidden="false" customHeight="true" outlineLevel="0" collapsed="false">
      <c r="B232" s="9" t="n">
        <v>635</v>
      </c>
      <c r="C232" s="10" t="s">
        <v>452</v>
      </c>
      <c r="D232" s="11" t="n">
        <v>31797</v>
      </c>
      <c r="E232" s="12" t="s">
        <v>453</v>
      </c>
      <c r="F232" s="15" t="n">
        <v>53.83</v>
      </c>
      <c r="G232" s="14" t="n">
        <v>92</v>
      </c>
    </row>
    <row r="233" customFormat="false" ht="24" hidden="false" customHeight="true" outlineLevel="0" collapsed="false">
      <c r="B233" s="9" t="n">
        <v>636</v>
      </c>
      <c r="C233" s="10" t="s">
        <v>454</v>
      </c>
      <c r="D233" s="11" t="n">
        <v>31593</v>
      </c>
      <c r="E233" s="12" t="s">
        <v>455</v>
      </c>
      <c r="F233" s="15" t="n">
        <v>50.16</v>
      </c>
      <c r="G233" s="14" t="n">
        <v>168</v>
      </c>
    </row>
    <row r="234" customFormat="false" ht="24" hidden="false" customHeight="true" outlineLevel="0" collapsed="false">
      <c r="B234" s="9" t="n">
        <v>637</v>
      </c>
      <c r="C234" s="10" t="s">
        <v>456</v>
      </c>
      <c r="D234" s="11" t="n">
        <v>33239</v>
      </c>
      <c r="E234" s="12" t="s">
        <v>457</v>
      </c>
      <c r="F234" s="15" t="n">
        <v>54.16</v>
      </c>
      <c r="G234" s="14" t="n">
        <v>86</v>
      </c>
    </row>
    <row r="235" customFormat="false" ht="24" hidden="false" customHeight="true" outlineLevel="0" collapsed="false">
      <c r="B235" s="9" t="n">
        <v>644</v>
      </c>
      <c r="C235" s="19" t="s">
        <v>458</v>
      </c>
      <c r="D235" s="11" t="n">
        <v>31199</v>
      </c>
      <c r="E235" s="12" t="s">
        <v>459</v>
      </c>
      <c r="F235" s="15" t="n">
        <v>61.16</v>
      </c>
      <c r="G235" s="14" t="n">
        <v>6</v>
      </c>
    </row>
    <row r="236" customFormat="false" ht="24" hidden="false" customHeight="true" outlineLevel="0" collapsed="false">
      <c r="B236" s="9" t="n">
        <v>645</v>
      </c>
      <c r="C236" s="10" t="s">
        <v>460</v>
      </c>
      <c r="D236" s="11" t="n">
        <v>29748</v>
      </c>
      <c r="E236" s="12" t="s">
        <v>461</v>
      </c>
      <c r="F236" s="15" t="n">
        <v>45.33</v>
      </c>
      <c r="G236" s="14" t="n">
        <v>257</v>
      </c>
    </row>
    <row r="237" customFormat="false" ht="24" hidden="false" customHeight="true" outlineLevel="0" collapsed="false">
      <c r="B237" s="9" t="n">
        <v>648</v>
      </c>
      <c r="C237" s="10" t="s">
        <v>462</v>
      </c>
      <c r="D237" s="11" t="n">
        <v>31540</v>
      </c>
      <c r="E237" s="12" t="s">
        <v>463</v>
      </c>
      <c r="F237" s="15" t="n">
        <v>47.8</v>
      </c>
      <c r="G237" s="14" t="n">
        <v>221</v>
      </c>
    </row>
    <row r="238" customFormat="false" ht="24" hidden="false" customHeight="true" outlineLevel="0" collapsed="false">
      <c r="B238" s="9" t="n">
        <v>651</v>
      </c>
      <c r="C238" s="10" t="s">
        <v>464</v>
      </c>
      <c r="D238" s="11" t="n">
        <v>32907</v>
      </c>
      <c r="E238" s="12" t="s">
        <v>465</v>
      </c>
      <c r="F238" s="15" t="n">
        <v>50.5</v>
      </c>
      <c r="G238" s="14" t="n">
        <v>158</v>
      </c>
    </row>
    <row r="239" customFormat="false" ht="24" hidden="false" customHeight="true" outlineLevel="0" collapsed="false">
      <c r="B239" s="9" t="n">
        <v>657</v>
      </c>
      <c r="C239" s="10" t="s">
        <v>466</v>
      </c>
      <c r="D239" s="11" t="n">
        <v>28126</v>
      </c>
      <c r="E239" s="12" t="s">
        <v>467</v>
      </c>
      <c r="F239" s="15" t="n">
        <v>48.5</v>
      </c>
      <c r="G239" s="14" t="n">
        <v>202</v>
      </c>
    </row>
    <row r="240" customFormat="false" ht="24" hidden="false" customHeight="true" outlineLevel="0" collapsed="false">
      <c r="B240" s="9" t="n">
        <v>658</v>
      </c>
      <c r="C240" s="10" t="s">
        <v>468</v>
      </c>
      <c r="D240" s="11" t="n">
        <v>33416</v>
      </c>
      <c r="E240" s="12" t="s">
        <v>469</v>
      </c>
      <c r="F240" s="15" t="n">
        <v>54.66</v>
      </c>
      <c r="G240" s="14" t="n">
        <v>74</v>
      </c>
    </row>
    <row r="241" customFormat="false" ht="24" hidden="false" customHeight="true" outlineLevel="0" collapsed="false">
      <c r="B241" s="9" t="n">
        <v>660</v>
      </c>
      <c r="C241" s="10" t="s">
        <v>470</v>
      </c>
      <c r="D241" s="11" t="n">
        <v>28158</v>
      </c>
      <c r="E241" s="12" t="s">
        <v>471</v>
      </c>
      <c r="F241" s="15" t="n">
        <v>58.33</v>
      </c>
      <c r="G241" s="14" t="n">
        <v>27</v>
      </c>
    </row>
    <row r="242" customFormat="false" ht="24" hidden="false" customHeight="true" outlineLevel="0" collapsed="false">
      <c r="B242" s="9" t="n">
        <v>661</v>
      </c>
      <c r="C242" s="10" t="s">
        <v>472</v>
      </c>
      <c r="D242" s="11" t="n">
        <v>32469</v>
      </c>
      <c r="E242" s="12" t="s">
        <v>473</v>
      </c>
      <c r="F242" s="15" t="n">
        <v>48</v>
      </c>
      <c r="G242" s="14" t="n">
        <v>215</v>
      </c>
    </row>
    <row r="243" customFormat="false" ht="24" hidden="false" customHeight="true" outlineLevel="0" collapsed="false">
      <c r="B243" s="9" t="n">
        <v>663</v>
      </c>
      <c r="C243" s="10" t="s">
        <v>474</v>
      </c>
      <c r="D243" s="11" t="n">
        <v>26665</v>
      </c>
      <c r="E243" s="12" t="s">
        <v>475</v>
      </c>
      <c r="F243" s="15" t="n">
        <v>48.16</v>
      </c>
      <c r="G243" s="14" t="n">
        <v>212</v>
      </c>
    </row>
    <row r="244" customFormat="false" ht="24" hidden="false" customHeight="true" outlineLevel="0" collapsed="false">
      <c r="B244" s="9" t="n">
        <v>666</v>
      </c>
      <c r="C244" s="10" t="s">
        <v>476</v>
      </c>
      <c r="D244" s="11" t="n">
        <v>31763</v>
      </c>
      <c r="E244" s="12" t="s">
        <v>477</v>
      </c>
      <c r="F244" s="15" t="n">
        <v>45</v>
      </c>
      <c r="G244" s="14" t="n">
        <v>260</v>
      </c>
    </row>
    <row r="245" customFormat="false" ht="24" hidden="false" customHeight="true" outlineLevel="0" collapsed="false">
      <c r="B245" s="9" t="n">
        <v>667</v>
      </c>
      <c r="C245" s="10" t="s">
        <v>478</v>
      </c>
      <c r="D245" s="11" t="n">
        <v>26583</v>
      </c>
      <c r="E245" s="12" t="s">
        <v>479</v>
      </c>
      <c r="F245" s="15" t="n">
        <v>51.83</v>
      </c>
      <c r="G245" s="14" t="n">
        <v>132</v>
      </c>
    </row>
    <row r="246" customFormat="false" ht="24" hidden="false" customHeight="true" outlineLevel="0" collapsed="false">
      <c r="B246" s="9" t="n">
        <v>669</v>
      </c>
      <c r="C246" s="10" t="s">
        <v>480</v>
      </c>
      <c r="D246" s="11" t="n">
        <v>29146</v>
      </c>
      <c r="E246" s="12" t="s">
        <v>481</v>
      </c>
      <c r="F246" s="15" t="n">
        <v>48.16</v>
      </c>
      <c r="G246" s="14" t="n">
        <v>213</v>
      </c>
    </row>
    <row r="247" customFormat="false" ht="24" hidden="false" customHeight="true" outlineLevel="0" collapsed="false">
      <c r="B247" s="9" t="n">
        <v>673</v>
      </c>
      <c r="C247" s="10" t="s">
        <v>482</v>
      </c>
      <c r="D247" s="11" t="n">
        <v>28728</v>
      </c>
      <c r="E247" s="12" t="s">
        <v>483</v>
      </c>
      <c r="F247" s="15" t="n">
        <v>51.83</v>
      </c>
      <c r="G247" s="14" t="n">
        <v>133</v>
      </c>
    </row>
    <row r="248" customFormat="false" ht="24" hidden="false" customHeight="true" outlineLevel="0" collapsed="false">
      <c r="B248" s="9" t="n">
        <v>675</v>
      </c>
      <c r="C248" s="10" t="s">
        <v>484</v>
      </c>
      <c r="D248" s="11" t="n">
        <v>30176</v>
      </c>
      <c r="E248" s="12" t="s">
        <v>485</v>
      </c>
      <c r="F248" s="15" t="n">
        <v>52.66</v>
      </c>
      <c r="G248" s="14" t="n">
        <v>115</v>
      </c>
    </row>
    <row r="249" customFormat="false" ht="24" hidden="false" customHeight="true" outlineLevel="0" collapsed="false">
      <c r="B249" s="9" t="n">
        <v>678</v>
      </c>
      <c r="C249" s="10" t="s">
        <v>486</v>
      </c>
      <c r="D249" s="11" t="n">
        <v>28145</v>
      </c>
      <c r="E249" s="12" t="s">
        <v>487</v>
      </c>
      <c r="F249" s="15" t="n">
        <v>50.83</v>
      </c>
      <c r="G249" s="14" t="n">
        <v>152</v>
      </c>
    </row>
    <row r="250" customFormat="false" ht="24" hidden="false" customHeight="true" outlineLevel="0" collapsed="false">
      <c r="B250" s="9" t="n">
        <v>681</v>
      </c>
      <c r="C250" s="10" t="s">
        <v>488</v>
      </c>
      <c r="D250" s="11" t="n">
        <v>32708</v>
      </c>
      <c r="E250" s="12" t="s">
        <v>489</v>
      </c>
      <c r="F250" s="15" t="n">
        <v>49.5</v>
      </c>
      <c r="G250" s="14" t="n">
        <v>186</v>
      </c>
    </row>
    <row r="251" customFormat="false" ht="24" hidden="false" customHeight="true" outlineLevel="0" collapsed="false">
      <c r="B251" s="9" t="n">
        <v>683</v>
      </c>
      <c r="C251" s="10" t="s">
        <v>490</v>
      </c>
      <c r="D251" s="11" t="n">
        <v>31932</v>
      </c>
      <c r="E251" s="12" t="s">
        <v>491</v>
      </c>
      <c r="F251" s="15" t="n">
        <v>48.5</v>
      </c>
      <c r="G251" s="14" t="n">
        <v>203</v>
      </c>
    </row>
    <row r="252" customFormat="false" ht="24" hidden="false" customHeight="true" outlineLevel="0" collapsed="false">
      <c r="B252" s="9" t="n">
        <v>684</v>
      </c>
      <c r="C252" s="10" t="s">
        <v>492</v>
      </c>
      <c r="D252" s="11" t="n">
        <v>27142</v>
      </c>
      <c r="E252" s="12" t="s">
        <v>493</v>
      </c>
      <c r="F252" s="15" t="n">
        <v>48</v>
      </c>
      <c r="G252" s="14" t="n">
        <v>216</v>
      </c>
    </row>
    <row r="253" customFormat="false" ht="24" hidden="false" customHeight="true" outlineLevel="0" collapsed="false">
      <c r="B253" s="9" t="n">
        <v>686</v>
      </c>
      <c r="C253" s="10" t="s">
        <v>494</v>
      </c>
      <c r="D253" s="11" t="n">
        <v>29409</v>
      </c>
      <c r="E253" s="12" t="s">
        <v>495</v>
      </c>
      <c r="F253" s="15" t="n">
        <v>44.83</v>
      </c>
      <c r="G253" s="14" t="n">
        <v>262</v>
      </c>
    </row>
    <row r="254" customFormat="false" ht="24" hidden="false" customHeight="true" outlineLevel="0" collapsed="false">
      <c r="B254" s="9" t="n">
        <v>687</v>
      </c>
      <c r="C254" s="10" t="s">
        <v>496</v>
      </c>
      <c r="D254" s="11" t="n">
        <v>29312</v>
      </c>
      <c r="E254" s="12" t="s">
        <v>497</v>
      </c>
      <c r="F254" s="15" t="n">
        <v>51.16</v>
      </c>
      <c r="G254" s="14" t="n">
        <v>144</v>
      </c>
    </row>
    <row r="255" customFormat="false" ht="24" hidden="false" customHeight="true" outlineLevel="0" collapsed="false">
      <c r="B255" s="9" t="n">
        <v>689</v>
      </c>
      <c r="C255" s="10" t="s">
        <v>498</v>
      </c>
      <c r="D255" s="11" t="n">
        <v>30537</v>
      </c>
      <c r="E255" s="12" t="s">
        <v>499</v>
      </c>
      <c r="F255" s="15" t="n">
        <v>51.16</v>
      </c>
      <c r="G255" s="14" t="n">
        <v>145</v>
      </c>
    </row>
    <row r="256" customFormat="false" ht="24" hidden="false" customHeight="true" outlineLevel="0" collapsed="false">
      <c r="B256" s="9" t="n">
        <v>691</v>
      </c>
      <c r="C256" s="10" t="s">
        <v>500</v>
      </c>
      <c r="D256" s="11" t="n">
        <v>29296</v>
      </c>
      <c r="E256" s="12" t="s">
        <v>501</v>
      </c>
      <c r="F256" s="15" t="n">
        <v>45.5</v>
      </c>
      <c r="G256" s="14" t="n">
        <v>255</v>
      </c>
    </row>
    <row r="257" customFormat="false" ht="24" hidden="false" customHeight="true" outlineLevel="0" collapsed="false">
      <c r="B257" s="9" t="n">
        <v>692</v>
      </c>
      <c r="C257" s="10" t="s">
        <v>502</v>
      </c>
      <c r="D257" s="11" t="n">
        <v>33147</v>
      </c>
      <c r="E257" s="12" t="s">
        <v>503</v>
      </c>
      <c r="F257" s="15" t="n">
        <v>47.33</v>
      </c>
      <c r="G257" s="14" t="n">
        <v>229</v>
      </c>
    </row>
    <row r="258" customFormat="false" ht="24" hidden="false" customHeight="true" outlineLevel="0" collapsed="false">
      <c r="B258" s="9" t="n">
        <v>693</v>
      </c>
      <c r="C258" s="10" t="s">
        <v>504</v>
      </c>
      <c r="D258" s="11" t="n">
        <v>30258</v>
      </c>
      <c r="E258" s="12" t="s">
        <v>505</v>
      </c>
      <c r="F258" s="15" t="n">
        <v>53.66</v>
      </c>
      <c r="G258" s="14" t="n">
        <v>98</v>
      </c>
    </row>
    <row r="259" customFormat="false" ht="24" hidden="false" customHeight="true" outlineLevel="0" collapsed="false">
      <c r="B259" s="9" t="n">
        <v>697</v>
      </c>
      <c r="C259" s="10" t="s">
        <v>506</v>
      </c>
      <c r="D259" s="11" t="n">
        <v>32525</v>
      </c>
      <c r="E259" s="12" t="s">
        <v>507</v>
      </c>
      <c r="F259" s="15" t="n">
        <v>53.66</v>
      </c>
      <c r="G259" s="14" t="n">
        <v>99</v>
      </c>
    </row>
    <row r="260" customFormat="false" ht="24" hidden="false" customHeight="true" outlineLevel="0" collapsed="false">
      <c r="B260" s="9" t="n">
        <v>700</v>
      </c>
      <c r="C260" s="10" t="s">
        <v>508</v>
      </c>
      <c r="D260" s="11" t="n">
        <v>31226</v>
      </c>
      <c r="E260" s="12" t="s">
        <v>509</v>
      </c>
      <c r="F260" s="15" t="n">
        <v>46.66</v>
      </c>
      <c r="G260" s="14" t="n">
        <v>238</v>
      </c>
    </row>
    <row r="261" customFormat="false" ht="24" hidden="false" customHeight="true" outlineLevel="0" collapsed="false">
      <c r="B261" s="9" t="n">
        <v>701</v>
      </c>
      <c r="C261" s="10" t="s">
        <v>510</v>
      </c>
      <c r="D261" s="11" t="n">
        <v>30752</v>
      </c>
      <c r="E261" s="12" t="s">
        <v>511</v>
      </c>
      <c r="F261" s="15" t="n">
        <v>49</v>
      </c>
      <c r="G261" s="14" t="n">
        <v>197</v>
      </c>
    </row>
    <row r="262" customFormat="false" ht="24" hidden="false" customHeight="true" outlineLevel="0" collapsed="false">
      <c r="B262" s="9" t="n">
        <v>704</v>
      </c>
      <c r="C262" s="10" t="s">
        <v>512</v>
      </c>
      <c r="D262" s="11" t="n">
        <v>32183</v>
      </c>
      <c r="E262" s="12" t="s">
        <v>513</v>
      </c>
      <c r="F262" s="15" t="n">
        <v>49</v>
      </c>
      <c r="G262" s="14" t="n">
        <v>198</v>
      </c>
    </row>
    <row r="263" customFormat="false" ht="24" hidden="false" customHeight="true" outlineLevel="0" collapsed="false">
      <c r="B263" s="9" t="n">
        <v>706</v>
      </c>
      <c r="C263" s="10" t="s">
        <v>514</v>
      </c>
      <c r="D263" s="11" t="n">
        <v>32095</v>
      </c>
      <c r="E263" s="12" t="s">
        <v>515</v>
      </c>
      <c r="F263" s="15" t="n">
        <v>51.66</v>
      </c>
      <c r="G263" s="14" t="n">
        <v>135</v>
      </c>
    </row>
    <row r="264" customFormat="false" ht="24" hidden="false" customHeight="true" outlineLevel="0" collapsed="false">
      <c r="B264" s="9" t="n">
        <v>707</v>
      </c>
      <c r="C264" s="10" t="s">
        <v>516</v>
      </c>
      <c r="D264" s="11" t="n">
        <v>32978</v>
      </c>
      <c r="E264" s="12" t="s">
        <v>517</v>
      </c>
      <c r="F264" s="15" t="n">
        <v>52.66</v>
      </c>
      <c r="G264" s="14" t="n">
        <v>116</v>
      </c>
    </row>
    <row r="265" customFormat="false" ht="24" hidden="false" customHeight="true" outlineLevel="0" collapsed="false">
      <c r="B265" s="9" t="n">
        <v>710</v>
      </c>
      <c r="C265" s="18" t="s">
        <v>518</v>
      </c>
      <c r="D265" s="11" t="n">
        <v>33203</v>
      </c>
      <c r="E265" s="12" t="s">
        <v>519</v>
      </c>
      <c r="F265" s="15" t="n">
        <v>53.83</v>
      </c>
      <c r="G265" s="14" t="n">
        <v>93</v>
      </c>
    </row>
    <row r="266" customFormat="false" ht="24" hidden="false" customHeight="true" outlineLevel="0" collapsed="false">
      <c r="B266" s="9" t="n">
        <v>711</v>
      </c>
      <c r="C266" s="10" t="s">
        <v>520</v>
      </c>
      <c r="D266" s="11" t="n">
        <v>31996</v>
      </c>
      <c r="E266" s="12" t="s">
        <v>521</v>
      </c>
      <c r="F266" s="15" t="n">
        <v>52</v>
      </c>
      <c r="G266" s="14" t="n">
        <v>127</v>
      </c>
    </row>
    <row r="267" customFormat="false" ht="24" hidden="false" customHeight="true" outlineLevel="0" collapsed="false">
      <c r="B267" s="9" t="n">
        <v>714</v>
      </c>
      <c r="C267" s="10" t="s">
        <v>522</v>
      </c>
      <c r="D267" s="11" t="n">
        <v>31005</v>
      </c>
      <c r="E267" s="12" t="s">
        <v>523</v>
      </c>
      <c r="F267" s="15" t="n">
        <v>57.16</v>
      </c>
      <c r="G267" s="14" t="n">
        <v>37</v>
      </c>
    </row>
    <row r="268" customFormat="false" ht="24" hidden="false" customHeight="true" outlineLevel="0" collapsed="false">
      <c r="B268" s="9" t="n">
        <v>715</v>
      </c>
      <c r="C268" s="10" t="s">
        <v>524</v>
      </c>
      <c r="D268" s="11" t="n">
        <v>32411</v>
      </c>
      <c r="E268" s="12" t="s">
        <v>525</v>
      </c>
      <c r="F268" s="15" t="n">
        <v>56</v>
      </c>
      <c r="G268" s="14" t="n">
        <v>54</v>
      </c>
    </row>
    <row r="269" customFormat="false" ht="24" hidden="false" customHeight="true" outlineLevel="0" collapsed="false">
      <c r="B269" s="9" t="n">
        <v>717</v>
      </c>
      <c r="C269" s="10" t="s">
        <v>526</v>
      </c>
      <c r="D269" s="11" t="n">
        <v>30211</v>
      </c>
      <c r="E269" s="12" t="s">
        <v>527</v>
      </c>
      <c r="F269" s="15" t="n">
        <v>53.16</v>
      </c>
      <c r="G269" s="14" t="n">
        <v>107</v>
      </c>
    </row>
    <row r="270" customFormat="false" ht="24" hidden="false" customHeight="true" outlineLevel="0" collapsed="false">
      <c r="B270" s="9" t="n">
        <v>721</v>
      </c>
      <c r="C270" s="10" t="s">
        <v>528</v>
      </c>
      <c r="D270" s="11" t="n">
        <v>31458</v>
      </c>
      <c r="E270" s="12" t="s">
        <v>529</v>
      </c>
      <c r="F270" s="15" t="n">
        <v>58.66</v>
      </c>
      <c r="G270" s="14" t="n">
        <v>21</v>
      </c>
    </row>
    <row r="271" customFormat="false" ht="24" hidden="false" customHeight="true" outlineLevel="0" collapsed="false">
      <c r="B271" s="9" t="n">
        <v>722</v>
      </c>
      <c r="C271" s="10" t="s">
        <v>530</v>
      </c>
      <c r="D271" s="11" t="n">
        <v>32607</v>
      </c>
      <c r="E271" s="12" t="s">
        <v>531</v>
      </c>
      <c r="F271" s="15" t="n">
        <v>51.66</v>
      </c>
      <c r="G271" s="14" t="n">
        <v>136</v>
      </c>
    </row>
    <row r="272" customFormat="false" ht="24" hidden="false" customHeight="true" outlineLevel="0" collapsed="false">
      <c r="B272" s="9" t="n">
        <v>723</v>
      </c>
      <c r="C272" s="10" t="s">
        <v>532</v>
      </c>
      <c r="D272" s="11" t="n">
        <v>30848</v>
      </c>
      <c r="E272" s="12" t="s">
        <v>533</v>
      </c>
      <c r="F272" s="15" t="n">
        <v>47.83</v>
      </c>
      <c r="G272" s="14" t="n">
        <v>220</v>
      </c>
    </row>
    <row r="273" customFormat="false" ht="24" hidden="false" customHeight="true" outlineLevel="0" collapsed="false">
      <c r="B273" s="9" t="n">
        <v>724</v>
      </c>
      <c r="C273" s="10" t="s">
        <v>534</v>
      </c>
      <c r="D273" s="11" t="n">
        <v>32058</v>
      </c>
      <c r="E273" s="12" t="s">
        <v>535</v>
      </c>
      <c r="F273" s="15" t="n">
        <v>47.16</v>
      </c>
      <c r="G273" s="14" t="n">
        <v>231</v>
      </c>
    </row>
    <row r="274" customFormat="false" ht="24" hidden="false" customHeight="true" outlineLevel="0" collapsed="false">
      <c r="B274" s="9" t="n">
        <v>727</v>
      </c>
      <c r="C274" s="10" t="s">
        <v>536</v>
      </c>
      <c r="D274" s="11" t="n">
        <v>31064</v>
      </c>
      <c r="E274" s="12" t="s">
        <v>537</v>
      </c>
      <c r="F274" s="15" t="n">
        <v>57.83</v>
      </c>
      <c r="G274" s="14" t="n">
        <v>31</v>
      </c>
    </row>
    <row r="275" customFormat="false" ht="24" hidden="false" customHeight="true" outlineLevel="0" collapsed="false">
      <c r="B275" s="9" t="n">
        <v>733</v>
      </c>
      <c r="C275" s="10" t="s">
        <v>538</v>
      </c>
      <c r="D275" s="11" t="n">
        <v>32720</v>
      </c>
      <c r="E275" s="12" t="s">
        <v>539</v>
      </c>
      <c r="F275" s="15" t="n">
        <v>46.33</v>
      </c>
      <c r="G275" s="14" t="n">
        <v>242</v>
      </c>
    </row>
    <row r="276" customFormat="false" ht="24" hidden="false" customHeight="true" outlineLevel="0" collapsed="false">
      <c r="B276" s="9" t="n">
        <v>736</v>
      </c>
      <c r="C276" s="10" t="s">
        <v>540</v>
      </c>
      <c r="D276" s="11" t="n">
        <v>31053</v>
      </c>
      <c r="E276" s="12" t="s">
        <v>541</v>
      </c>
      <c r="F276" s="15" t="n">
        <v>58.83</v>
      </c>
      <c r="G276" s="14" t="n">
        <v>20</v>
      </c>
    </row>
    <row r="277" customFormat="false" ht="24" hidden="false" customHeight="true" outlineLevel="0" collapsed="false">
      <c r="B277" s="9" t="n">
        <v>737</v>
      </c>
      <c r="C277" s="10" t="s">
        <v>542</v>
      </c>
      <c r="D277" s="11" t="n">
        <v>31527</v>
      </c>
      <c r="E277" s="12" t="s">
        <v>543</v>
      </c>
      <c r="F277" s="15" t="n">
        <v>49.5</v>
      </c>
      <c r="G277" s="14" t="n">
        <v>187</v>
      </c>
    </row>
    <row r="278" customFormat="false" ht="24" hidden="false" customHeight="true" outlineLevel="0" collapsed="false">
      <c r="B278" s="9" t="n">
        <v>742</v>
      </c>
      <c r="C278" s="10" t="s">
        <v>544</v>
      </c>
      <c r="D278" s="11" t="n">
        <v>31140</v>
      </c>
      <c r="E278" s="12" t="s">
        <v>545</v>
      </c>
      <c r="F278" s="15" t="n">
        <v>44.66</v>
      </c>
      <c r="G278" s="14" t="n">
        <v>264</v>
      </c>
    </row>
    <row r="279" customFormat="false" ht="24" hidden="false" customHeight="true" outlineLevel="0" collapsed="false">
      <c r="B279" s="9" t="n">
        <v>745</v>
      </c>
      <c r="C279" s="10" t="s">
        <v>546</v>
      </c>
      <c r="D279" s="11" t="n">
        <v>31133</v>
      </c>
      <c r="E279" s="12" t="s">
        <v>547</v>
      </c>
      <c r="F279" s="15" t="n">
        <v>50.16</v>
      </c>
      <c r="G279" s="14" t="n">
        <v>169</v>
      </c>
    </row>
    <row r="280" customFormat="false" ht="24" hidden="false" customHeight="true" outlineLevel="0" collapsed="false">
      <c r="B280" s="9" t="n">
        <v>752</v>
      </c>
      <c r="C280" s="10" t="s">
        <v>548</v>
      </c>
      <c r="D280" s="11" t="n">
        <v>30170</v>
      </c>
      <c r="E280" s="12" t="s">
        <v>549</v>
      </c>
      <c r="F280" s="15" t="n">
        <v>51.5</v>
      </c>
      <c r="G280" s="14" t="n">
        <v>141</v>
      </c>
    </row>
    <row r="281" customFormat="false" ht="24" hidden="false" customHeight="true" outlineLevel="0" collapsed="false">
      <c r="B281" s="9" t="n">
        <v>757</v>
      </c>
      <c r="C281" s="20" t="s">
        <v>550</v>
      </c>
      <c r="D281" s="11" t="n">
        <v>33067</v>
      </c>
      <c r="E281" s="12" t="s">
        <v>551</v>
      </c>
      <c r="F281" s="15" t="n">
        <v>52.5</v>
      </c>
      <c r="G281" s="14" t="n">
        <v>120</v>
      </c>
    </row>
  </sheetData>
  <conditionalFormatting sqref="E11">
    <cfRule type="expression" priority="2" aboveAverage="0" equalAverage="0" bottom="0" percent="0" rank="0" text="" dxfId="0">
      <formula>AND(COUNTIF($E$11:$E$11,E11)&gt;1,NOT(ISBLANK(E11)))</formula>
    </cfRule>
    <cfRule type="expression" priority="3" aboveAverage="0" equalAverage="0" bottom="0" percent="0" rank="0" text="" dxfId="1">
      <formula>AND(COUNTIF($E$11:$E$11,E11)&gt;1,NOT(ISBLANK(E11)))</formula>
    </cfRule>
  </conditionalFormatting>
  <conditionalFormatting sqref="E11">
    <cfRule type="expression" priority="4" aboveAverage="0" equalAverage="0" bottom="0" percent="0" rank="0" text="" dxfId="2">
      <formula>AND(COUNTIF($E$11:$E$11,E11)&gt;1,NOT(ISBLANK(E11)))</formula>
    </cfRule>
    <cfRule type="expression" priority="5" aboveAverage="0" equalAverage="0" bottom="0" percent="0" rank="0" text="" dxfId="3">
      <formula>AND(COUNTIF($E$11:$E$11,E11)&gt;1,NOT(ISBLANK(E11)))</formula>
    </cfRule>
    <cfRule type="expression" priority="6" aboveAverage="0" equalAverage="0" bottom="0" percent="0" rank="0" text="" dxfId="4">
      <formula>AND(COUNTIF($E$11:$E$11,E11)&gt;1,NOT(ISBLANK(E11)))</formula>
    </cfRule>
  </conditionalFormatting>
  <conditionalFormatting sqref="E11">
    <cfRule type="expression" priority="7" aboveAverage="0" equalAverage="0" bottom="0" percent="0" rank="0" text="" dxfId="5">
      <formula>AND(COUNTIF($E$11:$E$11,E11)&gt;1,NOT(ISBLANK(E11)))</formula>
    </cfRule>
    <cfRule type="expression" priority="8" aboveAverage="0" equalAverage="0" bottom="0" percent="0" rank="0" text="" dxfId="6">
      <formula>AND(COUNTIF($E$11:$E$11,E11)&gt;1,NOT(ISBLANK(E11)))</formula>
    </cfRule>
  </conditionalFormatting>
  <conditionalFormatting sqref="C11:C281">
    <cfRule type="expression" priority="9" aboveAverage="0" equalAverage="0" bottom="0" percent="0" rank="0" text="" dxfId="7">
      <formula>AND(COUNTIF($C$11:$C$281,C11)&gt;1,NOT(ISBLANK(C11)))</formula>
    </cfRule>
    <cfRule type="expression" priority="10" aboveAverage="0" equalAverage="0" bottom="0" percent="0" rank="0" text="" dxfId="8">
      <formula>AND(COUNTIF($C$11:$C$281,C11)&gt;1,NOT(ISBLANK(C11)))</formula>
    </cfRule>
  </conditionalFormatting>
  <conditionalFormatting sqref="E12:E281">
    <cfRule type="expression" priority="11" aboveAverage="0" equalAverage="0" bottom="0" percent="0" rank="0" text="" dxfId="9">
      <formula>AND(COUNTIF($E$12:$E$281,E12)&gt;1,NOT(ISBLANK(E12)))</formula>
    </cfRule>
    <cfRule type="expression" priority="12" aboveAverage="0" equalAverage="0" bottom="0" percent="0" rank="0" text="" dxfId="10">
      <formula>AND(COUNTIF($E$12:$E$281,E12)&gt;1,NOT(ISBLANK(E12)))</formula>
    </cfRule>
  </conditionalFormatting>
  <conditionalFormatting sqref="E12:E281">
    <cfRule type="expression" priority="13" aboveAverage="0" equalAverage="0" bottom="0" percent="0" rank="0" text="" dxfId="11">
      <formula>AND(COUNTIF($E$12:$E$281,E12)&gt;1,NOT(ISBLANK(E12)))</formula>
    </cfRule>
    <cfRule type="expression" priority="14" aboveAverage="0" equalAverage="0" bottom="0" percent="0" rank="0" text="" dxfId="12">
      <formula>AND(COUNTIF($E$12:$E$281,E12)&gt;1,NOT(ISBLANK(E12)))</formula>
    </cfRule>
    <cfRule type="expression" priority="15" aboveAverage="0" equalAverage="0" bottom="0" percent="0" rank="0" text="" dxfId="13">
      <formula>AND(COUNTIF($E$12:$E$281,E12)&gt;1,NOT(ISBLANK(E12)))</formula>
    </cfRule>
  </conditionalFormatting>
  <dataValidations count="1">
    <dataValidation allowBlank="true" error="L'age doit etre moin de 45 ans" errorStyle="stop" errorTitle="Probleme d'age" operator="greaterThan" showDropDown="false" showErrorMessage="true" showInputMessage="false" sqref="D11:D281" type="date">
      <formula1>24656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1"/>
  <sheetViews>
    <sheetView showFormulas="false" showGridLines="true" showRowColHeaders="true" showZeros="true" rightToLeft="true" tabSelected="false" showOutlineSymbols="true" defaultGridColor="true" view="normal" topLeftCell="A47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9.14"/>
    <col collapsed="false" customWidth="true" hidden="false" outlineLevel="0" max="7" min="7" style="0" width="10.41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6.56"/>
  </cols>
  <sheetData>
    <row r="6" customFormat="false" ht="15.75" hidden="false" customHeight="false" outlineLevel="0" collapsed="false">
      <c r="C6" s="21" t="s">
        <v>552</v>
      </c>
    </row>
    <row r="7" customFormat="false" ht="17.25" hidden="false" customHeight="false" outlineLevel="0" collapsed="false">
      <c r="D7" s="22" t="s">
        <v>553</v>
      </c>
    </row>
    <row r="8" customFormat="false" ht="18.75" hidden="false" customHeight="false" outlineLevel="0" collapsed="false">
      <c r="A8" s="2" t="s">
        <v>2</v>
      </c>
      <c r="F8" s="1"/>
      <c r="I8" s="3"/>
    </row>
    <row r="9" customFormat="false" ht="15.75" hidden="false" customHeight="false" outlineLevel="0" collapsed="false">
      <c r="A9" s="2" t="s">
        <v>3</v>
      </c>
    </row>
    <row r="10" customFormat="false" ht="32.25" hidden="false" customHeight="true" outlineLevel="0" collapsed="false">
      <c r="A10" s="4" t="s">
        <v>4</v>
      </c>
      <c r="B10" s="5" t="s">
        <v>5</v>
      </c>
      <c r="C10" s="5" t="s">
        <v>6</v>
      </c>
      <c r="D10" s="6" t="s">
        <v>7</v>
      </c>
      <c r="E10" s="7" t="s">
        <v>8</v>
      </c>
      <c r="F10" s="8" t="s">
        <v>9</v>
      </c>
    </row>
    <row r="11" customFormat="false" ht="24" hidden="false" customHeight="true" outlineLevel="0" collapsed="false">
      <c r="A11" s="23" t="n">
        <v>716</v>
      </c>
      <c r="B11" s="24" t="s">
        <v>554</v>
      </c>
      <c r="C11" s="25" t="n">
        <v>32459</v>
      </c>
      <c r="D11" s="26" t="s">
        <v>555</v>
      </c>
      <c r="E11" s="14" t="n">
        <v>43.83</v>
      </c>
      <c r="F11" s="27" t="n">
        <v>1</v>
      </c>
    </row>
    <row r="12" customFormat="false" ht="24" hidden="false" customHeight="true" outlineLevel="0" collapsed="false">
      <c r="A12" s="28" t="n">
        <v>97</v>
      </c>
      <c r="B12" s="29" t="s">
        <v>556</v>
      </c>
      <c r="C12" s="25" t="n">
        <v>32635</v>
      </c>
      <c r="D12" s="26" t="s">
        <v>557</v>
      </c>
      <c r="E12" s="14" t="n">
        <v>43.66</v>
      </c>
      <c r="F12" s="27" t="n">
        <v>2</v>
      </c>
    </row>
    <row r="13" customFormat="false" ht="24" hidden="false" customHeight="true" outlineLevel="0" collapsed="false">
      <c r="A13" s="28" t="n">
        <v>239</v>
      </c>
      <c r="B13" s="29" t="s">
        <v>558</v>
      </c>
      <c r="C13" s="25" t="n">
        <v>32040</v>
      </c>
      <c r="D13" s="26" t="s">
        <v>559</v>
      </c>
      <c r="E13" s="14" t="n">
        <v>43.66</v>
      </c>
      <c r="F13" s="27" t="n">
        <v>3</v>
      </c>
    </row>
    <row r="14" customFormat="false" ht="24" hidden="false" customHeight="true" outlineLevel="0" collapsed="false">
      <c r="A14" s="28" t="n">
        <v>460</v>
      </c>
      <c r="B14" s="29" t="s">
        <v>560</v>
      </c>
      <c r="C14" s="25" t="n">
        <v>32249</v>
      </c>
      <c r="D14" s="26" t="s">
        <v>561</v>
      </c>
      <c r="E14" s="14" t="n">
        <v>43.66</v>
      </c>
      <c r="F14" s="27" t="n">
        <v>4</v>
      </c>
    </row>
    <row r="15" customFormat="false" ht="24" hidden="false" customHeight="true" outlineLevel="0" collapsed="false">
      <c r="A15" s="23" t="n">
        <v>726</v>
      </c>
      <c r="B15" s="29" t="s">
        <v>562</v>
      </c>
      <c r="C15" s="25" t="n">
        <v>31589</v>
      </c>
      <c r="D15" s="26" t="s">
        <v>563</v>
      </c>
      <c r="E15" s="14" t="n">
        <v>43.66</v>
      </c>
      <c r="F15" s="27" t="n">
        <v>5</v>
      </c>
    </row>
    <row r="16" customFormat="false" ht="24" hidden="false" customHeight="true" outlineLevel="0" collapsed="false">
      <c r="A16" s="23" t="n">
        <v>70</v>
      </c>
      <c r="B16" s="29" t="s">
        <v>564</v>
      </c>
      <c r="C16" s="25" t="n">
        <v>33170</v>
      </c>
      <c r="D16" s="26" t="s">
        <v>565</v>
      </c>
      <c r="E16" s="30" t="n">
        <v>43.5</v>
      </c>
      <c r="F16" s="27" t="n">
        <v>6</v>
      </c>
    </row>
    <row r="17" customFormat="false" ht="24" hidden="false" customHeight="true" outlineLevel="0" collapsed="false">
      <c r="A17" s="23" t="n">
        <v>73</v>
      </c>
      <c r="B17" s="29" t="s">
        <v>566</v>
      </c>
      <c r="C17" s="25" t="n">
        <v>33195</v>
      </c>
      <c r="D17" s="26" t="s">
        <v>567</v>
      </c>
      <c r="E17" s="30" t="n">
        <v>43.5</v>
      </c>
      <c r="F17" s="27" t="n">
        <v>7</v>
      </c>
    </row>
    <row r="18" customFormat="false" ht="24" hidden="false" customHeight="true" outlineLevel="0" collapsed="false">
      <c r="A18" s="28" t="n">
        <v>350</v>
      </c>
      <c r="B18" s="29" t="s">
        <v>568</v>
      </c>
      <c r="C18" s="25" t="n">
        <v>32296</v>
      </c>
      <c r="D18" s="26" t="s">
        <v>569</v>
      </c>
      <c r="E18" s="30" t="n">
        <v>43.33</v>
      </c>
      <c r="F18" s="27" t="n">
        <v>8</v>
      </c>
    </row>
    <row r="19" customFormat="false" ht="24" hidden="false" customHeight="true" outlineLevel="0" collapsed="false">
      <c r="A19" s="23" t="n">
        <v>731</v>
      </c>
      <c r="B19" s="29" t="s">
        <v>570</v>
      </c>
      <c r="C19" s="25" t="n">
        <v>31306</v>
      </c>
      <c r="D19" s="26" t="s">
        <v>571</v>
      </c>
      <c r="E19" s="30" t="n">
        <v>43.33</v>
      </c>
      <c r="F19" s="27" t="n">
        <v>9</v>
      </c>
    </row>
    <row r="20" customFormat="false" ht="24" hidden="false" customHeight="true" outlineLevel="0" collapsed="false">
      <c r="A20" s="28" t="n">
        <v>311</v>
      </c>
      <c r="B20" s="29" t="s">
        <v>572</v>
      </c>
      <c r="C20" s="25" t="n">
        <v>32164</v>
      </c>
      <c r="D20" s="26" t="s">
        <v>573</v>
      </c>
      <c r="E20" s="30" t="n">
        <v>43.16</v>
      </c>
      <c r="F20" s="27" t="n">
        <v>10</v>
      </c>
    </row>
    <row r="21" customFormat="false" ht="24" hidden="false" customHeight="true" outlineLevel="0" collapsed="false">
      <c r="A21" s="23" t="n">
        <v>656</v>
      </c>
      <c r="B21" s="29" t="s">
        <v>574</v>
      </c>
      <c r="C21" s="25" t="n">
        <v>32618</v>
      </c>
      <c r="D21" s="26" t="s">
        <v>575</v>
      </c>
      <c r="E21" s="30" t="n">
        <v>43.16</v>
      </c>
      <c r="F21" s="27" t="n">
        <v>11</v>
      </c>
    </row>
    <row r="22" customFormat="false" ht="24" hidden="false" customHeight="true" outlineLevel="0" collapsed="false">
      <c r="A22" s="28" t="n">
        <v>171</v>
      </c>
      <c r="B22" s="29" t="s">
        <v>576</v>
      </c>
      <c r="C22" s="25" t="n">
        <v>32618</v>
      </c>
      <c r="D22" s="26" t="s">
        <v>577</v>
      </c>
      <c r="E22" s="30" t="n">
        <v>43</v>
      </c>
      <c r="F22" s="27" t="n">
        <v>12</v>
      </c>
    </row>
    <row r="23" customFormat="false" ht="24" hidden="false" customHeight="true" outlineLevel="0" collapsed="false">
      <c r="A23" s="28" t="n">
        <v>506</v>
      </c>
      <c r="B23" s="29" t="s">
        <v>578</v>
      </c>
      <c r="C23" s="25" t="n">
        <v>32577</v>
      </c>
      <c r="D23" s="26" t="s">
        <v>579</v>
      </c>
      <c r="E23" s="30" t="n">
        <v>43</v>
      </c>
      <c r="F23" s="27" t="n">
        <v>13</v>
      </c>
    </row>
    <row r="24" customFormat="false" ht="24" hidden="false" customHeight="true" outlineLevel="0" collapsed="false">
      <c r="A24" s="28" t="n">
        <v>93</v>
      </c>
      <c r="B24" s="29" t="s">
        <v>580</v>
      </c>
      <c r="C24" s="25" t="n">
        <v>32400</v>
      </c>
      <c r="D24" s="26" t="s">
        <v>581</v>
      </c>
      <c r="E24" s="30" t="n">
        <v>42.83</v>
      </c>
      <c r="F24" s="27" t="n">
        <v>14</v>
      </c>
    </row>
    <row r="25" customFormat="false" ht="24" hidden="false" customHeight="true" outlineLevel="0" collapsed="false">
      <c r="A25" s="28" t="n">
        <v>532</v>
      </c>
      <c r="B25" s="29" t="s">
        <v>582</v>
      </c>
      <c r="C25" s="25" t="n">
        <v>32339</v>
      </c>
      <c r="D25" s="26" t="s">
        <v>583</v>
      </c>
      <c r="E25" s="30" t="n">
        <v>42.83</v>
      </c>
      <c r="F25" s="27" t="n">
        <v>15</v>
      </c>
    </row>
    <row r="26" customFormat="false" ht="24" hidden="false" customHeight="true" outlineLevel="0" collapsed="false">
      <c r="A26" s="23" t="n">
        <v>621</v>
      </c>
      <c r="B26" s="29" t="s">
        <v>584</v>
      </c>
      <c r="C26" s="25" t="n">
        <v>29361</v>
      </c>
      <c r="D26" s="26" t="s">
        <v>585</v>
      </c>
      <c r="E26" s="30" t="n">
        <v>42.83</v>
      </c>
      <c r="F26" s="27" t="n">
        <v>16</v>
      </c>
    </row>
    <row r="27" customFormat="false" ht="24" hidden="false" customHeight="true" outlineLevel="0" collapsed="false">
      <c r="A27" s="28" t="n">
        <v>148</v>
      </c>
      <c r="B27" s="29" t="s">
        <v>586</v>
      </c>
      <c r="C27" s="25" t="n">
        <v>27703</v>
      </c>
      <c r="D27" s="26" t="s">
        <v>587</v>
      </c>
      <c r="E27" s="30" t="n">
        <v>42.66</v>
      </c>
      <c r="F27" s="27" t="n">
        <v>17</v>
      </c>
    </row>
    <row r="28" customFormat="false" ht="24" hidden="false" customHeight="true" outlineLevel="0" collapsed="false">
      <c r="A28" s="28" t="n">
        <v>163</v>
      </c>
      <c r="B28" s="29" t="s">
        <v>588</v>
      </c>
      <c r="C28" s="25" t="n">
        <v>32226</v>
      </c>
      <c r="D28" s="26" t="s">
        <v>589</v>
      </c>
      <c r="E28" s="30" t="n">
        <v>42.66</v>
      </c>
      <c r="F28" s="27" t="n">
        <v>18</v>
      </c>
    </row>
    <row r="29" customFormat="false" ht="24" hidden="false" customHeight="true" outlineLevel="0" collapsed="false">
      <c r="A29" s="28" t="n">
        <v>94</v>
      </c>
      <c r="B29" s="29" t="s">
        <v>590</v>
      </c>
      <c r="C29" s="25" t="n">
        <v>31476</v>
      </c>
      <c r="D29" s="26" t="s">
        <v>591</v>
      </c>
      <c r="E29" s="30" t="n">
        <v>42.5</v>
      </c>
      <c r="F29" s="27" t="n">
        <v>19</v>
      </c>
    </row>
    <row r="30" customFormat="false" ht="24" hidden="false" customHeight="true" outlineLevel="0" collapsed="false">
      <c r="A30" s="23" t="n">
        <v>694</v>
      </c>
      <c r="B30" s="29" t="s">
        <v>592</v>
      </c>
      <c r="C30" s="25" t="n">
        <v>31630</v>
      </c>
      <c r="D30" s="26" t="s">
        <v>593</v>
      </c>
      <c r="E30" s="30" t="n">
        <v>42.5</v>
      </c>
      <c r="F30" s="27" t="n">
        <v>20</v>
      </c>
    </row>
    <row r="31" customFormat="false" ht="24" hidden="false" customHeight="true" outlineLevel="0" collapsed="false">
      <c r="A31" s="28" t="n">
        <v>92</v>
      </c>
      <c r="B31" s="29" t="s">
        <v>594</v>
      </c>
      <c r="C31" s="25" t="n">
        <v>31533</v>
      </c>
      <c r="D31" s="26" t="s">
        <v>595</v>
      </c>
      <c r="E31" s="30" t="n">
        <v>42.33</v>
      </c>
      <c r="F31" s="27" t="n">
        <v>21</v>
      </c>
    </row>
    <row r="32" customFormat="false" ht="24" hidden="false" customHeight="true" outlineLevel="0" collapsed="false">
      <c r="A32" s="23" t="n">
        <v>753</v>
      </c>
      <c r="B32" s="31" t="s">
        <v>596</v>
      </c>
      <c r="C32" s="25" t="n">
        <v>30874</v>
      </c>
      <c r="D32" s="26" t="s">
        <v>597</v>
      </c>
      <c r="E32" s="30" t="n">
        <v>42.16</v>
      </c>
      <c r="F32" s="27" t="n">
        <v>22</v>
      </c>
    </row>
    <row r="33" customFormat="false" ht="24" hidden="false" customHeight="true" outlineLevel="0" collapsed="false">
      <c r="A33" s="28" t="n">
        <v>452</v>
      </c>
      <c r="B33" s="29" t="s">
        <v>598</v>
      </c>
      <c r="C33" s="25" t="n">
        <v>30234</v>
      </c>
      <c r="D33" s="26" t="s">
        <v>599</v>
      </c>
      <c r="E33" s="30" t="n">
        <v>42</v>
      </c>
      <c r="F33" s="27" t="n">
        <v>23</v>
      </c>
    </row>
    <row r="34" customFormat="false" ht="24" hidden="false" customHeight="true" outlineLevel="0" collapsed="false">
      <c r="A34" s="28" t="n">
        <v>210</v>
      </c>
      <c r="B34" s="29" t="s">
        <v>600</v>
      </c>
      <c r="C34" s="25" t="n">
        <v>30791</v>
      </c>
      <c r="D34" s="26" t="s">
        <v>601</v>
      </c>
      <c r="E34" s="30" t="n">
        <v>41.83</v>
      </c>
      <c r="F34" s="27" t="n">
        <v>24</v>
      </c>
    </row>
    <row r="35" customFormat="false" ht="24" hidden="false" customHeight="true" outlineLevel="0" collapsed="false">
      <c r="A35" s="28" t="n">
        <v>289</v>
      </c>
      <c r="B35" s="29" t="s">
        <v>602</v>
      </c>
      <c r="C35" s="25" t="n">
        <v>32450</v>
      </c>
      <c r="D35" s="26" t="s">
        <v>603</v>
      </c>
      <c r="E35" s="30" t="n">
        <v>41.66</v>
      </c>
      <c r="F35" s="27" t="n">
        <v>25</v>
      </c>
    </row>
    <row r="36" customFormat="false" ht="24" hidden="false" customHeight="true" outlineLevel="0" collapsed="false">
      <c r="A36" s="23" t="n">
        <v>641</v>
      </c>
      <c r="B36" s="29" t="s">
        <v>604</v>
      </c>
      <c r="C36" s="25" t="n">
        <v>33138</v>
      </c>
      <c r="D36" s="26" t="s">
        <v>605</v>
      </c>
      <c r="E36" s="30" t="n">
        <v>41.5</v>
      </c>
      <c r="F36" s="27" t="n">
        <v>26</v>
      </c>
    </row>
    <row r="37" customFormat="false" ht="24" hidden="false" customHeight="true" outlineLevel="0" collapsed="false">
      <c r="A37" s="28" t="n">
        <v>421</v>
      </c>
      <c r="B37" s="29" t="s">
        <v>606</v>
      </c>
      <c r="C37" s="25" t="n">
        <v>30421</v>
      </c>
      <c r="D37" s="26" t="s">
        <v>607</v>
      </c>
      <c r="E37" s="30" t="n">
        <v>41.33</v>
      </c>
      <c r="F37" s="27" t="n">
        <v>27</v>
      </c>
    </row>
    <row r="38" customFormat="false" ht="24" hidden="false" customHeight="true" outlineLevel="0" collapsed="false">
      <c r="A38" s="28" t="n">
        <v>484</v>
      </c>
      <c r="B38" s="29" t="s">
        <v>608</v>
      </c>
      <c r="C38" s="25" t="n">
        <v>27800</v>
      </c>
      <c r="D38" s="26" t="s">
        <v>609</v>
      </c>
      <c r="E38" s="30" t="n">
        <v>41.16</v>
      </c>
      <c r="F38" s="27" t="n">
        <v>28</v>
      </c>
    </row>
    <row r="39" customFormat="false" ht="24" hidden="false" customHeight="true" outlineLevel="0" collapsed="false">
      <c r="A39" s="28" t="n">
        <v>181</v>
      </c>
      <c r="B39" s="29" t="s">
        <v>610</v>
      </c>
      <c r="C39" s="25" t="n">
        <v>30504</v>
      </c>
      <c r="D39" s="26" t="s">
        <v>611</v>
      </c>
      <c r="E39" s="30" t="n">
        <v>41</v>
      </c>
      <c r="F39" s="27" t="n">
        <v>29</v>
      </c>
    </row>
    <row r="40" customFormat="false" ht="24" hidden="false" customHeight="true" outlineLevel="0" collapsed="false">
      <c r="A40" s="28" t="n">
        <v>429</v>
      </c>
      <c r="B40" s="29" t="s">
        <v>612</v>
      </c>
      <c r="C40" s="25" t="n">
        <v>27003</v>
      </c>
      <c r="D40" s="26" t="s">
        <v>613</v>
      </c>
      <c r="E40" s="30" t="n">
        <v>41</v>
      </c>
      <c r="F40" s="27" t="n">
        <v>30</v>
      </c>
    </row>
    <row r="41" customFormat="false" ht="24" hidden="false" customHeight="true" outlineLevel="0" collapsed="false">
      <c r="A41" s="28" t="n">
        <v>449</v>
      </c>
      <c r="B41" s="29" t="s">
        <v>614</v>
      </c>
      <c r="C41" s="25" t="n">
        <v>32940</v>
      </c>
      <c r="D41" s="26" t="s">
        <v>615</v>
      </c>
      <c r="E41" s="30" t="n">
        <v>41</v>
      </c>
      <c r="F41" s="27" t="n">
        <v>31</v>
      </c>
    </row>
    <row r="42" customFormat="false" ht="24" hidden="false" customHeight="true" outlineLevel="0" collapsed="false">
      <c r="A42" s="23" t="n">
        <v>58</v>
      </c>
      <c r="B42" s="29" t="s">
        <v>616</v>
      </c>
      <c r="C42" s="25" t="n">
        <v>31477</v>
      </c>
      <c r="D42" s="26" t="s">
        <v>617</v>
      </c>
      <c r="E42" s="30" t="n">
        <v>40.83</v>
      </c>
      <c r="F42" s="27" t="n">
        <v>32</v>
      </c>
    </row>
    <row r="43" customFormat="false" ht="24" hidden="false" customHeight="true" outlineLevel="0" collapsed="false">
      <c r="A43" s="28" t="n">
        <v>187</v>
      </c>
      <c r="B43" s="29" t="s">
        <v>618</v>
      </c>
      <c r="C43" s="25" t="n">
        <v>31559</v>
      </c>
      <c r="D43" s="26" t="s">
        <v>619</v>
      </c>
      <c r="E43" s="30" t="n">
        <v>40.66</v>
      </c>
      <c r="F43" s="27" t="n">
        <v>33</v>
      </c>
    </row>
    <row r="44" customFormat="false" ht="24" hidden="false" customHeight="true" outlineLevel="0" collapsed="false">
      <c r="A44" s="28" t="n">
        <v>472</v>
      </c>
      <c r="B44" s="29" t="s">
        <v>620</v>
      </c>
      <c r="C44" s="25" t="n">
        <v>28775</v>
      </c>
      <c r="D44" s="26" t="s">
        <v>621</v>
      </c>
      <c r="E44" s="30" t="n">
        <v>40.66</v>
      </c>
      <c r="F44" s="27" t="n">
        <v>34</v>
      </c>
    </row>
    <row r="45" customFormat="false" ht="24" hidden="false" customHeight="true" outlineLevel="0" collapsed="false">
      <c r="A45" s="28" t="n">
        <v>425</v>
      </c>
      <c r="B45" s="29" t="s">
        <v>622</v>
      </c>
      <c r="C45" s="25" t="n">
        <v>30930</v>
      </c>
      <c r="D45" s="26" t="s">
        <v>623</v>
      </c>
      <c r="E45" s="30" t="n">
        <v>40.5</v>
      </c>
      <c r="F45" s="27" t="n">
        <v>35</v>
      </c>
    </row>
    <row r="46" customFormat="false" ht="24" hidden="false" customHeight="true" outlineLevel="0" collapsed="false">
      <c r="A46" s="28" t="n">
        <v>183</v>
      </c>
      <c r="B46" s="29" t="s">
        <v>624</v>
      </c>
      <c r="C46" s="25" t="n">
        <v>31019</v>
      </c>
      <c r="D46" s="26" t="s">
        <v>625</v>
      </c>
      <c r="E46" s="30" t="n">
        <v>40.16</v>
      </c>
      <c r="F46" s="27" t="n">
        <v>36</v>
      </c>
    </row>
    <row r="47" customFormat="false" ht="24" hidden="false" customHeight="true" outlineLevel="0" collapsed="false">
      <c r="A47" s="28" t="n">
        <v>205</v>
      </c>
      <c r="B47" s="29" t="s">
        <v>626</v>
      </c>
      <c r="C47" s="25" t="n">
        <v>31908</v>
      </c>
      <c r="D47" s="26" t="s">
        <v>627</v>
      </c>
      <c r="E47" s="30" t="n">
        <v>40.16</v>
      </c>
      <c r="F47" s="27" t="n">
        <v>37</v>
      </c>
    </row>
    <row r="48" customFormat="false" ht="24" hidden="false" customHeight="true" outlineLevel="0" collapsed="false">
      <c r="A48" s="23" t="n">
        <v>583</v>
      </c>
      <c r="B48" s="29" t="s">
        <v>628</v>
      </c>
      <c r="C48" s="25" t="n">
        <v>30962</v>
      </c>
      <c r="D48" s="26" t="s">
        <v>629</v>
      </c>
      <c r="E48" s="30" t="n">
        <v>40.16</v>
      </c>
      <c r="F48" s="27" t="n">
        <v>38</v>
      </c>
    </row>
    <row r="49" customFormat="false" ht="24" hidden="false" customHeight="true" outlineLevel="0" collapsed="false">
      <c r="A49" s="28" t="n">
        <v>80</v>
      </c>
      <c r="B49" s="29" t="s">
        <v>630</v>
      </c>
      <c r="C49" s="25" t="n">
        <v>28204</v>
      </c>
      <c r="D49" s="26" t="s">
        <v>631</v>
      </c>
      <c r="E49" s="30" t="n">
        <v>40</v>
      </c>
      <c r="F49" s="27" t="n">
        <v>39</v>
      </c>
    </row>
    <row r="50" customFormat="false" ht="24" hidden="false" customHeight="true" outlineLevel="0" collapsed="false">
      <c r="A50" s="28" t="n">
        <v>304</v>
      </c>
      <c r="B50" s="29" t="s">
        <v>632</v>
      </c>
      <c r="C50" s="25" t="n">
        <v>30818</v>
      </c>
      <c r="D50" s="26" t="s">
        <v>633</v>
      </c>
      <c r="E50" s="30" t="n">
        <v>40</v>
      </c>
      <c r="F50" s="27" t="n">
        <v>40</v>
      </c>
    </row>
    <row r="51" customFormat="false" ht="24" hidden="false" customHeight="true" outlineLevel="0" collapsed="false">
      <c r="A51" s="23" t="n">
        <v>730</v>
      </c>
      <c r="B51" s="29" t="s">
        <v>634</v>
      </c>
      <c r="C51" s="25" t="n">
        <v>31458</v>
      </c>
      <c r="D51" s="26" t="s">
        <v>635</v>
      </c>
      <c r="E51" s="30" t="n">
        <v>40</v>
      </c>
      <c r="F51" s="27" t="n">
        <v>41</v>
      </c>
    </row>
    <row r="52" customFormat="false" ht="24" hidden="false" customHeight="true" outlineLevel="0" collapsed="false">
      <c r="A52" s="23" t="n">
        <v>30</v>
      </c>
      <c r="B52" s="29" t="s">
        <v>636</v>
      </c>
      <c r="C52" s="25" t="n">
        <v>30216</v>
      </c>
      <c r="D52" s="26" t="s">
        <v>637</v>
      </c>
      <c r="E52" s="30" t="n">
        <v>39.83</v>
      </c>
      <c r="F52" s="27" t="n">
        <v>42</v>
      </c>
    </row>
    <row r="53" customFormat="false" ht="24" hidden="false" customHeight="true" outlineLevel="0" collapsed="false">
      <c r="A53" s="23" t="n">
        <v>718</v>
      </c>
      <c r="B53" s="29" t="s">
        <v>638</v>
      </c>
      <c r="C53" s="25" t="n">
        <v>30682</v>
      </c>
      <c r="D53" s="26" t="s">
        <v>639</v>
      </c>
      <c r="E53" s="30" t="n">
        <v>39.83</v>
      </c>
      <c r="F53" s="27" t="n">
        <v>43</v>
      </c>
    </row>
    <row r="54" customFormat="false" ht="24" hidden="false" customHeight="true" outlineLevel="0" collapsed="false">
      <c r="A54" s="28" t="n">
        <v>485</v>
      </c>
      <c r="B54" s="29" t="s">
        <v>640</v>
      </c>
      <c r="C54" s="25" t="n">
        <v>30665</v>
      </c>
      <c r="D54" s="26" t="s">
        <v>641</v>
      </c>
      <c r="E54" s="30" t="n">
        <v>39.66</v>
      </c>
      <c r="F54" s="27" t="n">
        <v>44</v>
      </c>
    </row>
    <row r="55" customFormat="false" ht="24" hidden="false" customHeight="true" outlineLevel="0" collapsed="false">
      <c r="A55" s="28" t="n">
        <v>294</v>
      </c>
      <c r="B55" s="29" t="s">
        <v>642</v>
      </c>
      <c r="C55" s="25" t="n">
        <v>30599</v>
      </c>
      <c r="D55" s="26" t="s">
        <v>643</v>
      </c>
      <c r="E55" s="30" t="n">
        <v>39.5</v>
      </c>
      <c r="F55" s="27" t="n">
        <v>45</v>
      </c>
    </row>
    <row r="56" customFormat="false" ht="24" hidden="false" customHeight="true" outlineLevel="0" collapsed="false">
      <c r="A56" s="23" t="n">
        <v>729</v>
      </c>
      <c r="B56" s="29" t="s">
        <v>644</v>
      </c>
      <c r="C56" s="25" t="n">
        <v>27253</v>
      </c>
      <c r="D56" s="26" t="s">
        <v>645</v>
      </c>
      <c r="E56" s="30" t="n">
        <v>39.5</v>
      </c>
      <c r="F56" s="27" t="n">
        <v>46</v>
      </c>
    </row>
    <row r="57" customFormat="false" ht="24" hidden="false" customHeight="true" outlineLevel="0" collapsed="false">
      <c r="A57" s="23" t="n">
        <v>590</v>
      </c>
      <c r="B57" s="29" t="s">
        <v>646</v>
      </c>
      <c r="C57" s="25" t="n">
        <v>32319</v>
      </c>
      <c r="D57" s="26" t="s">
        <v>647</v>
      </c>
      <c r="E57" s="30" t="n">
        <v>39.33</v>
      </c>
      <c r="F57" s="27" t="n">
        <v>47</v>
      </c>
    </row>
    <row r="58" customFormat="false" ht="24" hidden="false" customHeight="true" outlineLevel="0" collapsed="false">
      <c r="A58" s="28" t="n">
        <v>444</v>
      </c>
      <c r="B58" s="29" t="s">
        <v>648</v>
      </c>
      <c r="C58" s="25" t="n">
        <v>31092</v>
      </c>
      <c r="D58" s="26" t="s">
        <v>649</v>
      </c>
      <c r="E58" s="30" t="n">
        <v>38.83</v>
      </c>
      <c r="F58" s="27" t="n">
        <v>48</v>
      </c>
    </row>
    <row r="59" customFormat="false" ht="24" hidden="false" customHeight="true" outlineLevel="0" collapsed="false">
      <c r="A59" s="28" t="n">
        <v>498</v>
      </c>
      <c r="B59" s="29" t="s">
        <v>650</v>
      </c>
      <c r="C59" s="25" t="n">
        <v>32402</v>
      </c>
      <c r="D59" s="26" t="s">
        <v>651</v>
      </c>
      <c r="E59" s="30" t="n">
        <v>38.83</v>
      </c>
      <c r="F59" s="27" t="n">
        <v>49</v>
      </c>
    </row>
    <row r="60" customFormat="false" ht="24" hidden="false" customHeight="true" outlineLevel="0" collapsed="false">
      <c r="A60" s="28" t="n">
        <v>280</v>
      </c>
      <c r="B60" s="29" t="s">
        <v>652</v>
      </c>
      <c r="C60" s="25" t="n">
        <v>29813</v>
      </c>
      <c r="D60" s="26" t="s">
        <v>653</v>
      </c>
      <c r="E60" s="30" t="n">
        <v>38.66</v>
      </c>
      <c r="F60" s="27" t="n">
        <v>50</v>
      </c>
    </row>
    <row r="61" customFormat="false" ht="24" hidden="false" customHeight="true" outlineLevel="0" collapsed="false">
      <c r="A61" s="23" t="n">
        <v>703</v>
      </c>
      <c r="B61" s="29" t="s">
        <v>654</v>
      </c>
      <c r="C61" s="25" t="n">
        <v>31126</v>
      </c>
      <c r="D61" s="26" t="s">
        <v>655</v>
      </c>
      <c r="E61" s="30" t="n">
        <v>38.66</v>
      </c>
      <c r="F61" s="27" t="n">
        <v>51</v>
      </c>
    </row>
  </sheetData>
  <conditionalFormatting sqref="B11:B31">
    <cfRule type="expression" priority="2" aboveAverage="0" equalAverage="0" bottom="0" percent="0" rank="0" text="" dxfId="14">
      <formula>AND(COUNTIF($B$11:$B$31,B11)&gt;1,NOT(ISBLANK(B11)))</formula>
    </cfRule>
    <cfRule type="expression" priority="3" aboveAverage="0" equalAverage="0" bottom="0" percent="0" rank="0" text="" dxfId="15">
      <formula>AND(COUNTIF($B$11:$B$31,B11)&gt;1,NOT(ISBLANK(B11)))</formula>
    </cfRule>
  </conditionalFormatting>
  <conditionalFormatting sqref="B32:B61">
    <cfRule type="expression" priority="4" aboveAverage="0" equalAverage="0" bottom="0" percent="0" rank="0" text="" dxfId="16">
      <formula>AND(COUNTIF($B$32:$B$61,B32)&gt;1,NOT(ISBLANK(B32)))</formula>
    </cfRule>
    <cfRule type="expression" priority="5" aboveAverage="0" equalAverage="0" bottom="0" percent="0" rank="0" text="" dxfId="17">
      <formula>AND(COUNTIF($B$32:$B$61,B32)&gt;1,NOT(ISBLANK(B32)))</formula>
    </cfRule>
  </conditionalFormatting>
  <conditionalFormatting sqref="D11:D61">
    <cfRule type="expression" priority="6" aboveAverage="0" equalAverage="0" bottom="0" percent="0" rank="0" text="" dxfId="18">
      <formula>AND(COUNTIF($D$11:$D$61,D11)&gt;1,NOT(ISBLANK(D11)))</formula>
    </cfRule>
    <cfRule type="expression" priority="7" aboveAverage="0" equalAverage="0" bottom="0" percent="0" rank="0" text="" dxfId="19">
      <formula>AND(COUNTIF($D$11:$D$61,D11)&gt;1,NOT(ISBLANK(D11)))</formula>
    </cfRule>
  </conditionalFormatting>
  <conditionalFormatting sqref="D11:D61">
    <cfRule type="expression" priority="8" aboveAverage="0" equalAverage="0" bottom="0" percent="0" rank="0" text="" dxfId="20">
      <formula>AND(COUNTIF($D$11:$D$61,D11)&gt;1,NOT(ISBLANK(D11)))</formula>
    </cfRule>
    <cfRule type="expression" priority="9" aboveAverage="0" equalAverage="0" bottom="0" percent="0" rank="0" text="" dxfId="21">
      <formula>AND(COUNTIF($D$11:$D$61,D11)&gt;1,NOT(ISBLANK(D11)))</formula>
    </cfRule>
    <cfRule type="expression" priority="10" aboveAverage="0" equalAverage="0" bottom="0" percent="0" rank="0" text="" dxfId="22">
      <formula>AND(COUNTIF($D$11:$D$61,D11)&gt;1,NOT(ISBLANK(D11)))</formula>
    </cfRule>
  </conditionalFormatting>
  <dataValidations count="1">
    <dataValidation allowBlank="true" error="L'age doit etre moin de 45 ans" errorStyle="stop" errorTitle="Probleme d'age" operator="greaterThan" showDropDown="false" showErrorMessage="true" showInputMessage="false" sqref="C11:C31" type="date">
      <formula1>24656</formula1>
      <formula2>0</formula2>
    </dataValidation>
  </dataValidations>
  <printOptions headings="false" gridLines="false" gridLinesSet="true" horizontalCentered="false" verticalCentered="false"/>
  <pageMargins left="1.15972222222222" right="1.20972222222222" top="1.12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1:22:10Z</dcterms:created>
  <dc:creator>admin</dc:creator>
  <dc:description/>
  <dc:language>en-US</dc:language>
  <cp:lastModifiedBy>SWEET</cp:lastModifiedBy>
  <cp:lastPrinted>2012-07-29T13:33:06Z</cp:lastPrinted>
  <dcterms:modified xsi:type="dcterms:W3CDTF">2012-08-03T00:05:51Z</dcterms:modified>
  <cp:revision>0</cp:revision>
  <dc:subject/>
  <dc:title/>
</cp:coreProperties>
</file>