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ysiqueAffichage" sheetId="1" state="visible" r:id="rId2"/>
    <sheet name="Affichage Résultats " sheetId="2" state="visible" r:id="rId3"/>
    <sheet name="Admis" sheetId="3" state="visible" r:id="rId4"/>
  </sheets>
  <definedNames>
    <definedName function="false" hidden="false" localSheetId="0" name="_xlnm.Print_Titles" vbProcedure="false">PhysiqueAffichag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13">
  <si>
    <r>
      <rPr>
        <b val="true"/>
        <sz val="12"/>
        <rFont val="Noto Sans Devanagari"/>
        <family val="2"/>
      </rPr>
      <t xml:space="preserve">الأكاديمية الجهوية للتربية والتكويـن جهة دكـالـة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عبـدة</t>
    </r>
  </si>
  <si>
    <r>
      <rPr>
        <b val="true"/>
        <sz val="12"/>
        <rFont val="Arial"/>
        <family val="2"/>
      </rPr>
      <t xml:space="preserve">مباريات الدخول إلى المراكز الجهوية لمهن التربية و التكوين
     دورة يوليوز 2012
</t>
    </r>
    <r>
      <rPr>
        <b val="true"/>
        <sz val="16"/>
        <rFont val="Arial"/>
        <family val="2"/>
      </rPr>
      <t xml:space="preserve">جدول الإعلان عن نتائج الاختبارات الكتابية</t>
    </r>
    <r>
      <rPr>
        <b val="true"/>
        <sz val="12"/>
        <rFont val="Arial"/>
        <family val="2"/>
      </rPr>
      <t xml:space="preserve"> </t>
    </r>
  </si>
  <si>
    <t xml:space="preserve">مسلك تأهيل أساتذة التعليم الثانوي التأهيلي  - تخصص الفيزياء والكيمياء -</t>
  </si>
  <si>
    <t xml:space="preserve">رقم الامتحان</t>
  </si>
  <si>
    <t xml:space="preserve">الاسم والنسب</t>
  </si>
  <si>
    <t xml:space="preserve">رقم بطاقة التعريف الوطنية</t>
  </si>
  <si>
    <t xml:space="preserve">مركز الامتحان</t>
  </si>
  <si>
    <t xml:space="preserve">النتيجة</t>
  </si>
  <si>
    <t xml:space="preserve">تاريخ الاختبارات الشفوية</t>
  </si>
  <si>
    <t xml:space="preserve">مكان اجراء  الاختبارات الشفوية</t>
  </si>
  <si>
    <t xml:space="preserve">محسن بلعيساوي</t>
  </si>
  <si>
    <t xml:space="preserve">QA145224</t>
  </si>
  <si>
    <t xml:space="preserve">كلية الآداب الجديدة</t>
  </si>
  <si>
    <t xml:space="preserve">يستدعى للشفوي</t>
  </si>
  <si>
    <t xml:space="preserve"> 23  يوليوز 2012</t>
  </si>
  <si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ج</t>
    </r>
    <r>
      <rPr>
        <b val="true"/>
        <sz val="14"/>
        <color rgb="FF000000"/>
        <rFont val="Calibri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Calibri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ت</t>
    </r>
    <r>
      <rPr>
        <b val="true"/>
        <sz val="14"/>
        <color rgb="FF000000"/>
        <rFont val="Calibri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ت</t>
    </r>
    <r>
      <rPr>
        <b val="true"/>
        <sz val="14"/>
        <color rgb="FF000000"/>
        <rFont val="Calibri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الجديدة</t>
    </r>
  </si>
  <si>
    <t xml:space="preserve">عبد الحد العدالي</t>
  </si>
  <si>
    <t xml:space="preserve">LC64419</t>
  </si>
  <si>
    <t xml:space="preserve">نبيلة الكوبي</t>
  </si>
  <si>
    <t xml:space="preserve">Q258580</t>
  </si>
  <si>
    <t xml:space="preserve">صالح سمير</t>
  </si>
  <si>
    <t xml:space="preserve">QA139070</t>
  </si>
  <si>
    <t xml:space="preserve">زهرة ادطالب</t>
  </si>
  <si>
    <t xml:space="preserve">JC437749</t>
  </si>
  <si>
    <t xml:space="preserve">محمد هيسوف </t>
  </si>
  <si>
    <t xml:space="preserve">IC47640</t>
  </si>
  <si>
    <t xml:space="preserve">محمد التائب</t>
  </si>
  <si>
    <t xml:space="preserve">JC403270</t>
  </si>
  <si>
    <t xml:space="preserve">منير بلغيت</t>
  </si>
  <si>
    <t xml:space="preserve">FL65463</t>
  </si>
  <si>
    <t xml:space="preserve">حسناء بليماني</t>
  </si>
  <si>
    <t xml:space="preserve">BL86896</t>
  </si>
  <si>
    <t xml:space="preserve">بوجمعة عزيزي</t>
  </si>
  <si>
    <t xml:space="preserve">IC48287</t>
  </si>
  <si>
    <t xml:space="preserve">عبد المالك البقالي</t>
  </si>
  <si>
    <t xml:space="preserve">LC48764</t>
  </si>
  <si>
    <t xml:space="preserve">علال النبكي</t>
  </si>
  <si>
    <t xml:space="preserve">H642027</t>
  </si>
  <si>
    <t xml:space="preserve">فدوى بوزيد </t>
  </si>
  <si>
    <t xml:space="preserve">CD230915</t>
  </si>
  <si>
    <t xml:space="preserve">ابراهيم النصراوي</t>
  </si>
  <si>
    <t xml:space="preserve">HA154690</t>
  </si>
  <si>
    <t xml:space="preserve">محمد السربوتي</t>
  </si>
  <si>
    <t xml:space="preserve">QA148901</t>
  </si>
  <si>
    <t xml:space="preserve">عبد العالي الكيدومي</t>
  </si>
  <si>
    <t xml:space="preserve">CD210507</t>
  </si>
  <si>
    <t xml:space="preserve">يونس حاضيري </t>
  </si>
  <si>
    <t xml:space="preserve">GJ6756</t>
  </si>
  <si>
    <t xml:space="preserve">اشرف هرموتي</t>
  </si>
  <si>
    <t xml:space="preserve">H640260</t>
  </si>
  <si>
    <t xml:space="preserve">سعيد الحرشي</t>
  </si>
  <si>
    <t xml:space="preserve">EC1581</t>
  </si>
  <si>
    <t xml:space="preserve">نبيل الجعواني</t>
  </si>
  <si>
    <t xml:space="preserve">AB258390</t>
  </si>
  <si>
    <t xml:space="preserve">كريمة علالي</t>
  </si>
  <si>
    <t xml:space="preserve">GM136038</t>
  </si>
  <si>
    <t xml:space="preserve">كمال بوهو</t>
  </si>
  <si>
    <t xml:space="preserve">H492320</t>
  </si>
  <si>
    <t xml:space="preserve">سعيد زلماط</t>
  </si>
  <si>
    <t xml:space="preserve">T225650</t>
  </si>
  <si>
    <t xml:space="preserve">عادل أوراغ</t>
  </si>
  <si>
    <t xml:space="preserve">ZG72231</t>
  </si>
  <si>
    <t xml:space="preserve">المصطفى تاليان</t>
  </si>
  <si>
    <t xml:space="preserve">IC36506</t>
  </si>
  <si>
    <t xml:space="preserve">ادريس بوكطة </t>
  </si>
  <si>
    <t xml:space="preserve">XA80780</t>
  </si>
  <si>
    <t xml:space="preserve">عمر زلماطي </t>
  </si>
  <si>
    <t xml:space="preserve">F559822</t>
  </si>
  <si>
    <t xml:space="preserve">بشرى العزيزي</t>
  </si>
  <si>
    <t xml:space="preserve">C922115</t>
  </si>
  <si>
    <t xml:space="preserve">عبد الفتاح المحبوبي</t>
  </si>
  <si>
    <t xml:space="preserve">HA154794</t>
  </si>
  <si>
    <t xml:space="preserve"> 24  يوليوز 2012</t>
  </si>
  <si>
    <t xml:space="preserve">حسن حمريش</t>
  </si>
  <si>
    <t xml:space="preserve">IC40839</t>
  </si>
  <si>
    <t xml:space="preserve">محمد المحفوظ</t>
  </si>
  <si>
    <t xml:space="preserve">CD460985</t>
  </si>
  <si>
    <t xml:space="preserve">محمد جوهر</t>
  </si>
  <si>
    <t xml:space="preserve">R312789</t>
  </si>
  <si>
    <t xml:space="preserve">جلال بوعياد</t>
  </si>
  <si>
    <t xml:space="preserve">XA82999</t>
  </si>
  <si>
    <t xml:space="preserve">المعتمد السريفي</t>
  </si>
  <si>
    <t xml:space="preserve">KA38196</t>
  </si>
  <si>
    <t xml:space="preserve">سفيان اودرار</t>
  </si>
  <si>
    <t xml:space="preserve">EE366279</t>
  </si>
  <si>
    <t xml:space="preserve">محمد البحري</t>
  </si>
  <si>
    <t xml:space="preserve">UC117406</t>
  </si>
  <si>
    <t xml:space="preserve">عبد الواحد طاهر</t>
  </si>
  <si>
    <t xml:space="preserve">HA149200</t>
  </si>
  <si>
    <t xml:space="preserve">عبد العزيز الدوش</t>
  </si>
  <si>
    <t xml:space="preserve">BJ368187</t>
  </si>
  <si>
    <t xml:space="preserve">الهام خطير</t>
  </si>
  <si>
    <t xml:space="preserve">QA80681</t>
  </si>
  <si>
    <t xml:space="preserve">غزلان لعظم</t>
  </si>
  <si>
    <t xml:space="preserve">Z430180</t>
  </si>
  <si>
    <t xml:space="preserve">رجاء يحيى</t>
  </si>
  <si>
    <t xml:space="preserve">BE724255</t>
  </si>
  <si>
    <t xml:space="preserve">أحمد الشنتوفي</t>
  </si>
  <si>
    <t xml:space="preserve">CD148537</t>
  </si>
  <si>
    <t xml:space="preserve">العالمي بوخريصة</t>
  </si>
  <si>
    <t xml:space="preserve">EA81858</t>
  </si>
  <si>
    <t xml:space="preserve">فاطمة اراوي</t>
  </si>
  <si>
    <t xml:space="preserve">MC209812</t>
  </si>
  <si>
    <t xml:space="preserve">محمد جعفر</t>
  </si>
  <si>
    <t xml:space="preserve">CD58136</t>
  </si>
  <si>
    <t xml:space="preserve">زكرياء غلاف</t>
  </si>
  <si>
    <t xml:space="preserve">BH279448</t>
  </si>
  <si>
    <t xml:space="preserve">صارة موفق</t>
  </si>
  <si>
    <t xml:space="preserve">M437487</t>
  </si>
  <si>
    <t xml:space="preserve">محمد ايتكنون</t>
  </si>
  <si>
    <t xml:space="preserve">GK116633</t>
  </si>
  <si>
    <t xml:space="preserve">مصطفى الصافي</t>
  </si>
  <si>
    <t xml:space="preserve">JE234235</t>
  </si>
  <si>
    <t xml:space="preserve">خالد اتقبليت</t>
  </si>
  <si>
    <t xml:space="preserve">EE7602</t>
  </si>
  <si>
    <t xml:space="preserve">رشيد العبيدي</t>
  </si>
  <si>
    <t xml:space="preserve">JM4099</t>
  </si>
  <si>
    <t xml:space="preserve">عز العرب بوجيدة</t>
  </si>
  <si>
    <t xml:space="preserve">ZT54938</t>
  </si>
  <si>
    <t xml:space="preserve">يوسف غاندي</t>
  </si>
  <si>
    <t xml:space="preserve">T207131</t>
  </si>
  <si>
    <t xml:space="preserve">رشيد حلوي</t>
  </si>
  <si>
    <t xml:space="preserve">ZT33868</t>
  </si>
  <si>
    <t xml:space="preserve">مونية امزار </t>
  </si>
  <si>
    <t xml:space="preserve">AB250379</t>
  </si>
  <si>
    <t xml:space="preserve">عادل بوعزاوي</t>
  </si>
  <si>
    <t xml:space="preserve">CD78417</t>
  </si>
  <si>
    <t xml:space="preserve">عبد الرزاق اغزيل</t>
  </si>
  <si>
    <t xml:space="preserve">ZT73701</t>
  </si>
  <si>
    <t xml:space="preserve"> 25  يوليوز 2012</t>
  </si>
  <si>
    <t xml:space="preserve">يونس الهزاط</t>
  </si>
  <si>
    <t xml:space="preserve">Z433293</t>
  </si>
  <si>
    <t xml:space="preserve">مصطفى قجى</t>
  </si>
  <si>
    <t xml:space="preserve">I648041</t>
  </si>
  <si>
    <t xml:space="preserve">هشام الساجيد</t>
  </si>
  <si>
    <t xml:space="preserve">JB206466</t>
  </si>
  <si>
    <t xml:space="preserve">ياسين راشدي</t>
  </si>
  <si>
    <t xml:space="preserve">BH294548</t>
  </si>
  <si>
    <t xml:space="preserve">فاروق بوهرارة</t>
  </si>
  <si>
    <t xml:space="preserve">G521356</t>
  </si>
  <si>
    <t xml:space="preserve">ياسين اهريمش</t>
  </si>
  <si>
    <t xml:space="preserve">XA87277</t>
  </si>
  <si>
    <t xml:space="preserve">زهور محمدي علوي</t>
  </si>
  <si>
    <t xml:space="preserve">CD114247</t>
  </si>
  <si>
    <t xml:space="preserve">سليمة عماتي</t>
  </si>
  <si>
    <t xml:space="preserve">ZT26651</t>
  </si>
  <si>
    <t xml:space="preserve">حفصة بن عدو</t>
  </si>
  <si>
    <t xml:space="preserve">UB73261</t>
  </si>
  <si>
    <t xml:space="preserve">محمد رحماوي</t>
  </si>
  <si>
    <t xml:space="preserve">CB226041</t>
  </si>
  <si>
    <t xml:space="preserve">محمد بوشامة</t>
  </si>
  <si>
    <t xml:space="preserve">CB245671</t>
  </si>
  <si>
    <t xml:space="preserve">عصام منيفي</t>
  </si>
  <si>
    <t xml:space="preserve">BH341928</t>
  </si>
  <si>
    <t xml:space="preserve">ماجدة الغماري</t>
  </si>
  <si>
    <t xml:space="preserve">CB174545</t>
  </si>
  <si>
    <t xml:space="preserve">ايمان شرامط</t>
  </si>
  <si>
    <t xml:space="preserve">CD391334</t>
  </si>
  <si>
    <t xml:space="preserve">محمد فويدر</t>
  </si>
  <si>
    <t xml:space="preserve">Q195342</t>
  </si>
  <si>
    <t xml:space="preserve">لطيفة ابهلوص</t>
  </si>
  <si>
    <t xml:space="preserve">JT9329</t>
  </si>
  <si>
    <t xml:space="preserve">عبد اللطيف الشماني</t>
  </si>
  <si>
    <t xml:space="preserve">WA154028</t>
  </si>
  <si>
    <t xml:space="preserve">محمد بناصر</t>
  </si>
  <si>
    <t xml:space="preserve">MC194838</t>
  </si>
  <si>
    <t xml:space="preserve">رشيد الهرد </t>
  </si>
  <si>
    <t xml:space="preserve">SH94755</t>
  </si>
  <si>
    <t xml:space="preserve">محمد الصديق</t>
  </si>
  <si>
    <t xml:space="preserve">CB224882</t>
  </si>
  <si>
    <t xml:space="preserve">محمد أزركي</t>
  </si>
  <si>
    <t xml:space="preserve">JB382821</t>
  </si>
  <si>
    <t xml:space="preserve">محمد المسكين </t>
  </si>
  <si>
    <t xml:space="preserve">JB198111</t>
  </si>
  <si>
    <t xml:space="preserve">يونس المرابط</t>
  </si>
  <si>
    <t xml:space="preserve">R245386</t>
  </si>
  <si>
    <t xml:space="preserve">ابراهيم ربيع</t>
  </si>
  <si>
    <t xml:space="preserve">ID32217</t>
  </si>
  <si>
    <t xml:space="preserve">محمد المخلوفي</t>
  </si>
  <si>
    <t xml:space="preserve">I680150</t>
  </si>
  <si>
    <t xml:space="preserve">ادريس الادريسي</t>
  </si>
  <si>
    <t xml:space="preserve">JC422973</t>
  </si>
  <si>
    <t xml:space="preserve">حفيظ الخراز</t>
  </si>
  <si>
    <t xml:space="preserve">CD131176</t>
  </si>
  <si>
    <t xml:space="preserve">محمد السريدي</t>
  </si>
  <si>
    <t xml:space="preserve">ID7481</t>
  </si>
  <si>
    <t xml:space="preserve"> 26  يوليوز 2012</t>
  </si>
  <si>
    <t xml:space="preserve">الزهراء بومسعود </t>
  </si>
  <si>
    <t xml:space="preserve">UC128815</t>
  </si>
  <si>
    <t xml:space="preserve">عمر عمري علوي</t>
  </si>
  <si>
    <t xml:space="preserve">UC117373</t>
  </si>
  <si>
    <t xml:space="preserve">رشيد الهاكم</t>
  </si>
  <si>
    <t xml:space="preserve">UA88522</t>
  </si>
  <si>
    <t xml:space="preserve">عبد القادر الطوري</t>
  </si>
  <si>
    <t xml:space="preserve">C720993</t>
  </si>
  <si>
    <t xml:space="preserve">امينة ايت منصور</t>
  </si>
  <si>
    <t xml:space="preserve">EE319953</t>
  </si>
  <si>
    <t xml:space="preserve">عبد الرحيم أصهاض</t>
  </si>
  <si>
    <t xml:space="preserve">JK7236</t>
  </si>
  <si>
    <t xml:space="preserve">ابراهيم شاكر</t>
  </si>
  <si>
    <t xml:space="preserve">CD601704</t>
  </si>
  <si>
    <t xml:space="preserve">عبد السلام اشتوي</t>
  </si>
  <si>
    <t xml:space="preserve">ZT2903</t>
  </si>
  <si>
    <t xml:space="preserve">حفيظ غللوت</t>
  </si>
  <si>
    <t xml:space="preserve">CD410089</t>
  </si>
  <si>
    <t xml:space="preserve">معاذ بسطاوي</t>
  </si>
  <si>
    <t xml:space="preserve">Q275504</t>
  </si>
  <si>
    <t xml:space="preserve">هشام سريبة</t>
  </si>
  <si>
    <t xml:space="preserve">N348407</t>
  </si>
  <si>
    <t xml:space="preserve">رشيد زكدي</t>
  </si>
  <si>
    <t xml:space="preserve">CD320182</t>
  </si>
  <si>
    <t xml:space="preserve">سعيدة الصوفي</t>
  </si>
  <si>
    <t xml:space="preserve">FC39853</t>
  </si>
  <si>
    <t xml:space="preserve">عمر البوعيادي</t>
  </si>
  <si>
    <t xml:space="preserve">DC19629</t>
  </si>
  <si>
    <t xml:space="preserve">حميد خلفاوي</t>
  </si>
  <si>
    <t xml:space="preserve">CD310175</t>
  </si>
  <si>
    <t xml:space="preserve">غزلان بندحان</t>
  </si>
  <si>
    <t xml:space="preserve">UB69292</t>
  </si>
  <si>
    <t xml:space="preserve">مليكة الزعيم </t>
  </si>
  <si>
    <t xml:space="preserve">C535682</t>
  </si>
  <si>
    <t xml:space="preserve">توفيق فراج</t>
  </si>
  <si>
    <t xml:space="preserve">MC202139</t>
  </si>
  <si>
    <t xml:space="preserve">صلاح الدين لمثوني</t>
  </si>
  <si>
    <t xml:space="preserve">BL50120</t>
  </si>
  <si>
    <t xml:space="preserve">مصطفى العلاوي</t>
  </si>
  <si>
    <t xml:space="preserve">XA86118</t>
  </si>
  <si>
    <t xml:space="preserve">عبدالحق وحدوشان</t>
  </si>
  <si>
    <t xml:space="preserve">IA118331</t>
  </si>
  <si>
    <t xml:space="preserve">هشام المغراوي</t>
  </si>
  <si>
    <t xml:space="preserve">MC159212</t>
  </si>
  <si>
    <t xml:space="preserve">أحمد صاطوري</t>
  </si>
  <si>
    <t xml:space="preserve">C916180</t>
  </si>
  <si>
    <t xml:space="preserve">حسن كرباني</t>
  </si>
  <si>
    <t xml:space="preserve">Q201174</t>
  </si>
  <si>
    <t xml:space="preserve">عبدالقادر حقي</t>
  </si>
  <si>
    <t xml:space="preserve">IC3136</t>
  </si>
  <si>
    <t xml:space="preserve">طارق البهالي</t>
  </si>
  <si>
    <t xml:space="preserve">CD109692</t>
  </si>
  <si>
    <t xml:space="preserve">رضوان جوالي</t>
  </si>
  <si>
    <t xml:space="preserve">M460103</t>
  </si>
  <si>
    <t xml:space="preserve">المصطفى سحنون</t>
  </si>
  <si>
    <t xml:space="preserve">BE790255</t>
  </si>
  <si>
    <t xml:space="preserve"> 27  يوليوز 2012</t>
  </si>
  <si>
    <t xml:space="preserve">جلال الدين الراشيدي</t>
  </si>
  <si>
    <t xml:space="preserve">AD162385</t>
  </si>
  <si>
    <t xml:space="preserve">عبد الله مشتال</t>
  </si>
  <si>
    <t xml:space="preserve">JB388726</t>
  </si>
  <si>
    <t xml:space="preserve">عبد الرحيم متفاطن</t>
  </si>
  <si>
    <t xml:space="preserve">W173665</t>
  </si>
  <si>
    <t xml:space="preserve">محمد فرجي</t>
  </si>
  <si>
    <t xml:space="preserve">M466228</t>
  </si>
  <si>
    <t xml:space="preserve">هشام انفضواك</t>
  </si>
  <si>
    <t xml:space="preserve">I607677</t>
  </si>
  <si>
    <t xml:space="preserve">مراد السبعي</t>
  </si>
  <si>
    <t xml:space="preserve">ID30906</t>
  </si>
  <si>
    <t xml:space="preserve">محسن زاهر</t>
  </si>
  <si>
    <t xml:space="preserve">CD380826</t>
  </si>
  <si>
    <t xml:space="preserve">احمد كريش</t>
  </si>
  <si>
    <t xml:space="preserve">GM115854</t>
  </si>
  <si>
    <t xml:space="preserve">مريم الزراع</t>
  </si>
  <si>
    <t xml:space="preserve">I622104</t>
  </si>
  <si>
    <t xml:space="preserve">محمد شعشوع</t>
  </si>
  <si>
    <t xml:space="preserve">CC37145</t>
  </si>
  <si>
    <t xml:space="preserve">محمد صرار</t>
  </si>
  <si>
    <t xml:space="preserve">P256711</t>
  </si>
  <si>
    <t xml:space="preserve">صالح الشرقاوي</t>
  </si>
  <si>
    <t xml:space="preserve">GA47285</t>
  </si>
  <si>
    <t xml:space="preserve">عبد السلام الشوي</t>
  </si>
  <si>
    <t xml:space="preserve">Z432420</t>
  </si>
  <si>
    <t xml:space="preserve">عبد الغفور المترجي</t>
  </si>
  <si>
    <t xml:space="preserve">WA121562</t>
  </si>
  <si>
    <t xml:space="preserve">عبد السلام الوردي</t>
  </si>
  <si>
    <t xml:space="preserve">CD146473</t>
  </si>
  <si>
    <t xml:space="preserve">نور الدين موساوي</t>
  </si>
  <si>
    <t xml:space="preserve">CB224907</t>
  </si>
  <si>
    <t xml:space="preserve">العرابي العسول</t>
  </si>
  <si>
    <t xml:space="preserve">EE251436</t>
  </si>
  <si>
    <t xml:space="preserve">لعزيزة الادريسي حسني </t>
  </si>
  <si>
    <t xml:space="preserve">E346039</t>
  </si>
  <si>
    <t xml:space="preserve">مالكة ايت يوسف</t>
  </si>
  <si>
    <t xml:space="preserve">E441044</t>
  </si>
  <si>
    <t xml:space="preserve">سعاد فرج</t>
  </si>
  <si>
    <t xml:space="preserve">CD93101</t>
  </si>
  <si>
    <t xml:space="preserve">حسن اغزيف</t>
  </si>
  <si>
    <t xml:space="preserve">I555112</t>
  </si>
  <si>
    <t xml:space="preserve">حميد فروخ</t>
  </si>
  <si>
    <t xml:space="preserve">Y296679</t>
  </si>
  <si>
    <t xml:space="preserve">صوفيا حوضيقي</t>
  </si>
  <si>
    <t xml:space="preserve">T214798</t>
  </si>
  <si>
    <t xml:space="preserve">سعيد البوط</t>
  </si>
  <si>
    <t xml:space="preserve">DJ9807</t>
  </si>
  <si>
    <t xml:space="preserve">رضوان الحجام</t>
  </si>
  <si>
    <t xml:space="preserve">CB201184</t>
  </si>
  <si>
    <t xml:space="preserve">عبد الكريم اكروم</t>
  </si>
  <si>
    <t xml:space="preserve">T174411</t>
  </si>
  <si>
    <t xml:space="preserve">يونس الحجام </t>
  </si>
  <si>
    <t xml:space="preserve">GJ4993</t>
  </si>
  <si>
    <t xml:space="preserve">نورالدين سكواط</t>
  </si>
  <si>
    <t xml:space="preserve">H512602</t>
  </si>
  <si>
    <r>
      <rPr>
        <b val="true"/>
        <sz val="12"/>
        <rFont val="Arial"/>
        <family val="2"/>
      </rPr>
      <t xml:space="preserve">مباريات الدخول إلى المراكز الجهوية لمهن التربية و التكوين
     دورة يوليوز 2012
</t>
    </r>
    <r>
      <rPr>
        <b val="true"/>
        <sz val="16"/>
        <rFont val="Arial"/>
        <family val="2"/>
      </rPr>
      <t xml:space="preserve">*لائحة الناجحين النهائية *</t>
    </r>
  </si>
  <si>
    <t xml:space="preserve">مسلك تأهيل أساتذة التعليم الثانوي التأهيلي  - تخصص الفيزياء-</t>
  </si>
  <si>
    <t xml:space="preserve">تاريخ الإزدياد</t>
  </si>
  <si>
    <t xml:space="preserve">المجموع العام /80</t>
  </si>
  <si>
    <t xml:space="preserve">الترتيب</t>
  </si>
  <si>
    <t xml:space="preserve">T173411</t>
  </si>
  <si>
    <r>
      <rPr>
        <b val="true"/>
        <sz val="12"/>
        <rFont val="Arial"/>
        <family val="2"/>
      </rPr>
      <t xml:space="preserve">مباريات الدخول إلى المراكز الجهوية لمهن التربية و التكوين
     دورة يوليوز 2012
</t>
    </r>
    <r>
      <rPr>
        <b val="true"/>
        <sz val="16"/>
        <rFont val="Arial"/>
        <family val="2"/>
      </rPr>
      <t xml:space="preserve">*محضر النقط *</t>
    </r>
  </si>
  <si>
    <t xml:space="preserve">الرقم السري</t>
  </si>
  <si>
    <t xml:space="preserve">الإختبارات الكتابية</t>
  </si>
  <si>
    <t xml:space="preserve">  مجموع الكتابي
 /40</t>
  </si>
  <si>
    <t xml:space="preserve">الأختبار الشفوي /40</t>
  </si>
  <si>
    <r>
      <rPr>
        <b val="true"/>
        <sz val="12"/>
        <color rgb="FF000000"/>
        <rFont val="Noto Sans Devanagari"/>
        <family val="2"/>
      </rPr>
      <t xml:space="preserve">مادة التخصص  المدرسة </t>
    </r>
    <r>
      <rPr>
        <b val="true"/>
        <sz val="12"/>
        <color rgb="FF000000"/>
        <rFont val="Calibri"/>
        <family val="2"/>
      </rPr>
      <t xml:space="preserve">/20</t>
    </r>
  </si>
  <si>
    <r>
      <rPr>
        <b val="true"/>
        <sz val="12"/>
        <color rgb="FF000000"/>
        <rFont val="Noto Sans Devanagari"/>
        <family val="2"/>
      </rPr>
      <t xml:space="preserve">المعارف والمهارات  التربوية </t>
    </r>
    <r>
      <rPr>
        <b val="true"/>
        <sz val="12"/>
        <color rgb="FF000000"/>
        <rFont val="Calibri"/>
        <family val="2"/>
      </rPr>
      <t xml:space="preserve">20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.00"/>
    <numFmt numFmtId="167" formatCode="0.0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Noto Sans Devanagari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0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63360</xdr:colOff>
      <xdr:row>0</xdr:row>
      <xdr:rowOff>60120</xdr:rowOff>
    </xdr:from>
    <xdr:to>
      <xdr:col>5</xdr:col>
      <xdr:colOff>-195480</xdr:colOff>
      <xdr:row>0</xdr:row>
      <xdr:rowOff>724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-5775840" y="60120"/>
          <a:ext cx="9162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1457640</xdr:colOff>
      <xdr:row>1</xdr:row>
      <xdr:rowOff>198000</xdr:rowOff>
    </xdr:from>
    <xdr:to>
      <xdr:col>6</xdr:col>
      <xdr:colOff>-1126800</xdr:colOff>
      <xdr:row>3</xdr:row>
      <xdr:rowOff>7920</xdr:rowOff>
    </xdr:to>
    <xdr:sp>
      <xdr:nvSpPr>
        <xdr:cNvPr id="1" name="ZoneTexte 2"/>
        <xdr:cNvSpPr/>
      </xdr:nvSpPr>
      <xdr:spPr>
        <a:xfrm>
          <a:off x="-8680680" y="931320"/>
          <a:ext cx="4079160" cy="74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ملحوظة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: يعتبر هذا الإعلان بمثابة استدعاء رسمي لإجراء الإختبارات الشفوية وفق التواريخ المحددة في الجدول على الساعة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9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صباحا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47"/>
  <sheetViews>
    <sheetView showFormulas="false" showGridLines="true" showRowColHeaders="true" showZeros="true" rightToLeft="true" tabSelected="false" showOutlineSymbols="true" defaultGridColor="true" view="normal" topLeftCell="A130" colorId="64" zoomScale="100" zoomScaleNormal="100" zoomScalePageLayoutView="100" workbookViewId="0">
      <selection pane="topLeft" activeCell="C156" activeCellId="0" sqref="C15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9.43"/>
    <col collapsed="false" customWidth="true" hidden="false" outlineLevel="0" max="3" min="3" style="0" width="18.43"/>
    <col collapsed="false" customWidth="true" hidden="false" outlineLevel="0" max="4" min="4" style="0" width="16.88"/>
    <col collapsed="false" customWidth="true" hidden="false" outlineLevel="0" max="5" min="5" style="1" width="14.87"/>
    <col collapsed="false" customWidth="true" hidden="false" outlineLevel="0" max="6" min="6" style="1" width="21.43"/>
    <col collapsed="false" customWidth="true" hidden="false" outlineLevel="0" max="7" min="7" style="1" width="21.99"/>
  </cols>
  <sheetData>
    <row r="1" customFormat="false" ht="57.75" hidden="false" customHeight="tru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3"/>
      <c r="F2" s="3"/>
      <c r="G2" s="3"/>
    </row>
    <row r="3" s="4" customFormat="true" ht="52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</row>
    <row r="4" s="9" customFormat="true" ht="19.5" hidden="false" customHeight="true" outlineLevel="0" collapsed="false">
      <c r="A4" s="7" t="s">
        <v>2</v>
      </c>
      <c r="B4" s="7"/>
      <c r="C4" s="7"/>
      <c r="D4" s="7"/>
      <c r="E4" s="8"/>
      <c r="F4" s="8"/>
      <c r="G4" s="8"/>
    </row>
    <row r="5" customFormat="false" ht="21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</row>
    <row r="6" customFormat="false" ht="29.25" hidden="false" customHeight="true" outlineLevel="0" collapsed="false">
      <c r="A6" s="10"/>
      <c r="B6" s="11"/>
      <c r="C6" s="11"/>
      <c r="D6" s="11"/>
      <c r="E6" s="11"/>
      <c r="F6" s="12"/>
      <c r="G6" s="12"/>
    </row>
    <row r="7" customFormat="false" ht="18" hidden="false" customHeight="true" outlineLevel="0" collapsed="false">
      <c r="A7" s="13" t="n">
        <v>7</v>
      </c>
      <c r="B7" s="14" t="s">
        <v>10</v>
      </c>
      <c r="C7" s="15" t="s">
        <v>11</v>
      </c>
      <c r="D7" s="16" t="s">
        <v>12</v>
      </c>
      <c r="E7" s="16" t="s">
        <v>13</v>
      </c>
      <c r="F7" s="17" t="s">
        <v>14</v>
      </c>
      <c r="G7" s="18" t="s">
        <v>15</v>
      </c>
      <c r="H7" s="0" t="n">
        <v>1</v>
      </c>
    </row>
    <row r="8" customFormat="false" ht="18" hidden="false" customHeight="true" outlineLevel="0" collapsed="false">
      <c r="A8" s="13" t="n">
        <v>8</v>
      </c>
      <c r="B8" s="14" t="s">
        <v>16</v>
      </c>
      <c r="C8" s="15" t="s">
        <v>17</v>
      </c>
      <c r="D8" s="16" t="s">
        <v>12</v>
      </c>
      <c r="E8" s="16" t="s">
        <v>13</v>
      </c>
      <c r="F8" s="17" t="s">
        <v>14</v>
      </c>
      <c r="G8" s="18" t="s">
        <v>15</v>
      </c>
      <c r="H8" s="0" t="n">
        <v>2</v>
      </c>
    </row>
    <row r="9" customFormat="false" ht="18" hidden="false" customHeight="true" outlineLevel="0" collapsed="false">
      <c r="A9" s="13" t="n">
        <v>14</v>
      </c>
      <c r="B9" s="14" t="s">
        <v>18</v>
      </c>
      <c r="C9" s="15" t="s">
        <v>19</v>
      </c>
      <c r="D9" s="16" t="s">
        <v>12</v>
      </c>
      <c r="E9" s="16" t="s">
        <v>13</v>
      </c>
      <c r="F9" s="17" t="s">
        <v>14</v>
      </c>
      <c r="G9" s="18" t="s">
        <v>15</v>
      </c>
      <c r="H9" s="0" t="n">
        <v>3</v>
      </c>
    </row>
    <row r="10" customFormat="false" ht="18" hidden="false" customHeight="true" outlineLevel="0" collapsed="false">
      <c r="A10" s="13" t="n">
        <v>16</v>
      </c>
      <c r="B10" s="14" t="s">
        <v>20</v>
      </c>
      <c r="C10" s="15" t="s">
        <v>21</v>
      </c>
      <c r="D10" s="16" t="s">
        <v>12</v>
      </c>
      <c r="E10" s="16" t="s">
        <v>13</v>
      </c>
      <c r="F10" s="17" t="s">
        <v>14</v>
      </c>
      <c r="G10" s="18" t="s">
        <v>15</v>
      </c>
      <c r="H10" s="0" t="n">
        <v>4</v>
      </c>
    </row>
    <row r="11" customFormat="false" ht="18" hidden="false" customHeight="true" outlineLevel="0" collapsed="false">
      <c r="A11" s="13" t="n">
        <v>20</v>
      </c>
      <c r="B11" s="14" t="s">
        <v>22</v>
      </c>
      <c r="C11" s="15" t="s">
        <v>23</v>
      </c>
      <c r="D11" s="16" t="s">
        <v>12</v>
      </c>
      <c r="E11" s="16" t="s">
        <v>13</v>
      </c>
      <c r="F11" s="17" t="s">
        <v>14</v>
      </c>
      <c r="G11" s="18" t="s">
        <v>15</v>
      </c>
      <c r="H11" s="0" t="n">
        <v>5</v>
      </c>
    </row>
    <row r="12" customFormat="false" ht="18" hidden="false" customHeight="true" outlineLevel="0" collapsed="false">
      <c r="A12" s="13" t="n">
        <v>23</v>
      </c>
      <c r="B12" s="14" t="s">
        <v>24</v>
      </c>
      <c r="C12" s="15" t="s">
        <v>25</v>
      </c>
      <c r="D12" s="16" t="s">
        <v>12</v>
      </c>
      <c r="E12" s="16" t="s">
        <v>13</v>
      </c>
      <c r="F12" s="17" t="s">
        <v>14</v>
      </c>
      <c r="G12" s="18" t="s">
        <v>15</v>
      </c>
      <c r="H12" s="0" t="n">
        <v>6</v>
      </c>
    </row>
    <row r="13" customFormat="false" ht="18" hidden="false" customHeight="true" outlineLevel="0" collapsed="false">
      <c r="A13" s="13" t="n">
        <v>25</v>
      </c>
      <c r="B13" s="14" t="s">
        <v>26</v>
      </c>
      <c r="C13" s="15" t="s">
        <v>27</v>
      </c>
      <c r="D13" s="16" t="s">
        <v>12</v>
      </c>
      <c r="E13" s="16" t="s">
        <v>13</v>
      </c>
      <c r="F13" s="17" t="s">
        <v>14</v>
      </c>
      <c r="G13" s="18" t="s">
        <v>15</v>
      </c>
      <c r="H13" s="0" t="n">
        <v>7</v>
      </c>
    </row>
    <row r="14" customFormat="false" ht="18" hidden="false" customHeight="true" outlineLevel="0" collapsed="false">
      <c r="A14" s="13" t="n">
        <v>27</v>
      </c>
      <c r="B14" s="14" t="s">
        <v>28</v>
      </c>
      <c r="C14" s="15" t="s">
        <v>29</v>
      </c>
      <c r="D14" s="16" t="s">
        <v>12</v>
      </c>
      <c r="E14" s="16" t="s">
        <v>13</v>
      </c>
      <c r="F14" s="17" t="s">
        <v>14</v>
      </c>
      <c r="G14" s="18" t="s">
        <v>15</v>
      </c>
      <c r="H14" s="0" t="n">
        <v>8</v>
      </c>
    </row>
    <row r="15" customFormat="false" ht="18" hidden="false" customHeight="true" outlineLevel="0" collapsed="false">
      <c r="A15" s="13" t="n">
        <v>29</v>
      </c>
      <c r="B15" s="14" t="s">
        <v>30</v>
      </c>
      <c r="C15" s="15" t="s">
        <v>31</v>
      </c>
      <c r="D15" s="16" t="s">
        <v>12</v>
      </c>
      <c r="E15" s="16" t="s">
        <v>13</v>
      </c>
      <c r="F15" s="17" t="s">
        <v>14</v>
      </c>
      <c r="G15" s="18" t="s">
        <v>15</v>
      </c>
      <c r="H15" s="0" t="n">
        <v>9</v>
      </c>
    </row>
    <row r="16" customFormat="false" ht="18" hidden="false" customHeight="true" outlineLevel="0" collapsed="false">
      <c r="A16" s="13" t="n">
        <v>37</v>
      </c>
      <c r="B16" s="14" t="s">
        <v>32</v>
      </c>
      <c r="C16" s="15" t="s">
        <v>33</v>
      </c>
      <c r="D16" s="16" t="s">
        <v>12</v>
      </c>
      <c r="E16" s="16" t="s">
        <v>13</v>
      </c>
      <c r="F16" s="17" t="s">
        <v>14</v>
      </c>
      <c r="G16" s="18" t="s">
        <v>15</v>
      </c>
      <c r="H16" s="0" t="n">
        <v>10</v>
      </c>
    </row>
    <row r="17" customFormat="false" ht="18" hidden="false" customHeight="true" outlineLevel="0" collapsed="false">
      <c r="A17" s="13" t="n">
        <v>42</v>
      </c>
      <c r="B17" s="14" t="s">
        <v>34</v>
      </c>
      <c r="C17" s="15" t="s">
        <v>35</v>
      </c>
      <c r="D17" s="16" t="s">
        <v>12</v>
      </c>
      <c r="E17" s="16" t="s">
        <v>13</v>
      </c>
      <c r="F17" s="17" t="s">
        <v>14</v>
      </c>
      <c r="G17" s="18" t="s">
        <v>15</v>
      </c>
      <c r="H17" s="0" t="n">
        <v>11</v>
      </c>
    </row>
    <row r="18" customFormat="false" ht="18" hidden="false" customHeight="true" outlineLevel="0" collapsed="false">
      <c r="A18" s="13" t="n">
        <v>48</v>
      </c>
      <c r="B18" s="14" t="s">
        <v>36</v>
      </c>
      <c r="C18" s="15" t="s">
        <v>37</v>
      </c>
      <c r="D18" s="16" t="s">
        <v>12</v>
      </c>
      <c r="E18" s="16" t="s">
        <v>13</v>
      </c>
      <c r="F18" s="17" t="s">
        <v>14</v>
      </c>
      <c r="G18" s="18" t="s">
        <v>15</v>
      </c>
      <c r="H18" s="0" t="n">
        <v>12</v>
      </c>
    </row>
    <row r="19" customFormat="false" ht="18" hidden="false" customHeight="true" outlineLevel="0" collapsed="false">
      <c r="A19" s="13" t="n">
        <v>71</v>
      </c>
      <c r="B19" s="14" t="s">
        <v>38</v>
      </c>
      <c r="C19" s="15" t="s">
        <v>39</v>
      </c>
      <c r="D19" s="16" t="s">
        <v>12</v>
      </c>
      <c r="E19" s="16" t="s">
        <v>13</v>
      </c>
      <c r="F19" s="17" t="s">
        <v>14</v>
      </c>
      <c r="G19" s="18" t="s">
        <v>15</v>
      </c>
      <c r="H19" s="0" t="n">
        <v>13</v>
      </c>
    </row>
    <row r="20" customFormat="false" ht="18" hidden="false" customHeight="true" outlineLevel="0" collapsed="false">
      <c r="A20" s="13" t="n">
        <v>72</v>
      </c>
      <c r="B20" s="14" t="s">
        <v>40</v>
      </c>
      <c r="C20" s="15" t="s">
        <v>41</v>
      </c>
      <c r="D20" s="16" t="s">
        <v>12</v>
      </c>
      <c r="E20" s="16" t="s">
        <v>13</v>
      </c>
      <c r="F20" s="17" t="s">
        <v>14</v>
      </c>
      <c r="G20" s="18" t="s">
        <v>15</v>
      </c>
      <c r="H20" s="0" t="n">
        <v>14</v>
      </c>
    </row>
    <row r="21" customFormat="false" ht="18" hidden="false" customHeight="true" outlineLevel="0" collapsed="false">
      <c r="A21" s="13" t="n">
        <v>73</v>
      </c>
      <c r="B21" s="14" t="s">
        <v>42</v>
      </c>
      <c r="C21" s="15" t="s">
        <v>43</v>
      </c>
      <c r="D21" s="16" t="s">
        <v>12</v>
      </c>
      <c r="E21" s="16" t="s">
        <v>13</v>
      </c>
      <c r="F21" s="17" t="s">
        <v>14</v>
      </c>
      <c r="G21" s="18" t="s">
        <v>15</v>
      </c>
      <c r="H21" s="0" t="n">
        <v>15</v>
      </c>
    </row>
    <row r="22" customFormat="false" ht="18" hidden="false" customHeight="true" outlineLevel="0" collapsed="false">
      <c r="A22" s="13" t="n">
        <v>74</v>
      </c>
      <c r="B22" s="14" t="s">
        <v>44</v>
      </c>
      <c r="C22" s="15" t="s">
        <v>45</v>
      </c>
      <c r="D22" s="16" t="s">
        <v>12</v>
      </c>
      <c r="E22" s="16" t="s">
        <v>13</v>
      </c>
      <c r="F22" s="17" t="s">
        <v>14</v>
      </c>
      <c r="G22" s="18" t="s">
        <v>15</v>
      </c>
      <c r="H22" s="0" t="n">
        <v>16</v>
      </c>
    </row>
    <row r="23" customFormat="false" ht="18" hidden="false" customHeight="true" outlineLevel="0" collapsed="false">
      <c r="A23" s="13" t="n">
        <v>82</v>
      </c>
      <c r="B23" s="14" t="s">
        <v>46</v>
      </c>
      <c r="C23" s="15" t="s">
        <v>47</v>
      </c>
      <c r="D23" s="16" t="s">
        <v>12</v>
      </c>
      <c r="E23" s="16" t="s">
        <v>13</v>
      </c>
      <c r="F23" s="17" t="s">
        <v>14</v>
      </c>
      <c r="G23" s="18" t="s">
        <v>15</v>
      </c>
      <c r="H23" s="0" t="n">
        <v>17</v>
      </c>
    </row>
    <row r="24" customFormat="false" ht="18" hidden="false" customHeight="true" outlineLevel="0" collapsed="false">
      <c r="A24" s="13" t="n">
        <v>96</v>
      </c>
      <c r="B24" s="14" t="s">
        <v>48</v>
      </c>
      <c r="C24" s="15" t="s">
        <v>49</v>
      </c>
      <c r="D24" s="16" t="s">
        <v>12</v>
      </c>
      <c r="E24" s="16" t="s">
        <v>13</v>
      </c>
      <c r="F24" s="17" t="s">
        <v>14</v>
      </c>
      <c r="G24" s="18" t="s">
        <v>15</v>
      </c>
      <c r="H24" s="0" t="n">
        <v>18</v>
      </c>
    </row>
    <row r="25" customFormat="false" ht="18" hidden="false" customHeight="true" outlineLevel="0" collapsed="false">
      <c r="A25" s="13" t="n">
        <v>98</v>
      </c>
      <c r="B25" s="14" t="s">
        <v>50</v>
      </c>
      <c r="C25" s="15" t="s">
        <v>51</v>
      </c>
      <c r="D25" s="16" t="s">
        <v>12</v>
      </c>
      <c r="E25" s="16" t="s">
        <v>13</v>
      </c>
      <c r="F25" s="17" t="s">
        <v>14</v>
      </c>
      <c r="G25" s="18" t="s">
        <v>15</v>
      </c>
      <c r="H25" s="0" t="n">
        <v>19</v>
      </c>
    </row>
    <row r="26" customFormat="false" ht="18" hidden="false" customHeight="true" outlineLevel="0" collapsed="false">
      <c r="A26" s="13" t="n">
        <v>102</v>
      </c>
      <c r="B26" s="14" t="s">
        <v>52</v>
      </c>
      <c r="C26" s="15" t="s">
        <v>53</v>
      </c>
      <c r="D26" s="16" t="s">
        <v>12</v>
      </c>
      <c r="E26" s="16" t="s">
        <v>13</v>
      </c>
      <c r="F26" s="17" t="s">
        <v>14</v>
      </c>
      <c r="G26" s="18" t="s">
        <v>15</v>
      </c>
      <c r="H26" s="0" t="n">
        <v>20</v>
      </c>
    </row>
    <row r="27" customFormat="false" ht="18" hidden="false" customHeight="true" outlineLevel="0" collapsed="false">
      <c r="A27" s="13" t="n">
        <v>103</v>
      </c>
      <c r="B27" s="14" t="s">
        <v>54</v>
      </c>
      <c r="C27" s="15" t="s">
        <v>55</v>
      </c>
      <c r="D27" s="16" t="s">
        <v>12</v>
      </c>
      <c r="E27" s="16" t="s">
        <v>13</v>
      </c>
      <c r="F27" s="17" t="s">
        <v>14</v>
      </c>
      <c r="G27" s="18" t="s">
        <v>15</v>
      </c>
      <c r="H27" s="0" t="n">
        <v>21</v>
      </c>
    </row>
    <row r="28" customFormat="false" ht="18" hidden="false" customHeight="true" outlineLevel="0" collapsed="false">
      <c r="A28" s="13" t="n">
        <v>109</v>
      </c>
      <c r="B28" s="14" t="s">
        <v>56</v>
      </c>
      <c r="C28" s="15" t="s">
        <v>57</v>
      </c>
      <c r="D28" s="16" t="s">
        <v>12</v>
      </c>
      <c r="E28" s="16" t="s">
        <v>13</v>
      </c>
      <c r="F28" s="17" t="s">
        <v>14</v>
      </c>
      <c r="G28" s="18" t="s">
        <v>15</v>
      </c>
      <c r="H28" s="0" t="n">
        <v>22</v>
      </c>
    </row>
    <row r="29" customFormat="false" ht="18" hidden="false" customHeight="true" outlineLevel="0" collapsed="false">
      <c r="A29" s="19" t="n">
        <v>115</v>
      </c>
      <c r="B29" s="14" t="s">
        <v>58</v>
      </c>
      <c r="C29" s="20" t="s">
        <v>59</v>
      </c>
      <c r="D29" s="16" t="s">
        <v>12</v>
      </c>
      <c r="E29" s="16" t="s">
        <v>13</v>
      </c>
      <c r="F29" s="17" t="s">
        <v>14</v>
      </c>
      <c r="G29" s="18" t="s">
        <v>15</v>
      </c>
      <c r="H29" s="0" t="n">
        <v>23</v>
      </c>
    </row>
    <row r="30" customFormat="false" ht="18" hidden="false" customHeight="true" outlineLevel="0" collapsed="false">
      <c r="A30" s="19" t="n">
        <v>119</v>
      </c>
      <c r="B30" s="14" t="s">
        <v>60</v>
      </c>
      <c r="C30" s="20" t="s">
        <v>61</v>
      </c>
      <c r="D30" s="16" t="s">
        <v>12</v>
      </c>
      <c r="E30" s="16" t="s">
        <v>13</v>
      </c>
      <c r="F30" s="17" t="s">
        <v>14</v>
      </c>
      <c r="G30" s="18" t="s">
        <v>15</v>
      </c>
      <c r="H30" s="0" t="n">
        <v>24</v>
      </c>
    </row>
    <row r="31" customFormat="false" ht="18" hidden="false" customHeight="true" outlineLevel="0" collapsed="false">
      <c r="A31" s="19" t="n">
        <v>126</v>
      </c>
      <c r="B31" s="14" t="s">
        <v>62</v>
      </c>
      <c r="C31" s="20" t="s">
        <v>63</v>
      </c>
      <c r="D31" s="16" t="s">
        <v>12</v>
      </c>
      <c r="E31" s="16" t="s">
        <v>13</v>
      </c>
      <c r="F31" s="17" t="s">
        <v>14</v>
      </c>
      <c r="G31" s="18" t="s">
        <v>15</v>
      </c>
      <c r="H31" s="0" t="n">
        <v>25</v>
      </c>
    </row>
    <row r="32" customFormat="false" ht="18" hidden="false" customHeight="true" outlineLevel="0" collapsed="false">
      <c r="A32" s="19" t="n">
        <v>128</v>
      </c>
      <c r="B32" s="14" t="s">
        <v>64</v>
      </c>
      <c r="C32" s="20" t="s">
        <v>65</v>
      </c>
      <c r="D32" s="16" t="s">
        <v>12</v>
      </c>
      <c r="E32" s="16" t="s">
        <v>13</v>
      </c>
      <c r="F32" s="17" t="s">
        <v>14</v>
      </c>
      <c r="G32" s="18" t="s">
        <v>15</v>
      </c>
      <c r="H32" s="0" t="n">
        <v>26</v>
      </c>
    </row>
    <row r="33" customFormat="false" ht="18" hidden="false" customHeight="true" outlineLevel="0" collapsed="false">
      <c r="A33" s="19" t="n">
        <v>129</v>
      </c>
      <c r="B33" s="14" t="s">
        <v>66</v>
      </c>
      <c r="C33" s="20" t="s">
        <v>67</v>
      </c>
      <c r="D33" s="16" t="s">
        <v>12</v>
      </c>
      <c r="E33" s="16" t="s">
        <v>13</v>
      </c>
      <c r="F33" s="17" t="s">
        <v>14</v>
      </c>
      <c r="G33" s="18" t="s">
        <v>15</v>
      </c>
      <c r="H33" s="0" t="n">
        <v>27</v>
      </c>
    </row>
    <row r="34" customFormat="false" ht="18" hidden="false" customHeight="true" outlineLevel="0" collapsed="false">
      <c r="A34" s="19" t="n">
        <v>133</v>
      </c>
      <c r="B34" s="14" t="s">
        <v>68</v>
      </c>
      <c r="C34" s="20" t="s">
        <v>69</v>
      </c>
      <c r="D34" s="16" t="s">
        <v>12</v>
      </c>
      <c r="E34" s="16" t="s">
        <v>13</v>
      </c>
      <c r="F34" s="17" t="s">
        <v>14</v>
      </c>
      <c r="G34" s="18" t="s">
        <v>15</v>
      </c>
      <c r="H34" s="0" t="n">
        <v>28</v>
      </c>
    </row>
    <row r="35" customFormat="false" ht="18" hidden="false" customHeight="true" outlineLevel="0" collapsed="false">
      <c r="A35" s="19" t="n">
        <v>145</v>
      </c>
      <c r="B35" s="14" t="s">
        <v>70</v>
      </c>
      <c r="C35" s="20" t="s">
        <v>71</v>
      </c>
      <c r="D35" s="16" t="s">
        <v>12</v>
      </c>
      <c r="E35" s="16" t="s">
        <v>13</v>
      </c>
      <c r="F35" s="17" t="s">
        <v>72</v>
      </c>
      <c r="G35" s="18" t="s">
        <v>15</v>
      </c>
      <c r="H35" s="0" t="n">
        <v>29</v>
      </c>
    </row>
    <row r="36" customFormat="false" ht="18" hidden="false" customHeight="true" outlineLevel="0" collapsed="false">
      <c r="A36" s="19" t="n">
        <v>146</v>
      </c>
      <c r="B36" s="14" t="s">
        <v>73</v>
      </c>
      <c r="C36" s="20" t="s">
        <v>74</v>
      </c>
      <c r="D36" s="16" t="s">
        <v>12</v>
      </c>
      <c r="E36" s="16" t="s">
        <v>13</v>
      </c>
      <c r="F36" s="17" t="s">
        <v>72</v>
      </c>
      <c r="G36" s="18" t="s">
        <v>15</v>
      </c>
      <c r="H36" s="0" t="n">
        <v>30</v>
      </c>
    </row>
    <row r="37" customFormat="false" ht="18" hidden="false" customHeight="true" outlineLevel="0" collapsed="false">
      <c r="A37" s="19" t="n">
        <v>150</v>
      </c>
      <c r="B37" s="14" t="s">
        <v>75</v>
      </c>
      <c r="C37" s="20" t="s">
        <v>76</v>
      </c>
      <c r="D37" s="16" t="s">
        <v>12</v>
      </c>
      <c r="E37" s="16" t="s">
        <v>13</v>
      </c>
      <c r="F37" s="17" t="s">
        <v>72</v>
      </c>
      <c r="G37" s="18" t="s">
        <v>15</v>
      </c>
      <c r="H37" s="0" t="n">
        <v>31</v>
      </c>
    </row>
    <row r="38" customFormat="false" ht="18" hidden="false" customHeight="true" outlineLevel="0" collapsed="false">
      <c r="A38" s="19" t="n">
        <v>152</v>
      </c>
      <c r="B38" s="14" t="s">
        <v>77</v>
      </c>
      <c r="C38" s="20" t="s">
        <v>78</v>
      </c>
      <c r="D38" s="16" t="s">
        <v>12</v>
      </c>
      <c r="E38" s="16" t="s">
        <v>13</v>
      </c>
      <c r="F38" s="17" t="s">
        <v>72</v>
      </c>
      <c r="G38" s="18" t="s">
        <v>15</v>
      </c>
      <c r="H38" s="0" t="n">
        <v>32</v>
      </c>
    </row>
    <row r="39" customFormat="false" ht="18" hidden="false" customHeight="true" outlineLevel="0" collapsed="false">
      <c r="A39" s="19" t="n">
        <v>154</v>
      </c>
      <c r="B39" s="14" t="s">
        <v>79</v>
      </c>
      <c r="C39" s="20" t="s">
        <v>80</v>
      </c>
      <c r="D39" s="16" t="s">
        <v>12</v>
      </c>
      <c r="E39" s="16" t="s">
        <v>13</v>
      </c>
      <c r="F39" s="17" t="s">
        <v>72</v>
      </c>
      <c r="G39" s="18" t="s">
        <v>15</v>
      </c>
      <c r="H39" s="0" t="n">
        <v>33</v>
      </c>
    </row>
    <row r="40" customFormat="false" ht="18" hidden="false" customHeight="true" outlineLevel="0" collapsed="false">
      <c r="A40" s="19" t="n">
        <v>156</v>
      </c>
      <c r="B40" s="14" t="s">
        <v>81</v>
      </c>
      <c r="C40" s="20" t="s">
        <v>82</v>
      </c>
      <c r="D40" s="16" t="s">
        <v>12</v>
      </c>
      <c r="E40" s="16" t="s">
        <v>13</v>
      </c>
      <c r="F40" s="17" t="s">
        <v>72</v>
      </c>
      <c r="G40" s="18" t="s">
        <v>15</v>
      </c>
      <c r="H40" s="0" t="n">
        <v>34</v>
      </c>
    </row>
    <row r="41" customFormat="false" ht="18" hidden="false" customHeight="true" outlineLevel="0" collapsed="false">
      <c r="A41" s="19" t="n">
        <v>157</v>
      </c>
      <c r="B41" s="14" t="s">
        <v>83</v>
      </c>
      <c r="C41" s="20" t="s">
        <v>84</v>
      </c>
      <c r="D41" s="16" t="s">
        <v>12</v>
      </c>
      <c r="E41" s="16" t="s">
        <v>13</v>
      </c>
      <c r="F41" s="17" t="s">
        <v>72</v>
      </c>
      <c r="G41" s="18" t="s">
        <v>15</v>
      </c>
      <c r="H41" s="0" t="n">
        <v>35</v>
      </c>
    </row>
    <row r="42" customFormat="false" ht="18" hidden="false" customHeight="true" outlineLevel="0" collapsed="false">
      <c r="A42" s="19" t="n">
        <v>163</v>
      </c>
      <c r="B42" s="14" t="s">
        <v>85</v>
      </c>
      <c r="C42" s="20" t="s">
        <v>86</v>
      </c>
      <c r="D42" s="16" t="s">
        <v>12</v>
      </c>
      <c r="E42" s="16" t="s">
        <v>13</v>
      </c>
      <c r="F42" s="17" t="s">
        <v>72</v>
      </c>
      <c r="G42" s="18" t="s">
        <v>15</v>
      </c>
      <c r="H42" s="0" t="n">
        <v>36</v>
      </c>
    </row>
    <row r="43" customFormat="false" ht="18" hidden="false" customHeight="true" outlineLevel="0" collapsed="false">
      <c r="A43" s="19" t="n">
        <v>164</v>
      </c>
      <c r="B43" s="14" t="s">
        <v>87</v>
      </c>
      <c r="C43" s="20" t="s">
        <v>88</v>
      </c>
      <c r="D43" s="16" t="s">
        <v>12</v>
      </c>
      <c r="E43" s="16" t="s">
        <v>13</v>
      </c>
      <c r="F43" s="17" t="s">
        <v>72</v>
      </c>
      <c r="G43" s="18" t="s">
        <v>15</v>
      </c>
      <c r="H43" s="0" t="n">
        <v>37</v>
      </c>
    </row>
    <row r="44" customFormat="false" ht="18" hidden="false" customHeight="true" outlineLevel="0" collapsed="false">
      <c r="A44" s="19" t="n">
        <v>185</v>
      </c>
      <c r="B44" s="14" t="s">
        <v>89</v>
      </c>
      <c r="C44" s="20" t="s">
        <v>90</v>
      </c>
      <c r="D44" s="16" t="s">
        <v>12</v>
      </c>
      <c r="E44" s="16" t="s">
        <v>13</v>
      </c>
      <c r="F44" s="17" t="s">
        <v>72</v>
      </c>
      <c r="G44" s="18" t="s">
        <v>15</v>
      </c>
      <c r="H44" s="0" t="n">
        <v>38</v>
      </c>
    </row>
    <row r="45" customFormat="false" ht="18" hidden="false" customHeight="true" outlineLevel="0" collapsed="false">
      <c r="A45" s="19" t="n">
        <v>186</v>
      </c>
      <c r="B45" s="14" t="s">
        <v>91</v>
      </c>
      <c r="C45" s="20" t="s">
        <v>92</v>
      </c>
      <c r="D45" s="16" t="s">
        <v>12</v>
      </c>
      <c r="E45" s="16" t="s">
        <v>13</v>
      </c>
      <c r="F45" s="17" t="s">
        <v>72</v>
      </c>
      <c r="G45" s="18" t="s">
        <v>15</v>
      </c>
      <c r="H45" s="0" t="n">
        <v>39</v>
      </c>
    </row>
    <row r="46" customFormat="false" ht="18" hidden="false" customHeight="true" outlineLevel="0" collapsed="false">
      <c r="A46" s="19" t="n">
        <v>187</v>
      </c>
      <c r="B46" s="14" t="s">
        <v>93</v>
      </c>
      <c r="C46" s="20" t="s">
        <v>94</v>
      </c>
      <c r="D46" s="16" t="s">
        <v>12</v>
      </c>
      <c r="E46" s="16" t="s">
        <v>13</v>
      </c>
      <c r="F46" s="17" t="s">
        <v>72</v>
      </c>
      <c r="G46" s="18" t="s">
        <v>15</v>
      </c>
      <c r="H46" s="0" t="n">
        <v>40</v>
      </c>
    </row>
    <row r="47" customFormat="false" ht="18" hidden="false" customHeight="true" outlineLevel="0" collapsed="false">
      <c r="A47" s="19" t="n">
        <v>190</v>
      </c>
      <c r="B47" s="14" t="s">
        <v>95</v>
      </c>
      <c r="C47" s="20" t="s">
        <v>96</v>
      </c>
      <c r="D47" s="16" t="s">
        <v>12</v>
      </c>
      <c r="E47" s="16" t="s">
        <v>13</v>
      </c>
      <c r="F47" s="17" t="s">
        <v>72</v>
      </c>
      <c r="G47" s="18" t="s">
        <v>15</v>
      </c>
      <c r="H47" s="0" t="n">
        <v>41</v>
      </c>
    </row>
    <row r="48" customFormat="false" ht="18" hidden="false" customHeight="true" outlineLevel="0" collapsed="false">
      <c r="A48" s="19" t="n">
        <v>196</v>
      </c>
      <c r="B48" s="14" t="s">
        <v>97</v>
      </c>
      <c r="C48" s="20" t="s">
        <v>98</v>
      </c>
      <c r="D48" s="16" t="s">
        <v>12</v>
      </c>
      <c r="E48" s="16" t="s">
        <v>13</v>
      </c>
      <c r="F48" s="17" t="s">
        <v>72</v>
      </c>
      <c r="G48" s="18" t="s">
        <v>15</v>
      </c>
      <c r="H48" s="0" t="n">
        <v>42</v>
      </c>
    </row>
    <row r="49" customFormat="false" ht="18" hidden="false" customHeight="true" outlineLevel="0" collapsed="false">
      <c r="A49" s="19" t="n">
        <v>197</v>
      </c>
      <c r="B49" s="14" t="s">
        <v>99</v>
      </c>
      <c r="C49" s="20" t="s">
        <v>100</v>
      </c>
      <c r="D49" s="16" t="s">
        <v>12</v>
      </c>
      <c r="E49" s="16" t="s">
        <v>13</v>
      </c>
      <c r="F49" s="17" t="s">
        <v>72</v>
      </c>
      <c r="G49" s="18" t="s">
        <v>15</v>
      </c>
      <c r="H49" s="0" t="n">
        <v>43</v>
      </c>
    </row>
    <row r="50" customFormat="false" ht="18" hidden="false" customHeight="true" outlineLevel="0" collapsed="false">
      <c r="A50" s="19" t="n">
        <v>198</v>
      </c>
      <c r="B50" s="14" t="s">
        <v>101</v>
      </c>
      <c r="C50" s="20" t="s">
        <v>102</v>
      </c>
      <c r="D50" s="16" t="s">
        <v>12</v>
      </c>
      <c r="E50" s="16" t="s">
        <v>13</v>
      </c>
      <c r="F50" s="17" t="s">
        <v>72</v>
      </c>
      <c r="G50" s="18" t="s">
        <v>15</v>
      </c>
      <c r="H50" s="0" t="n">
        <v>44</v>
      </c>
    </row>
    <row r="51" customFormat="false" ht="18" hidden="false" customHeight="true" outlineLevel="0" collapsed="false">
      <c r="A51" s="19" t="n">
        <v>202</v>
      </c>
      <c r="B51" s="14" t="s">
        <v>103</v>
      </c>
      <c r="C51" s="20" t="s">
        <v>104</v>
      </c>
      <c r="D51" s="16" t="s">
        <v>12</v>
      </c>
      <c r="E51" s="16" t="s">
        <v>13</v>
      </c>
      <c r="F51" s="17" t="s">
        <v>72</v>
      </c>
      <c r="G51" s="18" t="s">
        <v>15</v>
      </c>
      <c r="H51" s="0" t="n">
        <v>45</v>
      </c>
    </row>
    <row r="52" customFormat="false" ht="18" hidden="false" customHeight="true" outlineLevel="0" collapsed="false">
      <c r="A52" s="19" t="n">
        <v>210</v>
      </c>
      <c r="B52" s="14" t="s">
        <v>105</v>
      </c>
      <c r="C52" s="20" t="s">
        <v>106</v>
      </c>
      <c r="D52" s="16" t="s">
        <v>12</v>
      </c>
      <c r="E52" s="16" t="s">
        <v>13</v>
      </c>
      <c r="F52" s="17" t="s">
        <v>72</v>
      </c>
      <c r="G52" s="18" t="s">
        <v>15</v>
      </c>
      <c r="H52" s="0" t="n">
        <v>46</v>
      </c>
    </row>
    <row r="53" customFormat="false" ht="18" hidden="false" customHeight="true" outlineLevel="0" collapsed="false">
      <c r="A53" s="19" t="n">
        <v>211</v>
      </c>
      <c r="B53" s="14" t="s">
        <v>107</v>
      </c>
      <c r="C53" s="20" t="s">
        <v>108</v>
      </c>
      <c r="D53" s="16" t="s">
        <v>12</v>
      </c>
      <c r="E53" s="16" t="s">
        <v>13</v>
      </c>
      <c r="F53" s="17" t="s">
        <v>72</v>
      </c>
      <c r="G53" s="18" t="s">
        <v>15</v>
      </c>
      <c r="H53" s="0" t="n">
        <v>47</v>
      </c>
    </row>
    <row r="54" customFormat="false" ht="18" hidden="false" customHeight="true" outlineLevel="0" collapsed="false">
      <c r="A54" s="19" t="n">
        <v>214</v>
      </c>
      <c r="B54" s="14" t="s">
        <v>109</v>
      </c>
      <c r="C54" s="20" t="s">
        <v>110</v>
      </c>
      <c r="D54" s="16" t="s">
        <v>12</v>
      </c>
      <c r="E54" s="16" t="s">
        <v>13</v>
      </c>
      <c r="F54" s="17" t="s">
        <v>72</v>
      </c>
      <c r="G54" s="18" t="s">
        <v>15</v>
      </c>
      <c r="H54" s="0" t="n">
        <v>48</v>
      </c>
    </row>
    <row r="55" customFormat="false" ht="18" hidden="false" customHeight="true" outlineLevel="0" collapsed="false">
      <c r="A55" s="19" t="n">
        <v>215</v>
      </c>
      <c r="B55" s="14" t="s">
        <v>111</v>
      </c>
      <c r="C55" s="20" t="s">
        <v>112</v>
      </c>
      <c r="D55" s="16" t="s">
        <v>12</v>
      </c>
      <c r="E55" s="16" t="s">
        <v>13</v>
      </c>
      <c r="F55" s="17" t="s">
        <v>72</v>
      </c>
      <c r="G55" s="18" t="s">
        <v>15</v>
      </c>
      <c r="H55" s="0" t="n">
        <v>49</v>
      </c>
    </row>
    <row r="56" customFormat="false" ht="18" hidden="false" customHeight="true" outlineLevel="0" collapsed="false">
      <c r="A56" s="19" t="n">
        <v>221</v>
      </c>
      <c r="B56" s="14" t="s">
        <v>113</v>
      </c>
      <c r="C56" s="20" t="s">
        <v>114</v>
      </c>
      <c r="D56" s="16" t="s">
        <v>12</v>
      </c>
      <c r="E56" s="16" t="s">
        <v>13</v>
      </c>
      <c r="F56" s="17" t="s">
        <v>72</v>
      </c>
      <c r="G56" s="18" t="s">
        <v>15</v>
      </c>
      <c r="H56" s="0" t="n">
        <v>50</v>
      </c>
    </row>
    <row r="57" customFormat="false" ht="18" hidden="false" customHeight="true" outlineLevel="0" collapsed="false">
      <c r="A57" s="19" t="n">
        <v>225</v>
      </c>
      <c r="B57" s="14" t="s">
        <v>115</v>
      </c>
      <c r="C57" s="20" t="s">
        <v>116</v>
      </c>
      <c r="D57" s="16" t="s">
        <v>12</v>
      </c>
      <c r="E57" s="16" t="s">
        <v>13</v>
      </c>
      <c r="F57" s="17" t="s">
        <v>72</v>
      </c>
      <c r="G57" s="18" t="s">
        <v>15</v>
      </c>
      <c r="H57" s="0" t="n">
        <v>51</v>
      </c>
    </row>
    <row r="58" customFormat="false" ht="18" hidden="false" customHeight="true" outlineLevel="0" collapsed="false">
      <c r="A58" s="19" t="n">
        <v>228</v>
      </c>
      <c r="B58" s="14" t="s">
        <v>117</v>
      </c>
      <c r="C58" s="20" t="s">
        <v>118</v>
      </c>
      <c r="D58" s="16" t="s">
        <v>12</v>
      </c>
      <c r="E58" s="16" t="s">
        <v>13</v>
      </c>
      <c r="F58" s="17" t="s">
        <v>72</v>
      </c>
      <c r="G58" s="18" t="s">
        <v>15</v>
      </c>
      <c r="H58" s="0" t="n">
        <v>52</v>
      </c>
    </row>
    <row r="59" customFormat="false" ht="18" hidden="false" customHeight="true" outlineLevel="0" collapsed="false">
      <c r="A59" s="19" t="n">
        <v>229</v>
      </c>
      <c r="B59" s="14" t="s">
        <v>119</v>
      </c>
      <c r="C59" s="20" t="s">
        <v>120</v>
      </c>
      <c r="D59" s="16" t="s">
        <v>12</v>
      </c>
      <c r="E59" s="16" t="s">
        <v>13</v>
      </c>
      <c r="F59" s="17" t="s">
        <v>72</v>
      </c>
      <c r="G59" s="18" t="s">
        <v>15</v>
      </c>
      <c r="H59" s="0" t="n">
        <v>53</v>
      </c>
    </row>
    <row r="60" customFormat="false" ht="18" hidden="false" customHeight="true" outlineLevel="0" collapsed="false">
      <c r="A60" s="19" t="n">
        <v>233</v>
      </c>
      <c r="B60" s="14" t="s">
        <v>121</v>
      </c>
      <c r="C60" s="20" t="s">
        <v>122</v>
      </c>
      <c r="D60" s="16" t="s">
        <v>12</v>
      </c>
      <c r="E60" s="16" t="s">
        <v>13</v>
      </c>
      <c r="F60" s="17" t="s">
        <v>72</v>
      </c>
      <c r="G60" s="18" t="s">
        <v>15</v>
      </c>
      <c r="H60" s="0" t="n">
        <v>54</v>
      </c>
    </row>
    <row r="61" customFormat="false" ht="18" hidden="false" customHeight="true" outlineLevel="0" collapsed="false">
      <c r="A61" s="19" t="n">
        <v>237</v>
      </c>
      <c r="B61" s="14" t="s">
        <v>123</v>
      </c>
      <c r="C61" s="20" t="s">
        <v>124</v>
      </c>
      <c r="D61" s="16" t="s">
        <v>12</v>
      </c>
      <c r="E61" s="16" t="s">
        <v>13</v>
      </c>
      <c r="F61" s="17" t="s">
        <v>72</v>
      </c>
      <c r="G61" s="18" t="s">
        <v>15</v>
      </c>
      <c r="H61" s="0" t="n">
        <v>55</v>
      </c>
    </row>
    <row r="62" customFormat="false" ht="18" hidden="false" customHeight="true" outlineLevel="0" collapsed="false">
      <c r="A62" s="19" t="n">
        <v>239</v>
      </c>
      <c r="B62" s="14" t="s">
        <v>125</v>
      </c>
      <c r="C62" s="20" t="s">
        <v>126</v>
      </c>
      <c r="D62" s="16" t="s">
        <v>12</v>
      </c>
      <c r="E62" s="16" t="s">
        <v>13</v>
      </c>
      <c r="F62" s="17" t="s">
        <v>72</v>
      </c>
      <c r="G62" s="18" t="s">
        <v>15</v>
      </c>
      <c r="H62" s="0" t="n">
        <v>56</v>
      </c>
    </row>
    <row r="63" customFormat="false" ht="18" hidden="false" customHeight="true" outlineLevel="0" collapsed="false">
      <c r="A63" s="19" t="n">
        <v>241</v>
      </c>
      <c r="B63" s="14" t="s">
        <v>127</v>
      </c>
      <c r="C63" s="20" t="s">
        <v>128</v>
      </c>
      <c r="D63" s="16" t="s">
        <v>12</v>
      </c>
      <c r="E63" s="16" t="s">
        <v>13</v>
      </c>
      <c r="F63" s="17" t="s">
        <v>129</v>
      </c>
      <c r="G63" s="18" t="s">
        <v>15</v>
      </c>
      <c r="H63" s="0" t="n">
        <v>57</v>
      </c>
    </row>
    <row r="64" customFormat="false" ht="18" hidden="false" customHeight="true" outlineLevel="0" collapsed="false">
      <c r="A64" s="19" t="n">
        <v>246</v>
      </c>
      <c r="B64" s="14" t="s">
        <v>130</v>
      </c>
      <c r="C64" s="20" t="s">
        <v>131</v>
      </c>
      <c r="D64" s="16" t="s">
        <v>12</v>
      </c>
      <c r="E64" s="16" t="s">
        <v>13</v>
      </c>
      <c r="F64" s="17" t="s">
        <v>129</v>
      </c>
      <c r="G64" s="18" t="s">
        <v>15</v>
      </c>
      <c r="H64" s="0" t="n">
        <v>58</v>
      </c>
    </row>
    <row r="65" customFormat="false" ht="18" hidden="false" customHeight="true" outlineLevel="0" collapsed="false">
      <c r="A65" s="19" t="n">
        <v>257</v>
      </c>
      <c r="B65" s="14" t="s">
        <v>132</v>
      </c>
      <c r="C65" s="20" t="s">
        <v>133</v>
      </c>
      <c r="D65" s="16" t="s">
        <v>12</v>
      </c>
      <c r="E65" s="16" t="s">
        <v>13</v>
      </c>
      <c r="F65" s="17" t="s">
        <v>129</v>
      </c>
      <c r="G65" s="18" t="s">
        <v>15</v>
      </c>
      <c r="H65" s="0" t="n">
        <v>59</v>
      </c>
    </row>
    <row r="66" customFormat="false" ht="18" hidden="false" customHeight="true" outlineLevel="0" collapsed="false">
      <c r="A66" s="19" t="n">
        <v>260</v>
      </c>
      <c r="B66" s="14" t="s">
        <v>134</v>
      </c>
      <c r="C66" s="20" t="s">
        <v>135</v>
      </c>
      <c r="D66" s="16" t="s">
        <v>12</v>
      </c>
      <c r="E66" s="16" t="s">
        <v>13</v>
      </c>
      <c r="F66" s="17" t="s">
        <v>129</v>
      </c>
      <c r="G66" s="18" t="s">
        <v>15</v>
      </c>
      <c r="H66" s="0" t="n">
        <v>60</v>
      </c>
    </row>
    <row r="67" customFormat="false" ht="18" hidden="false" customHeight="true" outlineLevel="0" collapsed="false">
      <c r="A67" s="19" t="n">
        <v>263</v>
      </c>
      <c r="B67" s="14" t="s">
        <v>136</v>
      </c>
      <c r="C67" s="20" t="s">
        <v>137</v>
      </c>
      <c r="D67" s="16" t="s">
        <v>12</v>
      </c>
      <c r="E67" s="16" t="s">
        <v>13</v>
      </c>
      <c r="F67" s="17" t="s">
        <v>129</v>
      </c>
      <c r="G67" s="18" t="s">
        <v>15</v>
      </c>
      <c r="H67" s="0" t="n">
        <v>61</v>
      </c>
    </row>
    <row r="68" customFormat="false" ht="18" hidden="false" customHeight="true" outlineLevel="0" collapsed="false">
      <c r="A68" s="19" t="n">
        <v>274</v>
      </c>
      <c r="B68" s="14" t="s">
        <v>138</v>
      </c>
      <c r="C68" s="20" t="s">
        <v>139</v>
      </c>
      <c r="D68" s="16" t="s">
        <v>12</v>
      </c>
      <c r="E68" s="16" t="s">
        <v>13</v>
      </c>
      <c r="F68" s="17" t="s">
        <v>129</v>
      </c>
      <c r="G68" s="18" t="s">
        <v>15</v>
      </c>
      <c r="H68" s="0" t="n">
        <v>62</v>
      </c>
    </row>
    <row r="69" customFormat="false" ht="18" hidden="false" customHeight="true" outlineLevel="0" collapsed="false">
      <c r="A69" s="19" t="n">
        <v>276</v>
      </c>
      <c r="B69" s="14" t="s">
        <v>140</v>
      </c>
      <c r="C69" s="20" t="s">
        <v>141</v>
      </c>
      <c r="D69" s="16" t="s">
        <v>12</v>
      </c>
      <c r="E69" s="16" t="s">
        <v>13</v>
      </c>
      <c r="F69" s="17" t="s">
        <v>129</v>
      </c>
      <c r="G69" s="18" t="s">
        <v>15</v>
      </c>
      <c r="H69" s="0" t="n">
        <v>63</v>
      </c>
    </row>
    <row r="70" customFormat="false" ht="18" hidden="false" customHeight="true" outlineLevel="0" collapsed="false">
      <c r="A70" s="19" t="n">
        <v>277</v>
      </c>
      <c r="B70" s="14" t="s">
        <v>142</v>
      </c>
      <c r="C70" s="20" t="s">
        <v>143</v>
      </c>
      <c r="D70" s="16" t="s">
        <v>12</v>
      </c>
      <c r="E70" s="16" t="s">
        <v>13</v>
      </c>
      <c r="F70" s="17" t="s">
        <v>129</v>
      </c>
      <c r="G70" s="18" t="s">
        <v>15</v>
      </c>
      <c r="H70" s="0" t="n">
        <v>64</v>
      </c>
    </row>
    <row r="71" customFormat="false" ht="18" hidden="false" customHeight="true" outlineLevel="0" collapsed="false">
      <c r="A71" s="19" t="n">
        <v>282</v>
      </c>
      <c r="B71" s="14" t="s">
        <v>144</v>
      </c>
      <c r="C71" s="20" t="s">
        <v>145</v>
      </c>
      <c r="D71" s="16" t="s">
        <v>12</v>
      </c>
      <c r="E71" s="16" t="s">
        <v>13</v>
      </c>
      <c r="F71" s="17" t="s">
        <v>129</v>
      </c>
      <c r="G71" s="18" t="s">
        <v>15</v>
      </c>
      <c r="H71" s="0" t="n">
        <v>65</v>
      </c>
    </row>
    <row r="72" customFormat="false" ht="18" hidden="false" customHeight="true" outlineLevel="0" collapsed="false">
      <c r="A72" s="19" t="n">
        <v>283</v>
      </c>
      <c r="B72" s="14" t="s">
        <v>146</v>
      </c>
      <c r="C72" s="20" t="s">
        <v>147</v>
      </c>
      <c r="D72" s="16" t="s">
        <v>12</v>
      </c>
      <c r="E72" s="16" t="s">
        <v>13</v>
      </c>
      <c r="F72" s="17" t="s">
        <v>129</v>
      </c>
      <c r="G72" s="18" t="s">
        <v>15</v>
      </c>
      <c r="H72" s="0" t="n">
        <v>66</v>
      </c>
    </row>
    <row r="73" customFormat="false" ht="18" hidden="false" customHeight="true" outlineLevel="0" collapsed="false">
      <c r="A73" s="19" t="n">
        <v>285</v>
      </c>
      <c r="B73" s="14" t="s">
        <v>148</v>
      </c>
      <c r="C73" s="20" t="s">
        <v>149</v>
      </c>
      <c r="D73" s="16" t="s">
        <v>12</v>
      </c>
      <c r="E73" s="16" t="s">
        <v>13</v>
      </c>
      <c r="F73" s="17" t="s">
        <v>129</v>
      </c>
      <c r="G73" s="18" t="s">
        <v>15</v>
      </c>
      <c r="H73" s="0" t="n">
        <v>67</v>
      </c>
    </row>
    <row r="74" customFormat="false" ht="18" hidden="false" customHeight="true" outlineLevel="0" collapsed="false">
      <c r="A74" s="19" t="n">
        <v>299</v>
      </c>
      <c r="B74" s="14" t="s">
        <v>150</v>
      </c>
      <c r="C74" s="20" t="s">
        <v>151</v>
      </c>
      <c r="D74" s="16" t="s">
        <v>12</v>
      </c>
      <c r="E74" s="16" t="s">
        <v>13</v>
      </c>
      <c r="F74" s="17" t="s">
        <v>129</v>
      </c>
      <c r="G74" s="18" t="s">
        <v>15</v>
      </c>
      <c r="H74" s="0" t="n">
        <v>68</v>
      </c>
    </row>
    <row r="75" customFormat="false" ht="18" hidden="false" customHeight="true" outlineLevel="0" collapsed="false">
      <c r="A75" s="19" t="n">
        <v>304</v>
      </c>
      <c r="B75" s="14" t="s">
        <v>152</v>
      </c>
      <c r="C75" s="20" t="s">
        <v>153</v>
      </c>
      <c r="D75" s="16" t="s">
        <v>12</v>
      </c>
      <c r="E75" s="16" t="s">
        <v>13</v>
      </c>
      <c r="F75" s="17" t="s">
        <v>129</v>
      </c>
      <c r="G75" s="18" t="s">
        <v>15</v>
      </c>
      <c r="H75" s="0" t="n">
        <v>69</v>
      </c>
    </row>
    <row r="76" customFormat="false" ht="18" hidden="false" customHeight="true" outlineLevel="0" collapsed="false">
      <c r="A76" s="19" t="n">
        <v>316</v>
      </c>
      <c r="B76" s="14" t="s">
        <v>154</v>
      </c>
      <c r="C76" s="20" t="s">
        <v>155</v>
      </c>
      <c r="D76" s="16" t="s">
        <v>12</v>
      </c>
      <c r="E76" s="16" t="s">
        <v>13</v>
      </c>
      <c r="F76" s="17" t="s">
        <v>129</v>
      </c>
      <c r="G76" s="18" t="s">
        <v>15</v>
      </c>
      <c r="H76" s="0" t="n">
        <v>70</v>
      </c>
    </row>
    <row r="77" customFormat="false" ht="18" hidden="false" customHeight="true" outlineLevel="0" collapsed="false">
      <c r="A77" s="19" t="n">
        <v>324</v>
      </c>
      <c r="B77" s="14" t="s">
        <v>156</v>
      </c>
      <c r="C77" s="20" t="s">
        <v>157</v>
      </c>
      <c r="D77" s="16" t="s">
        <v>12</v>
      </c>
      <c r="E77" s="16" t="s">
        <v>13</v>
      </c>
      <c r="F77" s="17" t="s">
        <v>129</v>
      </c>
      <c r="G77" s="18" t="s">
        <v>15</v>
      </c>
      <c r="H77" s="0" t="n">
        <v>71</v>
      </c>
    </row>
    <row r="78" customFormat="false" ht="18" hidden="false" customHeight="true" outlineLevel="0" collapsed="false">
      <c r="A78" s="19" t="n">
        <v>326</v>
      </c>
      <c r="B78" s="14" t="s">
        <v>158</v>
      </c>
      <c r="C78" s="20" t="s">
        <v>159</v>
      </c>
      <c r="D78" s="16" t="s">
        <v>12</v>
      </c>
      <c r="E78" s="16" t="s">
        <v>13</v>
      </c>
      <c r="F78" s="17" t="s">
        <v>129</v>
      </c>
      <c r="G78" s="18" t="s">
        <v>15</v>
      </c>
      <c r="H78" s="0" t="n">
        <v>72</v>
      </c>
    </row>
    <row r="79" customFormat="false" ht="18" hidden="false" customHeight="true" outlineLevel="0" collapsed="false">
      <c r="A79" s="19" t="n">
        <v>337</v>
      </c>
      <c r="B79" s="14" t="s">
        <v>160</v>
      </c>
      <c r="C79" s="20" t="s">
        <v>161</v>
      </c>
      <c r="D79" s="16" t="s">
        <v>12</v>
      </c>
      <c r="E79" s="16" t="s">
        <v>13</v>
      </c>
      <c r="F79" s="17" t="s">
        <v>129</v>
      </c>
      <c r="G79" s="18" t="s">
        <v>15</v>
      </c>
      <c r="H79" s="0" t="n">
        <v>73</v>
      </c>
    </row>
    <row r="80" customFormat="false" ht="18" hidden="false" customHeight="true" outlineLevel="0" collapsed="false">
      <c r="A80" s="19" t="n">
        <v>338</v>
      </c>
      <c r="B80" s="14" t="s">
        <v>162</v>
      </c>
      <c r="C80" s="20" t="s">
        <v>163</v>
      </c>
      <c r="D80" s="16" t="s">
        <v>12</v>
      </c>
      <c r="E80" s="16" t="s">
        <v>13</v>
      </c>
      <c r="F80" s="17" t="s">
        <v>129</v>
      </c>
      <c r="G80" s="18" t="s">
        <v>15</v>
      </c>
      <c r="H80" s="0" t="n">
        <v>74</v>
      </c>
    </row>
    <row r="81" customFormat="false" ht="18" hidden="false" customHeight="true" outlineLevel="0" collapsed="false">
      <c r="A81" s="19" t="n">
        <v>349</v>
      </c>
      <c r="B81" s="14" t="s">
        <v>164</v>
      </c>
      <c r="C81" s="20" t="s">
        <v>165</v>
      </c>
      <c r="D81" s="16" t="s">
        <v>12</v>
      </c>
      <c r="E81" s="16" t="s">
        <v>13</v>
      </c>
      <c r="F81" s="17" t="s">
        <v>129</v>
      </c>
      <c r="G81" s="18" t="s">
        <v>15</v>
      </c>
      <c r="H81" s="0" t="n">
        <v>75</v>
      </c>
    </row>
    <row r="82" customFormat="false" ht="18" hidden="false" customHeight="true" outlineLevel="0" collapsed="false">
      <c r="A82" s="19" t="n">
        <v>350</v>
      </c>
      <c r="B82" s="14" t="s">
        <v>166</v>
      </c>
      <c r="C82" s="20" t="s">
        <v>167</v>
      </c>
      <c r="D82" s="16" t="s">
        <v>12</v>
      </c>
      <c r="E82" s="16" t="s">
        <v>13</v>
      </c>
      <c r="F82" s="17" t="s">
        <v>129</v>
      </c>
      <c r="G82" s="18" t="s">
        <v>15</v>
      </c>
      <c r="H82" s="0" t="n">
        <v>76</v>
      </c>
    </row>
    <row r="83" customFormat="false" ht="18" hidden="false" customHeight="true" outlineLevel="0" collapsed="false">
      <c r="A83" s="19" t="n">
        <v>355</v>
      </c>
      <c r="B83" s="14" t="s">
        <v>168</v>
      </c>
      <c r="C83" s="20" t="s">
        <v>169</v>
      </c>
      <c r="D83" s="16" t="s">
        <v>12</v>
      </c>
      <c r="E83" s="16" t="s">
        <v>13</v>
      </c>
      <c r="F83" s="17" t="s">
        <v>129</v>
      </c>
      <c r="G83" s="18" t="s">
        <v>15</v>
      </c>
      <c r="H83" s="0" t="n">
        <v>77</v>
      </c>
    </row>
    <row r="84" customFormat="false" ht="18" hidden="false" customHeight="true" outlineLevel="0" collapsed="false">
      <c r="A84" s="19" t="n">
        <v>358</v>
      </c>
      <c r="B84" s="14" t="s">
        <v>170</v>
      </c>
      <c r="C84" s="20" t="s">
        <v>171</v>
      </c>
      <c r="D84" s="16" t="s">
        <v>12</v>
      </c>
      <c r="E84" s="16" t="s">
        <v>13</v>
      </c>
      <c r="F84" s="17" t="s">
        <v>129</v>
      </c>
      <c r="G84" s="18" t="s">
        <v>15</v>
      </c>
      <c r="H84" s="0" t="n">
        <v>78</v>
      </c>
    </row>
    <row r="85" customFormat="false" ht="18" hidden="false" customHeight="true" outlineLevel="0" collapsed="false">
      <c r="A85" s="19" t="n">
        <v>362</v>
      </c>
      <c r="B85" s="14" t="s">
        <v>172</v>
      </c>
      <c r="C85" s="20" t="s">
        <v>173</v>
      </c>
      <c r="D85" s="16" t="s">
        <v>12</v>
      </c>
      <c r="E85" s="16" t="s">
        <v>13</v>
      </c>
      <c r="F85" s="17" t="s">
        <v>129</v>
      </c>
      <c r="G85" s="18" t="s">
        <v>15</v>
      </c>
      <c r="H85" s="0" t="n">
        <v>79</v>
      </c>
    </row>
    <row r="86" customFormat="false" ht="18" hidden="false" customHeight="true" outlineLevel="0" collapsed="false">
      <c r="A86" s="19" t="n">
        <v>363</v>
      </c>
      <c r="B86" s="14" t="s">
        <v>174</v>
      </c>
      <c r="C86" s="20" t="s">
        <v>175</v>
      </c>
      <c r="D86" s="16" t="s">
        <v>12</v>
      </c>
      <c r="E86" s="16" t="s">
        <v>13</v>
      </c>
      <c r="F86" s="17" t="s">
        <v>129</v>
      </c>
      <c r="G86" s="18" t="s">
        <v>15</v>
      </c>
      <c r="H86" s="0" t="n">
        <v>80</v>
      </c>
    </row>
    <row r="87" customFormat="false" ht="18" hidden="false" customHeight="true" outlineLevel="0" collapsed="false">
      <c r="A87" s="19" t="n">
        <v>374</v>
      </c>
      <c r="B87" s="14" t="s">
        <v>176</v>
      </c>
      <c r="C87" s="20" t="s">
        <v>177</v>
      </c>
      <c r="D87" s="16" t="s">
        <v>12</v>
      </c>
      <c r="E87" s="16" t="s">
        <v>13</v>
      </c>
      <c r="F87" s="17" t="s">
        <v>129</v>
      </c>
      <c r="G87" s="18" t="s">
        <v>15</v>
      </c>
      <c r="H87" s="0" t="n">
        <v>81</v>
      </c>
    </row>
    <row r="88" customFormat="false" ht="18" hidden="false" customHeight="true" outlineLevel="0" collapsed="false">
      <c r="A88" s="19" t="n">
        <v>375</v>
      </c>
      <c r="B88" s="14" t="s">
        <v>178</v>
      </c>
      <c r="C88" s="20" t="s">
        <v>179</v>
      </c>
      <c r="D88" s="16" t="s">
        <v>12</v>
      </c>
      <c r="E88" s="16" t="s">
        <v>13</v>
      </c>
      <c r="F88" s="17" t="s">
        <v>129</v>
      </c>
      <c r="G88" s="18" t="s">
        <v>15</v>
      </c>
      <c r="H88" s="0" t="n">
        <v>82</v>
      </c>
    </row>
    <row r="89" customFormat="false" ht="18" hidden="false" customHeight="true" outlineLevel="0" collapsed="false">
      <c r="A89" s="19" t="n">
        <v>382</v>
      </c>
      <c r="B89" s="14" t="s">
        <v>180</v>
      </c>
      <c r="C89" s="20" t="s">
        <v>181</v>
      </c>
      <c r="D89" s="16" t="s">
        <v>12</v>
      </c>
      <c r="E89" s="16" t="s">
        <v>13</v>
      </c>
      <c r="F89" s="17" t="s">
        <v>129</v>
      </c>
      <c r="G89" s="18" t="s">
        <v>15</v>
      </c>
      <c r="H89" s="0" t="n">
        <v>83</v>
      </c>
    </row>
    <row r="90" customFormat="false" ht="18" hidden="false" customHeight="true" outlineLevel="0" collapsed="false">
      <c r="A90" s="19" t="n">
        <v>385</v>
      </c>
      <c r="B90" s="14" t="s">
        <v>182</v>
      </c>
      <c r="C90" s="20" t="s">
        <v>183</v>
      </c>
      <c r="D90" s="16" t="s">
        <v>12</v>
      </c>
      <c r="E90" s="16" t="s">
        <v>13</v>
      </c>
      <c r="F90" s="17" t="s">
        <v>129</v>
      </c>
      <c r="G90" s="18" t="s">
        <v>15</v>
      </c>
      <c r="H90" s="0" t="n">
        <v>84</v>
      </c>
    </row>
    <row r="91" customFormat="false" ht="18" hidden="false" customHeight="true" outlineLevel="0" collapsed="false">
      <c r="A91" s="19" t="n">
        <v>391</v>
      </c>
      <c r="B91" s="14" t="s">
        <v>184</v>
      </c>
      <c r="C91" s="20" t="s">
        <v>185</v>
      </c>
      <c r="D91" s="16" t="s">
        <v>12</v>
      </c>
      <c r="E91" s="16" t="s">
        <v>13</v>
      </c>
      <c r="F91" s="17" t="s">
        <v>186</v>
      </c>
      <c r="G91" s="18" t="s">
        <v>15</v>
      </c>
      <c r="H91" s="0" t="n">
        <v>85</v>
      </c>
    </row>
    <row r="92" customFormat="false" ht="18" hidden="false" customHeight="true" outlineLevel="0" collapsed="false">
      <c r="A92" s="19" t="n">
        <v>393</v>
      </c>
      <c r="B92" s="14" t="s">
        <v>187</v>
      </c>
      <c r="C92" s="20" t="s">
        <v>188</v>
      </c>
      <c r="D92" s="16" t="s">
        <v>12</v>
      </c>
      <c r="E92" s="16" t="s">
        <v>13</v>
      </c>
      <c r="F92" s="17" t="s">
        <v>186</v>
      </c>
      <c r="G92" s="18" t="s">
        <v>15</v>
      </c>
      <c r="H92" s="0" t="n">
        <v>86</v>
      </c>
    </row>
    <row r="93" customFormat="false" ht="18" hidden="false" customHeight="true" outlineLevel="0" collapsed="false">
      <c r="A93" s="19" t="n">
        <v>395</v>
      </c>
      <c r="B93" s="14" t="s">
        <v>189</v>
      </c>
      <c r="C93" s="20" t="s">
        <v>190</v>
      </c>
      <c r="D93" s="16" t="s">
        <v>12</v>
      </c>
      <c r="E93" s="16" t="s">
        <v>13</v>
      </c>
      <c r="F93" s="17" t="s">
        <v>186</v>
      </c>
      <c r="G93" s="18" t="s">
        <v>15</v>
      </c>
      <c r="H93" s="0" t="n">
        <v>87</v>
      </c>
    </row>
    <row r="94" customFormat="false" ht="18" hidden="false" customHeight="true" outlineLevel="0" collapsed="false">
      <c r="A94" s="19" t="n">
        <v>396</v>
      </c>
      <c r="B94" s="14" t="s">
        <v>191</v>
      </c>
      <c r="C94" s="20" t="s">
        <v>192</v>
      </c>
      <c r="D94" s="16" t="s">
        <v>12</v>
      </c>
      <c r="E94" s="16" t="s">
        <v>13</v>
      </c>
      <c r="F94" s="17" t="s">
        <v>186</v>
      </c>
      <c r="G94" s="18" t="s">
        <v>15</v>
      </c>
      <c r="H94" s="0" t="n">
        <v>88</v>
      </c>
    </row>
    <row r="95" customFormat="false" ht="18" hidden="false" customHeight="true" outlineLevel="0" collapsed="false">
      <c r="A95" s="19" t="n">
        <v>461</v>
      </c>
      <c r="B95" s="14" t="s">
        <v>193</v>
      </c>
      <c r="C95" s="20" t="s">
        <v>194</v>
      </c>
      <c r="D95" s="16" t="s">
        <v>12</v>
      </c>
      <c r="E95" s="16" t="s">
        <v>13</v>
      </c>
      <c r="F95" s="17" t="s">
        <v>186</v>
      </c>
      <c r="G95" s="18" t="s">
        <v>15</v>
      </c>
      <c r="H95" s="0" t="n">
        <v>89</v>
      </c>
    </row>
    <row r="96" customFormat="false" ht="18" hidden="false" customHeight="true" outlineLevel="0" collapsed="false">
      <c r="A96" s="19" t="n">
        <v>400</v>
      </c>
      <c r="B96" s="14" t="s">
        <v>195</v>
      </c>
      <c r="C96" s="20" t="s">
        <v>196</v>
      </c>
      <c r="D96" s="16" t="s">
        <v>12</v>
      </c>
      <c r="E96" s="16" t="s">
        <v>13</v>
      </c>
      <c r="F96" s="17" t="s">
        <v>186</v>
      </c>
      <c r="G96" s="18" t="s">
        <v>15</v>
      </c>
      <c r="H96" s="0" t="n">
        <v>90</v>
      </c>
    </row>
    <row r="97" customFormat="false" ht="18" hidden="false" customHeight="true" outlineLevel="0" collapsed="false">
      <c r="A97" s="19" t="n">
        <v>403</v>
      </c>
      <c r="B97" s="14" t="s">
        <v>197</v>
      </c>
      <c r="C97" s="20" t="s">
        <v>198</v>
      </c>
      <c r="D97" s="16" t="s">
        <v>12</v>
      </c>
      <c r="E97" s="16" t="s">
        <v>13</v>
      </c>
      <c r="F97" s="17" t="s">
        <v>186</v>
      </c>
      <c r="G97" s="18" t="s">
        <v>15</v>
      </c>
      <c r="H97" s="0" t="n">
        <v>91</v>
      </c>
    </row>
    <row r="98" customFormat="false" ht="18" hidden="false" customHeight="true" outlineLevel="0" collapsed="false">
      <c r="A98" s="19" t="n">
        <v>413</v>
      </c>
      <c r="B98" s="14" t="s">
        <v>199</v>
      </c>
      <c r="C98" s="20" t="s">
        <v>200</v>
      </c>
      <c r="D98" s="16" t="s">
        <v>12</v>
      </c>
      <c r="E98" s="16" t="s">
        <v>13</v>
      </c>
      <c r="F98" s="17" t="s">
        <v>186</v>
      </c>
      <c r="G98" s="18" t="s">
        <v>15</v>
      </c>
      <c r="H98" s="0" t="n">
        <v>92</v>
      </c>
    </row>
    <row r="99" customFormat="false" ht="18" hidden="false" customHeight="true" outlineLevel="0" collapsed="false">
      <c r="A99" s="19" t="n">
        <v>415</v>
      </c>
      <c r="B99" s="14" t="s">
        <v>201</v>
      </c>
      <c r="C99" s="20" t="s">
        <v>202</v>
      </c>
      <c r="D99" s="16" t="s">
        <v>12</v>
      </c>
      <c r="E99" s="16" t="s">
        <v>13</v>
      </c>
      <c r="F99" s="17" t="s">
        <v>186</v>
      </c>
      <c r="G99" s="18" t="s">
        <v>15</v>
      </c>
      <c r="H99" s="0" t="n">
        <v>93</v>
      </c>
    </row>
    <row r="100" customFormat="false" ht="18" hidden="false" customHeight="true" outlineLevel="0" collapsed="false">
      <c r="A100" s="19" t="n">
        <v>417</v>
      </c>
      <c r="B100" s="14" t="s">
        <v>203</v>
      </c>
      <c r="C100" s="20" t="s">
        <v>204</v>
      </c>
      <c r="D100" s="16" t="s">
        <v>12</v>
      </c>
      <c r="E100" s="16" t="s">
        <v>13</v>
      </c>
      <c r="F100" s="17" t="s">
        <v>186</v>
      </c>
      <c r="G100" s="18" t="s">
        <v>15</v>
      </c>
      <c r="H100" s="0" t="n">
        <v>94</v>
      </c>
    </row>
    <row r="101" customFormat="false" ht="18" hidden="false" customHeight="true" outlineLevel="0" collapsed="false">
      <c r="A101" s="19" t="n">
        <v>422</v>
      </c>
      <c r="B101" s="14" t="s">
        <v>205</v>
      </c>
      <c r="C101" s="20" t="s">
        <v>206</v>
      </c>
      <c r="D101" s="16" t="s">
        <v>12</v>
      </c>
      <c r="E101" s="16" t="s">
        <v>13</v>
      </c>
      <c r="F101" s="17" t="s">
        <v>186</v>
      </c>
      <c r="G101" s="18" t="s">
        <v>15</v>
      </c>
      <c r="H101" s="0" t="n">
        <v>95</v>
      </c>
    </row>
    <row r="102" customFormat="false" ht="18" hidden="false" customHeight="true" outlineLevel="0" collapsed="false">
      <c r="A102" s="19" t="n">
        <v>429</v>
      </c>
      <c r="B102" s="14" t="s">
        <v>207</v>
      </c>
      <c r="C102" s="20" t="s">
        <v>208</v>
      </c>
      <c r="D102" s="16" t="s">
        <v>12</v>
      </c>
      <c r="E102" s="16" t="s">
        <v>13</v>
      </c>
      <c r="F102" s="17" t="s">
        <v>186</v>
      </c>
      <c r="G102" s="18" t="s">
        <v>15</v>
      </c>
      <c r="H102" s="0" t="n">
        <v>96</v>
      </c>
    </row>
    <row r="103" customFormat="false" ht="18" hidden="false" customHeight="true" outlineLevel="0" collapsed="false">
      <c r="A103" s="19" t="n">
        <v>431</v>
      </c>
      <c r="B103" s="14" t="s">
        <v>209</v>
      </c>
      <c r="C103" s="20" t="s">
        <v>210</v>
      </c>
      <c r="D103" s="16" t="s">
        <v>12</v>
      </c>
      <c r="E103" s="16" t="s">
        <v>13</v>
      </c>
      <c r="F103" s="17" t="s">
        <v>186</v>
      </c>
      <c r="G103" s="18" t="s">
        <v>15</v>
      </c>
      <c r="H103" s="0" t="n">
        <v>97</v>
      </c>
    </row>
    <row r="104" customFormat="false" ht="18" hidden="false" customHeight="true" outlineLevel="0" collapsed="false">
      <c r="A104" s="19" t="n">
        <v>432</v>
      </c>
      <c r="B104" s="14" t="s">
        <v>211</v>
      </c>
      <c r="C104" s="20" t="s">
        <v>212</v>
      </c>
      <c r="D104" s="16" t="s">
        <v>12</v>
      </c>
      <c r="E104" s="16" t="s">
        <v>13</v>
      </c>
      <c r="F104" s="17" t="s">
        <v>186</v>
      </c>
      <c r="G104" s="18" t="s">
        <v>15</v>
      </c>
      <c r="H104" s="0" t="n">
        <v>98</v>
      </c>
    </row>
    <row r="105" customFormat="false" ht="18" hidden="false" customHeight="true" outlineLevel="0" collapsed="false">
      <c r="A105" s="19" t="n">
        <v>437</v>
      </c>
      <c r="B105" s="14" t="s">
        <v>213</v>
      </c>
      <c r="C105" s="20" t="s">
        <v>214</v>
      </c>
      <c r="D105" s="16" t="s">
        <v>12</v>
      </c>
      <c r="E105" s="16" t="s">
        <v>13</v>
      </c>
      <c r="F105" s="17" t="s">
        <v>186</v>
      </c>
      <c r="G105" s="18" t="s">
        <v>15</v>
      </c>
      <c r="H105" s="0" t="n">
        <v>99</v>
      </c>
    </row>
    <row r="106" customFormat="false" ht="18" hidden="false" customHeight="true" outlineLevel="0" collapsed="false">
      <c r="A106" s="19" t="n">
        <v>444</v>
      </c>
      <c r="B106" s="14" t="s">
        <v>215</v>
      </c>
      <c r="C106" s="20" t="s">
        <v>216</v>
      </c>
      <c r="D106" s="16" t="s">
        <v>12</v>
      </c>
      <c r="E106" s="16" t="s">
        <v>13</v>
      </c>
      <c r="F106" s="17" t="s">
        <v>186</v>
      </c>
      <c r="G106" s="18" t="s">
        <v>15</v>
      </c>
      <c r="H106" s="0" t="n">
        <v>100</v>
      </c>
    </row>
    <row r="107" customFormat="false" ht="18" hidden="false" customHeight="true" outlineLevel="0" collapsed="false">
      <c r="A107" s="19" t="n">
        <v>447</v>
      </c>
      <c r="B107" s="14" t="s">
        <v>217</v>
      </c>
      <c r="C107" s="20" t="s">
        <v>218</v>
      </c>
      <c r="D107" s="16" t="s">
        <v>12</v>
      </c>
      <c r="E107" s="16" t="s">
        <v>13</v>
      </c>
      <c r="F107" s="17" t="s">
        <v>186</v>
      </c>
      <c r="G107" s="18" t="s">
        <v>15</v>
      </c>
      <c r="H107" s="0" t="n">
        <v>101</v>
      </c>
    </row>
    <row r="108" customFormat="false" ht="18" hidden="false" customHeight="true" outlineLevel="0" collapsed="false">
      <c r="A108" s="19" t="n">
        <v>462</v>
      </c>
      <c r="B108" s="14" t="s">
        <v>219</v>
      </c>
      <c r="C108" s="20" t="s">
        <v>220</v>
      </c>
      <c r="D108" s="16" t="s">
        <v>12</v>
      </c>
      <c r="E108" s="16" t="s">
        <v>13</v>
      </c>
      <c r="F108" s="17" t="s">
        <v>186</v>
      </c>
      <c r="G108" s="18" t="s">
        <v>15</v>
      </c>
      <c r="H108" s="0" t="n">
        <v>102</v>
      </c>
    </row>
    <row r="109" customFormat="false" ht="18" hidden="false" customHeight="true" outlineLevel="0" collapsed="false">
      <c r="A109" s="19" t="n">
        <v>463</v>
      </c>
      <c r="B109" s="14" t="s">
        <v>221</v>
      </c>
      <c r="C109" s="20" t="s">
        <v>222</v>
      </c>
      <c r="D109" s="16" t="s">
        <v>12</v>
      </c>
      <c r="E109" s="16" t="s">
        <v>13</v>
      </c>
      <c r="F109" s="17" t="s">
        <v>186</v>
      </c>
      <c r="G109" s="18" t="s">
        <v>15</v>
      </c>
      <c r="H109" s="0" t="n">
        <v>103</v>
      </c>
    </row>
    <row r="110" customFormat="false" ht="18" hidden="false" customHeight="true" outlineLevel="0" collapsed="false">
      <c r="A110" s="19" t="n">
        <v>464</v>
      </c>
      <c r="B110" s="14" t="s">
        <v>223</v>
      </c>
      <c r="C110" s="20" t="s">
        <v>224</v>
      </c>
      <c r="D110" s="16" t="s">
        <v>12</v>
      </c>
      <c r="E110" s="16" t="s">
        <v>13</v>
      </c>
      <c r="F110" s="17" t="s">
        <v>186</v>
      </c>
      <c r="G110" s="18" t="s">
        <v>15</v>
      </c>
      <c r="H110" s="0" t="n">
        <v>104</v>
      </c>
    </row>
    <row r="111" customFormat="false" ht="18" hidden="false" customHeight="true" outlineLevel="0" collapsed="false">
      <c r="A111" s="19" t="n">
        <v>465</v>
      </c>
      <c r="B111" s="14" t="s">
        <v>225</v>
      </c>
      <c r="C111" s="20" t="s">
        <v>226</v>
      </c>
      <c r="D111" s="16" t="s">
        <v>12</v>
      </c>
      <c r="E111" s="16" t="s">
        <v>13</v>
      </c>
      <c r="F111" s="17" t="s">
        <v>186</v>
      </c>
      <c r="G111" s="18" t="s">
        <v>15</v>
      </c>
      <c r="H111" s="0" t="n">
        <v>105</v>
      </c>
    </row>
    <row r="112" customFormat="false" ht="18" hidden="false" customHeight="true" outlineLevel="0" collapsed="false">
      <c r="A112" s="19" t="n">
        <v>469</v>
      </c>
      <c r="B112" s="14" t="s">
        <v>227</v>
      </c>
      <c r="C112" s="20" t="s">
        <v>228</v>
      </c>
      <c r="D112" s="16" t="s">
        <v>12</v>
      </c>
      <c r="E112" s="16" t="s">
        <v>13</v>
      </c>
      <c r="F112" s="17" t="s">
        <v>186</v>
      </c>
      <c r="G112" s="18" t="s">
        <v>15</v>
      </c>
      <c r="H112" s="0" t="n">
        <v>106</v>
      </c>
    </row>
    <row r="113" customFormat="false" ht="18" hidden="false" customHeight="true" outlineLevel="0" collapsed="false">
      <c r="A113" s="19" t="n">
        <v>471</v>
      </c>
      <c r="B113" s="14" t="s">
        <v>229</v>
      </c>
      <c r="C113" s="20" t="s">
        <v>230</v>
      </c>
      <c r="D113" s="16" t="s">
        <v>12</v>
      </c>
      <c r="E113" s="16" t="s">
        <v>13</v>
      </c>
      <c r="F113" s="17" t="s">
        <v>186</v>
      </c>
      <c r="G113" s="18" t="s">
        <v>15</v>
      </c>
      <c r="H113" s="0" t="n">
        <v>107</v>
      </c>
    </row>
    <row r="114" customFormat="false" ht="18" hidden="false" customHeight="true" outlineLevel="0" collapsed="false">
      <c r="A114" s="19" t="n">
        <v>472</v>
      </c>
      <c r="B114" s="14" t="s">
        <v>231</v>
      </c>
      <c r="C114" s="20" t="s">
        <v>232</v>
      </c>
      <c r="D114" s="16" t="s">
        <v>12</v>
      </c>
      <c r="E114" s="16" t="s">
        <v>13</v>
      </c>
      <c r="F114" s="17" t="s">
        <v>186</v>
      </c>
      <c r="G114" s="18" t="s">
        <v>15</v>
      </c>
      <c r="H114" s="0" t="n">
        <v>108</v>
      </c>
    </row>
    <row r="115" customFormat="false" ht="18" hidden="false" customHeight="true" outlineLevel="0" collapsed="false">
      <c r="A115" s="19" t="n">
        <v>484</v>
      </c>
      <c r="B115" s="14" t="s">
        <v>233</v>
      </c>
      <c r="C115" s="20" t="s">
        <v>234</v>
      </c>
      <c r="D115" s="16" t="s">
        <v>12</v>
      </c>
      <c r="E115" s="16" t="s">
        <v>13</v>
      </c>
      <c r="F115" s="17" t="s">
        <v>186</v>
      </c>
      <c r="G115" s="18" t="s">
        <v>15</v>
      </c>
      <c r="H115" s="0" t="n">
        <v>109</v>
      </c>
    </row>
    <row r="116" customFormat="false" ht="18" hidden="false" customHeight="true" outlineLevel="0" collapsed="false">
      <c r="A116" s="19" t="n">
        <v>485</v>
      </c>
      <c r="B116" s="14" t="s">
        <v>235</v>
      </c>
      <c r="C116" s="20" t="s">
        <v>236</v>
      </c>
      <c r="D116" s="16" t="s">
        <v>12</v>
      </c>
      <c r="E116" s="16" t="s">
        <v>13</v>
      </c>
      <c r="F116" s="17" t="s">
        <v>186</v>
      </c>
      <c r="G116" s="18" t="s">
        <v>15</v>
      </c>
      <c r="H116" s="0" t="n">
        <v>110</v>
      </c>
    </row>
    <row r="117" customFormat="false" ht="18" hidden="false" customHeight="true" outlineLevel="0" collapsed="false">
      <c r="A117" s="19" t="n">
        <v>486</v>
      </c>
      <c r="B117" s="14" t="s">
        <v>237</v>
      </c>
      <c r="C117" s="20" t="s">
        <v>238</v>
      </c>
      <c r="D117" s="16" t="s">
        <v>12</v>
      </c>
      <c r="E117" s="16" t="s">
        <v>13</v>
      </c>
      <c r="F117" s="17" t="s">
        <v>186</v>
      </c>
      <c r="G117" s="18" t="s">
        <v>15</v>
      </c>
      <c r="H117" s="0" t="n">
        <v>111</v>
      </c>
    </row>
    <row r="118" customFormat="false" ht="18" hidden="false" customHeight="true" outlineLevel="0" collapsed="false">
      <c r="A118" s="19" t="n">
        <v>493</v>
      </c>
      <c r="B118" s="14" t="s">
        <v>239</v>
      </c>
      <c r="C118" s="20" t="s">
        <v>240</v>
      </c>
      <c r="D118" s="16" t="s">
        <v>12</v>
      </c>
      <c r="E118" s="16" t="s">
        <v>13</v>
      </c>
      <c r="F118" s="17" t="s">
        <v>186</v>
      </c>
      <c r="G118" s="18" t="s">
        <v>15</v>
      </c>
      <c r="H118" s="0" t="n">
        <v>112</v>
      </c>
    </row>
    <row r="119" customFormat="false" ht="18" hidden="false" customHeight="true" outlineLevel="0" collapsed="false">
      <c r="A119" s="19" t="n">
        <v>494</v>
      </c>
      <c r="B119" s="14" t="s">
        <v>241</v>
      </c>
      <c r="C119" s="20" t="s">
        <v>242</v>
      </c>
      <c r="D119" s="16" t="s">
        <v>12</v>
      </c>
      <c r="E119" s="16" t="s">
        <v>13</v>
      </c>
      <c r="F119" s="17" t="s">
        <v>243</v>
      </c>
      <c r="G119" s="18" t="s">
        <v>15</v>
      </c>
      <c r="H119" s="0" t="n">
        <v>113</v>
      </c>
    </row>
    <row r="120" customFormat="false" ht="18" hidden="false" customHeight="true" outlineLevel="0" collapsed="false">
      <c r="A120" s="19" t="n">
        <v>496</v>
      </c>
      <c r="B120" s="14" t="s">
        <v>244</v>
      </c>
      <c r="C120" s="20" t="s">
        <v>245</v>
      </c>
      <c r="D120" s="16" t="s">
        <v>12</v>
      </c>
      <c r="E120" s="16" t="s">
        <v>13</v>
      </c>
      <c r="F120" s="17" t="s">
        <v>243</v>
      </c>
      <c r="G120" s="18" t="s">
        <v>15</v>
      </c>
      <c r="H120" s="0" t="n">
        <v>114</v>
      </c>
    </row>
    <row r="121" customFormat="false" ht="18" hidden="false" customHeight="true" outlineLevel="0" collapsed="false">
      <c r="A121" s="19" t="n">
        <v>498</v>
      </c>
      <c r="B121" s="14" t="s">
        <v>246</v>
      </c>
      <c r="C121" s="20" t="s">
        <v>247</v>
      </c>
      <c r="D121" s="16" t="s">
        <v>12</v>
      </c>
      <c r="E121" s="16" t="s">
        <v>13</v>
      </c>
      <c r="F121" s="17" t="s">
        <v>243</v>
      </c>
      <c r="G121" s="18" t="s">
        <v>15</v>
      </c>
      <c r="H121" s="0" t="n">
        <v>115</v>
      </c>
    </row>
    <row r="122" customFormat="false" ht="18" hidden="false" customHeight="true" outlineLevel="0" collapsed="false">
      <c r="A122" s="19" t="n">
        <v>499</v>
      </c>
      <c r="B122" s="14" t="s">
        <v>248</v>
      </c>
      <c r="C122" s="20" t="s">
        <v>249</v>
      </c>
      <c r="D122" s="16" t="s">
        <v>12</v>
      </c>
      <c r="E122" s="16" t="s">
        <v>13</v>
      </c>
      <c r="F122" s="17" t="s">
        <v>243</v>
      </c>
      <c r="G122" s="18" t="s">
        <v>15</v>
      </c>
      <c r="H122" s="0" t="n">
        <v>116</v>
      </c>
    </row>
    <row r="123" customFormat="false" ht="18" hidden="false" customHeight="true" outlineLevel="0" collapsed="false">
      <c r="A123" s="19" t="n">
        <v>508</v>
      </c>
      <c r="B123" s="14" t="s">
        <v>250</v>
      </c>
      <c r="C123" s="20" t="s">
        <v>251</v>
      </c>
      <c r="D123" s="16" t="s">
        <v>12</v>
      </c>
      <c r="E123" s="16" t="s">
        <v>13</v>
      </c>
      <c r="F123" s="17" t="s">
        <v>243</v>
      </c>
      <c r="G123" s="18" t="s">
        <v>15</v>
      </c>
      <c r="H123" s="0" t="n">
        <v>117</v>
      </c>
    </row>
    <row r="124" customFormat="false" ht="18" hidden="false" customHeight="true" outlineLevel="0" collapsed="false">
      <c r="A124" s="19" t="n">
        <v>509</v>
      </c>
      <c r="B124" s="14" t="s">
        <v>252</v>
      </c>
      <c r="C124" s="20" t="s">
        <v>253</v>
      </c>
      <c r="D124" s="16" t="s">
        <v>12</v>
      </c>
      <c r="E124" s="16" t="s">
        <v>13</v>
      </c>
      <c r="F124" s="17" t="s">
        <v>243</v>
      </c>
      <c r="G124" s="18" t="s">
        <v>15</v>
      </c>
      <c r="H124" s="0" t="n">
        <v>118</v>
      </c>
    </row>
    <row r="125" customFormat="false" ht="18" hidden="false" customHeight="true" outlineLevel="0" collapsed="false">
      <c r="A125" s="19" t="n">
        <v>517</v>
      </c>
      <c r="B125" s="14" t="s">
        <v>254</v>
      </c>
      <c r="C125" s="20" t="s">
        <v>255</v>
      </c>
      <c r="D125" s="16" t="s">
        <v>12</v>
      </c>
      <c r="E125" s="16" t="s">
        <v>13</v>
      </c>
      <c r="F125" s="17" t="s">
        <v>243</v>
      </c>
      <c r="G125" s="18" t="s">
        <v>15</v>
      </c>
      <c r="H125" s="0" t="n">
        <v>119</v>
      </c>
    </row>
    <row r="126" customFormat="false" ht="18" hidden="false" customHeight="true" outlineLevel="0" collapsed="false">
      <c r="A126" s="19" t="n">
        <v>518</v>
      </c>
      <c r="B126" s="14" t="s">
        <v>256</v>
      </c>
      <c r="C126" s="20" t="s">
        <v>257</v>
      </c>
      <c r="D126" s="16" t="s">
        <v>12</v>
      </c>
      <c r="E126" s="16" t="s">
        <v>13</v>
      </c>
      <c r="F126" s="17" t="s">
        <v>243</v>
      </c>
      <c r="G126" s="18" t="s">
        <v>15</v>
      </c>
      <c r="H126" s="0" t="n">
        <v>120</v>
      </c>
    </row>
    <row r="127" customFormat="false" ht="18" hidden="false" customHeight="true" outlineLevel="0" collapsed="false">
      <c r="A127" s="19" t="n">
        <v>520</v>
      </c>
      <c r="B127" s="14" t="s">
        <v>258</v>
      </c>
      <c r="C127" s="20" t="s">
        <v>259</v>
      </c>
      <c r="D127" s="16" t="s">
        <v>12</v>
      </c>
      <c r="E127" s="16" t="s">
        <v>13</v>
      </c>
      <c r="F127" s="17" t="s">
        <v>243</v>
      </c>
      <c r="G127" s="18" t="s">
        <v>15</v>
      </c>
      <c r="H127" s="0" t="n">
        <v>121</v>
      </c>
    </row>
    <row r="128" customFormat="false" ht="18" hidden="false" customHeight="true" outlineLevel="0" collapsed="false">
      <c r="A128" s="19" t="n">
        <v>525</v>
      </c>
      <c r="B128" s="14" t="s">
        <v>260</v>
      </c>
      <c r="C128" s="20" t="s">
        <v>261</v>
      </c>
      <c r="D128" s="16" t="s">
        <v>12</v>
      </c>
      <c r="E128" s="16" t="s">
        <v>13</v>
      </c>
      <c r="F128" s="17" t="s">
        <v>243</v>
      </c>
      <c r="G128" s="18" t="s">
        <v>15</v>
      </c>
      <c r="H128" s="0" t="n">
        <v>122</v>
      </c>
    </row>
    <row r="129" customFormat="false" ht="18" hidden="false" customHeight="true" outlineLevel="0" collapsed="false">
      <c r="A129" s="19" t="n">
        <v>526</v>
      </c>
      <c r="B129" s="14" t="s">
        <v>262</v>
      </c>
      <c r="C129" s="20" t="s">
        <v>263</v>
      </c>
      <c r="D129" s="16" t="s">
        <v>12</v>
      </c>
      <c r="E129" s="16" t="s">
        <v>13</v>
      </c>
      <c r="F129" s="17" t="s">
        <v>243</v>
      </c>
      <c r="G129" s="18" t="s">
        <v>15</v>
      </c>
      <c r="H129" s="0" t="n">
        <v>123</v>
      </c>
    </row>
    <row r="130" customFormat="false" ht="18" hidden="false" customHeight="true" outlineLevel="0" collapsed="false">
      <c r="A130" s="19" t="n">
        <v>529</v>
      </c>
      <c r="B130" s="14" t="s">
        <v>264</v>
      </c>
      <c r="C130" s="20" t="s">
        <v>265</v>
      </c>
      <c r="D130" s="16" t="s">
        <v>12</v>
      </c>
      <c r="E130" s="16" t="s">
        <v>13</v>
      </c>
      <c r="F130" s="17" t="s">
        <v>243</v>
      </c>
      <c r="G130" s="18" t="s">
        <v>15</v>
      </c>
      <c r="H130" s="0" t="n">
        <v>124</v>
      </c>
    </row>
    <row r="131" customFormat="false" ht="18" hidden="false" customHeight="true" outlineLevel="0" collapsed="false">
      <c r="A131" s="19" t="n">
        <v>530</v>
      </c>
      <c r="B131" s="14" t="s">
        <v>266</v>
      </c>
      <c r="C131" s="20" t="s">
        <v>267</v>
      </c>
      <c r="D131" s="16" t="s">
        <v>12</v>
      </c>
      <c r="E131" s="16" t="s">
        <v>13</v>
      </c>
      <c r="F131" s="17" t="s">
        <v>243</v>
      </c>
      <c r="G131" s="18" t="s">
        <v>15</v>
      </c>
      <c r="H131" s="0" t="n">
        <v>125</v>
      </c>
    </row>
    <row r="132" customFormat="false" ht="18" hidden="false" customHeight="true" outlineLevel="0" collapsed="false">
      <c r="A132" s="19" t="n">
        <v>546</v>
      </c>
      <c r="B132" s="14" t="s">
        <v>268</v>
      </c>
      <c r="C132" s="20" t="s">
        <v>269</v>
      </c>
      <c r="D132" s="16" t="s">
        <v>12</v>
      </c>
      <c r="E132" s="16" t="s">
        <v>13</v>
      </c>
      <c r="F132" s="17" t="s">
        <v>243</v>
      </c>
      <c r="G132" s="18" t="s">
        <v>15</v>
      </c>
      <c r="H132" s="0" t="n">
        <v>126</v>
      </c>
    </row>
    <row r="133" customFormat="false" ht="18" hidden="false" customHeight="true" outlineLevel="0" collapsed="false">
      <c r="A133" s="19" t="n">
        <v>550</v>
      </c>
      <c r="B133" s="14" t="s">
        <v>270</v>
      </c>
      <c r="C133" s="20" t="s">
        <v>271</v>
      </c>
      <c r="D133" s="16" t="s">
        <v>12</v>
      </c>
      <c r="E133" s="16" t="s">
        <v>13</v>
      </c>
      <c r="F133" s="17" t="s">
        <v>243</v>
      </c>
      <c r="G133" s="18" t="s">
        <v>15</v>
      </c>
      <c r="H133" s="0" t="n">
        <v>127</v>
      </c>
    </row>
    <row r="134" customFormat="false" ht="18" hidden="false" customHeight="true" outlineLevel="0" collapsed="false">
      <c r="A134" s="19" t="n">
        <v>553</v>
      </c>
      <c r="B134" s="14" t="s">
        <v>272</v>
      </c>
      <c r="C134" s="20" t="s">
        <v>273</v>
      </c>
      <c r="D134" s="16" t="s">
        <v>12</v>
      </c>
      <c r="E134" s="16" t="s">
        <v>13</v>
      </c>
      <c r="F134" s="17" t="s">
        <v>243</v>
      </c>
      <c r="G134" s="18" t="s">
        <v>15</v>
      </c>
      <c r="H134" s="0" t="n">
        <v>128</v>
      </c>
    </row>
    <row r="135" customFormat="false" ht="18" hidden="false" customHeight="true" outlineLevel="0" collapsed="false">
      <c r="A135" s="19" t="n">
        <v>556</v>
      </c>
      <c r="B135" s="14" t="s">
        <v>274</v>
      </c>
      <c r="C135" s="20" t="s">
        <v>275</v>
      </c>
      <c r="D135" s="16" t="s">
        <v>12</v>
      </c>
      <c r="E135" s="16" t="s">
        <v>13</v>
      </c>
      <c r="F135" s="17" t="s">
        <v>243</v>
      </c>
      <c r="G135" s="18" t="s">
        <v>15</v>
      </c>
      <c r="H135" s="0" t="n">
        <v>129</v>
      </c>
    </row>
    <row r="136" customFormat="false" ht="18" hidden="false" customHeight="true" outlineLevel="0" collapsed="false">
      <c r="A136" s="19" t="n">
        <v>560</v>
      </c>
      <c r="B136" s="14" t="s">
        <v>276</v>
      </c>
      <c r="C136" s="20" t="s">
        <v>277</v>
      </c>
      <c r="D136" s="16" t="s">
        <v>12</v>
      </c>
      <c r="E136" s="16" t="s">
        <v>13</v>
      </c>
      <c r="F136" s="17" t="s">
        <v>243</v>
      </c>
      <c r="G136" s="18" t="s">
        <v>15</v>
      </c>
      <c r="H136" s="0" t="n">
        <v>130</v>
      </c>
    </row>
    <row r="137" customFormat="false" ht="18" hidden="false" customHeight="true" outlineLevel="0" collapsed="false">
      <c r="A137" s="19" t="n">
        <v>561</v>
      </c>
      <c r="B137" s="14" t="s">
        <v>278</v>
      </c>
      <c r="C137" s="20" t="s">
        <v>279</v>
      </c>
      <c r="D137" s="16" t="s">
        <v>12</v>
      </c>
      <c r="E137" s="16" t="s">
        <v>13</v>
      </c>
      <c r="F137" s="17" t="s">
        <v>243</v>
      </c>
      <c r="G137" s="18" t="s">
        <v>15</v>
      </c>
      <c r="H137" s="0" t="n">
        <v>131</v>
      </c>
    </row>
    <row r="138" customFormat="false" ht="18" hidden="false" customHeight="true" outlineLevel="0" collapsed="false">
      <c r="A138" s="19" t="n">
        <v>562</v>
      </c>
      <c r="B138" s="14" t="s">
        <v>280</v>
      </c>
      <c r="C138" s="20" t="s">
        <v>281</v>
      </c>
      <c r="D138" s="16" t="s">
        <v>12</v>
      </c>
      <c r="E138" s="16" t="s">
        <v>13</v>
      </c>
      <c r="F138" s="17" t="s">
        <v>243</v>
      </c>
      <c r="G138" s="18" t="s">
        <v>15</v>
      </c>
      <c r="H138" s="0" t="n">
        <v>132</v>
      </c>
    </row>
    <row r="139" customFormat="false" ht="18" hidden="false" customHeight="true" outlineLevel="0" collapsed="false">
      <c r="A139" s="19" t="n">
        <v>564</v>
      </c>
      <c r="B139" s="14" t="s">
        <v>282</v>
      </c>
      <c r="C139" s="20" t="s">
        <v>283</v>
      </c>
      <c r="D139" s="16" t="s">
        <v>12</v>
      </c>
      <c r="E139" s="16" t="s">
        <v>13</v>
      </c>
      <c r="F139" s="17" t="s">
        <v>243</v>
      </c>
      <c r="G139" s="18" t="s">
        <v>15</v>
      </c>
      <c r="H139" s="0" t="n">
        <v>133</v>
      </c>
    </row>
    <row r="140" customFormat="false" ht="18" hidden="false" customHeight="true" outlineLevel="0" collapsed="false">
      <c r="A140" s="19" t="n">
        <v>574</v>
      </c>
      <c r="B140" s="14" t="s">
        <v>284</v>
      </c>
      <c r="C140" s="20" t="s">
        <v>285</v>
      </c>
      <c r="D140" s="16" t="s">
        <v>12</v>
      </c>
      <c r="E140" s="16" t="s">
        <v>13</v>
      </c>
      <c r="F140" s="17" t="s">
        <v>243</v>
      </c>
      <c r="G140" s="18" t="s">
        <v>15</v>
      </c>
      <c r="H140" s="0" t="n">
        <v>134</v>
      </c>
    </row>
    <row r="141" customFormat="false" ht="18" hidden="false" customHeight="true" outlineLevel="0" collapsed="false">
      <c r="A141" s="19" t="n">
        <v>583</v>
      </c>
      <c r="B141" s="14" t="s">
        <v>286</v>
      </c>
      <c r="C141" s="20" t="s">
        <v>287</v>
      </c>
      <c r="D141" s="16" t="s">
        <v>12</v>
      </c>
      <c r="E141" s="16" t="s">
        <v>13</v>
      </c>
      <c r="F141" s="17" t="s">
        <v>243</v>
      </c>
      <c r="G141" s="18" t="s">
        <v>15</v>
      </c>
      <c r="H141" s="0" t="n">
        <v>135</v>
      </c>
    </row>
    <row r="142" customFormat="false" ht="18" hidden="false" customHeight="true" outlineLevel="0" collapsed="false">
      <c r="A142" s="19" t="n">
        <v>584</v>
      </c>
      <c r="B142" s="14" t="s">
        <v>288</v>
      </c>
      <c r="C142" s="20" t="s">
        <v>289</v>
      </c>
      <c r="D142" s="16" t="s">
        <v>12</v>
      </c>
      <c r="E142" s="16" t="s">
        <v>13</v>
      </c>
      <c r="F142" s="17" t="s">
        <v>243</v>
      </c>
      <c r="G142" s="18" t="s">
        <v>15</v>
      </c>
      <c r="H142" s="0" t="n">
        <v>136</v>
      </c>
    </row>
    <row r="143" customFormat="false" ht="18" hidden="false" customHeight="true" outlineLevel="0" collapsed="false">
      <c r="A143" s="19" t="n">
        <v>588</v>
      </c>
      <c r="B143" s="14" t="s">
        <v>290</v>
      </c>
      <c r="C143" s="20" t="s">
        <v>291</v>
      </c>
      <c r="D143" s="16" t="s">
        <v>12</v>
      </c>
      <c r="E143" s="16" t="s">
        <v>13</v>
      </c>
      <c r="F143" s="17" t="s">
        <v>243</v>
      </c>
      <c r="G143" s="18" t="s">
        <v>15</v>
      </c>
      <c r="H143" s="0" t="n">
        <v>137</v>
      </c>
    </row>
    <row r="144" customFormat="false" ht="18" hidden="false" customHeight="true" outlineLevel="0" collapsed="false">
      <c r="A144" s="19" t="n">
        <v>589</v>
      </c>
      <c r="B144" s="14" t="s">
        <v>292</v>
      </c>
      <c r="C144" s="20" t="s">
        <v>293</v>
      </c>
      <c r="D144" s="16" t="s">
        <v>12</v>
      </c>
      <c r="E144" s="16" t="s">
        <v>13</v>
      </c>
      <c r="F144" s="17" t="s">
        <v>243</v>
      </c>
      <c r="G144" s="18" t="s">
        <v>15</v>
      </c>
      <c r="H144" s="0" t="n">
        <v>138</v>
      </c>
    </row>
    <row r="145" customFormat="false" ht="18" hidden="false" customHeight="true" outlineLevel="0" collapsed="false">
      <c r="A145" s="19" t="n">
        <v>601</v>
      </c>
      <c r="B145" s="14" t="s">
        <v>294</v>
      </c>
      <c r="C145" s="20" t="s">
        <v>295</v>
      </c>
      <c r="D145" s="16" t="s">
        <v>12</v>
      </c>
      <c r="E145" s="16" t="s">
        <v>13</v>
      </c>
      <c r="F145" s="17" t="s">
        <v>243</v>
      </c>
      <c r="G145" s="18" t="s">
        <v>15</v>
      </c>
      <c r="H145" s="0" t="n">
        <v>139</v>
      </c>
    </row>
    <row r="146" customFormat="false" ht="18" hidden="false" customHeight="true" outlineLevel="0" collapsed="false">
      <c r="A146" s="19" t="n">
        <v>602</v>
      </c>
      <c r="B146" s="14" t="s">
        <v>296</v>
      </c>
      <c r="C146" s="20" t="s">
        <v>297</v>
      </c>
      <c r="D146" s="16" t="s">
        <v>12</v>
      </c>
      <c r="E146" s="16" t="s">
        <v>13</v>
      </c>
      <c r="F146" s="17" t="s">
        <v>243</v>
      </c>
      <c r="G146" s="18" t="s">
        <v>15</v>
      </c>
      <c r="H146" s="0" t="n">
        <v>140</v>
      </c>
    </row>
    <row r="147" customFormat="false" ht="18" hidden="false" customHeight="true" outlineLevel="0" collapsed="false">
      <c r="A147" s="19" t="n">
        <v>605</v>
      </c>
      <c r="B147" s="14" t="s">
        <v>298</v>
      </c>
      <c r="C147" s="20" t="s">
        <v>299</v>
      </c>
      <c r="D147" s="16" t="s">
        <v>12</v>
      </c>
      <c r="E147" s="16" t="s">
        <v>13</v>
      </c>
      <c r="F147" s="17" t="s">
        <v>243</v>
      </c>
      <c r="G147" s="18" t="s">
        <v>15</v>
      </c>
      <c r="H147" s="0" t="n">
        <v>141</v>
      </c>
    </row>
  </sheetData>
  <mergeCells count="10">
    <mergeCell ref="A2:D2"/>
    <mergeCell ref="A3:D3"/>
    <mergeCell ref="A4:D4"/>
    <mergeCell ref="A5:A6"/>
    <mergeCell ref="B5:B6"/>
    <mergeCell ref="C5:C6"/>
    <mergeCell ref="D5:D6"/>
    <mergeCell ref="E5:E6"/>
    <mergeCell ref="F5:F6"/>
    <mergeCell ref="G5:G6"/>
  </mergeCells>
  <conditionalFormatting sqref="C7:C147">
    <cfRule type="expression" priority="2" aboveAverage="0" equalAverage="0" bottom="0" percent="0" rank="0" text="" dxfId="0">
      <formula>AND(COUNTIF($C$7:$C$147,C7)&gt;1,NOT(ISBLANK(C7)))</formula>
    </cfRule>
    <cfRule type="expression" priority="3" aboveAverage="0" equalAverage="0" bottom="0" percent="0" rank="0" text="" dxfId="1">
      <formula>AND(COUNTIF($C$7:$C$147,C7)&gt;1,NOT(ISBLANK(C7)))</formula>
    </cfRule>
  </conditionalFormatting>
  <conditionalFormatting sqref="B7:B147">
    <cfRule type="expression" priority="4" aboveAverage="0" equalAverage="0" bottom="0" percent="0" rank="0" text="" dxfId="2">
      <formula>AND(COUNTIF($B$7:$B$147,B7)&gt;1,NOT(ISBLANK(B7)))</formula>
    </cfRule>
    <cfRule type="expression" priority="5" aboveAverage="0" equalAverage="0" bottom="0" percent="0" rank="0" text="" dxfId="3">
      <formula>AND(COUNTIF($B$7:$B$147,B7)&gt;1,NOT(ISBLANK(B7)))</formula>
    </cfRule>
  </conditionalFormatting>
  <conditionalFormatting sqref="C7:C147">
    <cfRule type="expression" priority="6" aboveAverage="0" equalAverage="0" bottom="0" percent="0" rank="0" text="" dxfId="4">
      <formula>AND(COUNTIF($C$7:$C$147,C7)&gt;1,NOT(ISBLANK(C7)))</formula>
    </cfRule>
    <cfRule type="expression" priority="7" aboveAverage="0" equalAverage="0" bottom="0" percent="0" rank="0" text="" dxfId="5">
      <formula>AND(COUNTIF($C$7:$C$147,C7)&gt;1,NOT(ISBLANK(C7)))</formula>
    </cfRule>
    <cfRule type="expression" priority="8" aboveAverage="0" equalAverage="0" bottom="0" percent="0" rank="0" text="" dxfId="6">
      <formula>AND(COUNTIF($C$7:$C$147,C7)&gt;1,NOT(ISBLANK(C7)))</formula>
    </cfRule>
  </conditionalFormatting>
  <conditionalFormatting sqref="B95">
    <cfRule type="expression" priority="9" aboveAverage="0" equalAverage="0" bottom="0" percent="0" rank="0" text="" dxfId="7">
      <formula>AND(COUNTIF($B$95:$B$95,B95)&gt;1,NOT(ISBLANK(B95)))</formula>
    </cfRule>
    <cfRule type="expression" priority="10" aboveAverage="0" equalAverage="0" bottom="0" percent="0" rank="0" text="" dxfId="8">
      <formula>AND(COUNTIF($B$95:$B$95,B95)&gt;1,NOT(ISBLANK(B95)))</formula>
    </cfRule>
  </conditionalFormatting>
  <conditionalFormatting sqref="C95">
    <cfRule type="expression" priority="11" aboveAverage="0" equalAverage="0" bottom="0" percent="0" rank="0" text="" dxfId="9">
      <formula>AND(COUNTIF($C$95:$C$95,C95)&gt;1,NOT(ISBLANK(C95)))</formula>
    </cfRule>
    <cfRule type="expression" priority="12" aboveAverage="0" equalAverage="0" bottom="0" percent="0" rank="0" text="" dxfId="10">
      <formula>AND(COUNTIF($C$95:$C$95,C95)&gt;1,NOT(ISBLANK(C95)))</formula>
    </cfRule>
  </conditionalFormatting>
  <conditionalFormatting sqref="C95">
    <cfRule type="expression" priority="13" aboveAverage="0" equalAverage="0" bottom="0" percent="0" rank="0" text="" dxfId="11">
      <formula>AND(COUNTIF($C$95:$C$95,C95)&gt;1,NOT(ISBLANK(C95)))</formula>
    </cfRule>
    <cfRule type="expression" priority="14" aboveAverage="0" equalAverage="0" bottom="0" percent="0" rank="0" text="" dxfId="12">
      <formula>AND(COUNTIF($C$95:$C$95,C95)&gt;1,NOT(ISBLANK(C95)))</formula>
    </cfRule>
    <cfRule type="expression" priority="15" aboveAverage="0" equalAverage="0" bottom="0" percent="0" rank="0" text="" dxfId="13">
      <formula>AND(COUNTIF($C$95:$C$95,C95)&gt;1,NOT(ISBLANK(C95)))</formula>
    </cfRule>
  </conditionalFormatting>
  <conditionalFormatting sqref="C95">
    <cfRule type="expression" priority="16" aboveAverage="0" equalAverage="0" bottom="0" percent="0" rank="0" text="" dxfId="14">
      <formula>AND(COUNTIF($C$95:$C$95,C95)&gt;1,NOT(ISBLANK(C95)))</formula>
    </cfRule>
    <cfRule type="expression" priority="17" aboveAverage="0" equalAverage="0" bottom="0" percent="0" rank="0" text="" dxfId="15">
      <formula>AND(COUNTIF($C$95:$C$95,C95)&gt;1,NOT(ISBLANK(C95)))</formula>
    </cfRule>
  </conditionalFormatting>
  <dataValidations count="1">
    <dataValidation allowBlank="true" error="L'age doit etre moin de 45 ans" errorStyle="stop" errorTitle="Probleme d'age" operator="greaterThan" showDropDown="false" showErrorMessage="true" showInputMessage="false" sqref="D2:D14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275694444444444" bottom="0.677083333333333" header="0.157638888888889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الصفحة : &amp;N/&amp;P</oddHeader>
    <oddFooter>&amp;C&amp;"-,Regular"الوحدة المركزية لتكوين اللأطر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3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55"/>
    <col collapsed="false" customWidth="true" hidden="false" outlineLevel="0" max="3" min="3" style="0" width="15.32"/>
    <col collapsed="false" customWidth="true" hidden="false" outlineLevel="0" max="4" min="4" style="21" width="20.66"/>
    <col collapsed="false" customWidth="true" hidden="false" outlineLevel="0" max="6" min="5" style="21" width="11.43"/>
    <col collapsed="false" customWidth="true" hidden="false" outlineLevel="0" max="7" min="7" style="21" width="9.55"/>
    <col collapsed="false" customWidth="true" hidden="false" outlineLevel="0" max="8" min="8" style="22" width="9.55"/>
    <col collapsed="false" customWidth="true" hidden="false" outlineLevel="0" max="9" min="9" style="0" width="6.99"/>
  </cols>
  <sheetData>
    <row r="1" customFormat="false" ht="14.4" hidden="false" customHeight="false" outlineLevel="0" collapsed="false">
      <c r="E1" s="23"/>
      <c r="F1" s="23"/>
    </row>
    <row r="2" customFormat="false" ht="15.6" hidden="false" customHeight="false" outlineLevel="0" collapsed="false">
      <c r="B2" s="2" t="s">
        <v>0</v>
      </c>
      <c r="C2" s="2"/>
      <c r="D2" s="2"/>
      <c r="E2" s="2"/>
      <c r="F2" s="3"/>
      <c r="G2" s="24"/>
      <c r="H2" s="25"/>
    </row>
    <row r="3" customFormat="false" ht="53.25" hidden="false" customHeight="true" outlineLevel="0" collapsed="false">
      <c r="B3" s="5" t="s">
        <v>300</v>
      </c>
      <c r="C3" s="5"/>
      <c r="D3" s="5"/>
      <c r="E3" s="5"/>
      <c r="F3" s="6"/>
      <c r="G3" s="24"/>
      <c r="H3" s="25"/>
    </row>
    <row r="4" customFormat="false" ht="20.25" hidden="false" customHeight="true" outlineLevel="0" collapsed="false">
      <c r="B4" s="7" t="s">
        <v>301</v>
      </c>
      <c r="C4" s="7"/>
      <c r="D4" s="7"/>
      <c r="E4" s="7"/>
      <c r="F4" s="8"/>
      <c r="G4" s="26"/>
      <c r="H4" s="27"/>
    </row>
    <row r="5" customFormat="false" ht="18.75" hidden="false" customHeight="true" outlineLevel="0" collapsed="false">
      <c r="A5" s="10" t="s">
        <v>3</v>
      </c>
      <c r="B5" s="11" t="s">
        <v>4</v>
      </c>
      <c r="C5" s="11" t="s">
        <v>302</v>
      </c>
      <c r="D5" s="11" t="s">
        <v>5</v>
      </c>
      <c r="E5" s="28" t="s">
        <v>303</v>
      </c>
      <c r="F5" s="12" t="s">
        <v>304</v>
      </c>
      <c r="G5" s="0"/>
      <c r="H5" s="0"/>
    </row>
    <row r="6" customFormat="false" ht="14.4" hidden="false" customHeight="false" outlineLevel="0" collapsed="false">
      <c r="A6" s="10"/>
      <c r="B6" s="11"/>
      <c r="C6" s="11"/>
      <c r="D6" s="11"/>
      <c r="E6" s="28"/>
      <c r="F6" s="12"/>
      <c r="G6" s="0"/>
      <c r="H6" s="0"/>
    </row>
    <row r="7" customFormat="false" ht="18" hidden="false" customHeight="false" outlineLevel="0" collapsed="false">
      <c r="A7" s="13" t="n">
        <v>7</v>
      </c>
      <c r="B7" s="14" t="s">
        <v>10</v>
      </c>
      <c r="C7" s="16" t="n">
        <v>32709</v>
      </c>
      <c r="D7" s="29" t="s">
        <v>11</v>
      </c>
      <c r="E7" s="30" t="n">
        <v>50</v>
      </c>
      <c r="F7" s="31" t="n">
        <f aca="false">RANK(E7,$E$7:$E$133)</f>
        <v>32</v>
      </c>
      <c r="G7" s="0"/>
      <c r="H7" s="0"/>
    </row>
    <row r="8" customFormat="false" ht="18" hidden="false" customHeight="false" outlineLevel="0" collapsed="false">
      <c r="A8" s="13" t="n">
        <v>8</v>
      </c>
      <c r="B8" s="14" t="s">
        <v>16</v>
      </c>
      <c r="C8" s="16" t="n">
        <v>28686</v>
      </c>
      <c r="D8" s="29" t="s">
        <v>17</v>
      </c>
      <c r="E8" s="30" t="n">
        <v>58.75</v>
      </c>
      <c r="F8" s="31" t="n">
        <f aca="false">RANK(E8,$E$7:$E$133)</f>
        <v>3</v>
      </c>
      <c r="G8" s="0"/>
      <c r="H8" s="0"/>
    </row>
    <row r="9" customFormat="false" ht="18" hidden="false" customHeight="false" outlineLevel="0" collapsed="false">
      <c r="A9" s="13" t="n">
        <v>14</v>
      </c>
      <c r="B9" s="14" t="s">
        <v>18</v>
      </c>
      <c r="C9" s="16" t="n">
        <v>31736</v>
      </c>
      <c r="D9" s="29" t="s">
        <v>19</v>
      </c>
      <c r="E9" s="30" t="n">
        <v>54.5</v>
      </c>
      <c r="F9" s="31" t="n">
        <f aca="false">RANK(E9,$E$7:$E$133)</f>
        <v>12</v>
      </c>
      <c r="G9" s="0"/>
      <c r="H9" s="0"/>
    </row>
    <row r="10" customFormat="false" ht="18" hidden="false" customHeight="false" outlineLevel="0" collapsed="false">
      <c r="A10" s="13" t="n">
        <v>16</v>
      </c>
      <c r="B10" s="14" t="s">
        <v>20</v>
      </c>
      <c r="C10" s="16" t="n">
        <v>31912</v>
      </c>
      <c r="D10" s="29" t="s">
        <v>21</v>
      </c>
      <c r="E10" s="30" t="n">
        <v>53</v>
      </c>
      <c r="F10" s="31" t="n">
        <f aca="false">RANK(E10,$E$7:$E$133)</f>
        <v>18</v>
      </c>
      <c r="G10" s="0"/>
      <c r="H10" s="0"/>
    </row>
    <row r="11" customFormat="false" ht="18" hidden="false" customHeight="false" outlineLevel="0" collapsed="false">
      <c r="A11" s="13" t="n">
        <v>20</v>
      </c>
      <c r="B11" s="14" t="s">
        <v>22</v>
      </c>
      <c r="C11" s="16" t="n">
        <v>32236</v>
      </c>
      <c r="D11" s="29" t="s">
        <v>23</v>
      </c>
      <c r="E11" s="30" t="n">
        <v>39</v>
      </c>
      <c r="F11" s="31" t="n">
        <f aca="false">RANK(E11,$E$7:$E$133)</f>
        <v>106</v>
      </c>
      <c r="G11" s="0"/>
      <c r="H11" s="0"/>
    </row>
    <row r="12" customFormat="false" ht="18" hidden="false" customHeight="false" outlineLevel="0" collapsed="false">
      <c r="A12" s="13" t="n">
        <v>23</v>
      </c>
      <c r="B12" s="14" t="s">
        <v>24</v>
      </c>
      <c r="C12" s="16" t="n">
        <v>32551</v>
      </c>
      <c r="D12" s="29" t="s">
        <v>25</v>
      </c>
      <c r="E12" s="30" t="n">
        <v>47.5</v>
      </c>
      <c r="F12" s="31" t="n">
        <f aca="false">RANK(E12,$E$7:$E$133)</f>
        <v>49</v>
      </c>
      <c r="G12" s="0"/>
      <c r="H12" s="0"/>
    </row>
    <row r="13" customFormat="false" ht="18" hidden="false" customHeight="false" outlineLevel="0" collapsed="false">
      <c r="A13" s="13" t="n">
        <v>25</v>
      </c>
      <c r="B13" s="14" t="s">
        <v>26</v>
      </c>
      <c r="C13" s="16" t="n">
        <v>30648</v>
      </c>
      <c r="D13" s="29" t="s">
        <v>27</v>
      </c>
      <c r="E13" s="30" t="n">
        <v>40.25</v>
      </c>
      <c r="F13" s="31" t="n">
        <f aca="false">RANK(E13,$E$7:$E$133)</f>
        <v>98</v>
      </c>
      <c r="G13" s="0"/>
      <c r="H13" s="0"/>
    </row>
    <row r="14" customFormat="false" ht="18" hidden="false" customHeight="false" outlineLevel="0" collapsed="false">
      <c r="A14" s="13" t="n">
        <v>27</v>
      </c>
      <c r="B14" s="14" t="s">
        <v>28</v>
      </c>
      <c r="C14" s="16" t="n">
        <v>32204</v>
      </c>
      <c r="D14" s="29" t="s">
        <v>29</v>
      </c>
      <c r="E14" s="30" t="n">
        <v>44.25</v>
      </c>
      <c r="F14" s="31" t="n">
        <f aca="false">RANK(E14,$E$7:$E$133)</f>
        <v>65</v>
      </c>
      <c r="G14" s="0"/>
      <c r="H14" s="0"/>
    </row>
    <row r="15" customFormat="false" ht="18" hidden="false" customHeight="false" outlineLevel="0" collapsed="false">
      <c r="A15" s="13" t="n">
        <v>29</v>
      </c>
      <c r="B15" s="14" t="s">
        <v>30</v>
      </c>
      <c r="C15" s="16" t="n">
        <v>31993</v>
      </c>
      <c r="D15" s="29" t="s">
        <v>31</v>
      </c>
      <c r="E15" s="30" t="n">
        <v>48.75</v>
      </c>
      <c r="F15" s="31" t="n">
        <f aca="false">RANK(E15,$E$7:$E$133)</f>
        <v>42</v>
      </c>
      <c r="G15" s="0"/>
      <c r="H15" s="0"/>
    </row>
    <row r="16" customFormat="false" ht="18" hidden="false" customHeight="false" outlineLevel="0" collapsed="false">
      <c r="A16" s="13" t="n">
        <v>37</v>
      </c>
      <c r="B16" s="14" t="s">
        <v>32</v>
      </c>
      <c r="C16" s="16" t="n">
        <v>32874</v>
      </c>
      <c r="D16" s="29" t="s">
        <v>33</v>
      </c>
      <c r="E16" s="30" t="n">
        <v>47.75</v>
      </c>
      <c r="F16" s="31" t="n">
        <f aca="false">RANK(E16,$E$7:$E$133)</f>
        <v>47</v>
      </c>
      <c r="G16" s="0"/>
      <c r="H16" s="0"/>
    </row>
    <row r="17" customFormat="false" ht="18" hidden="false" customHeight="false" outlineLevel="0" collapsed="false">
      <c r="A17" s="13" t="n">
        <v>42</v>
      </c>
      <c r="B17" s="14" t="s">
        <v>34</v>
      </c>
      <c r="C17" s="16" t="n">
        <v>28125</v>
      </c>
      <c r="D17" s="29" t="s">
        <v>35</v>
      </c>
      <c r="E17" s="30" t="n">
        <v>53.5</v>
      </c>
      <c r="F17" s="31" t="n">
        <f aca="false">RANK(E17,$E$7:$E$133)</f>
        <v>16</v>
      </c>
      <c r="G17" s="0"/>
      <c r="H17" s="0"/>
    </row>
    <row r="18" customFormat="false" ht="18" hidden="false" customHeight="false" outlineLevel="0" collapsed="false">
      <c r="A18" s="13" t="n">
        <v>48</v>
      </c>
      <c r="B18" s="14" t="s">
        <v>36</v>
      </c>
      <c r="C18" s="16" t="n">
        <v>33248</v>
      </c>
      <c r="D18" s="29" t="s">
        <v>37</v>
      </c>
      <c r="E18" s="30" t="n">
        <v>45.75</v>
      </c>
      <c r="F18" s="31" t="n">
        <f aca="false">RANK(E18,$E$7:$E$133)</f>
        <v>55</v>
      </c>
      <c r="G18" s="0"/>
      <c r="H18" s="0"/>
    </row>
    <row r="19" customFormat="false" ht="18" hidden="false" customHeight="false" outlineLevel="0" collapsed="false">
      <c r="A19" s="13" t="n">
        <v>71</v>
      </c>
      <c r="B19" s="14" t="s">
        <v>38</v>
      </c>
      <c r="C19" s="16" t="n">
        <v>32287</v>
      </c>
      <c r="D19" s="29" t="s">
        <v>39</v>
      </c>
      <c r="E19" s="30" t="n">
        <v>50.25</v>
      </c>
      <c r="F19" s="31" t="n">
        <f aca="false">RANK(E19,$E$7:$E$133)</f>
        <v>29</v>
      </c>
      <c r="G19" s="0"/>
      <c r="H19" s="0"/>
    </row>
    <row r="20" customFormat="false" ht="18" hidden="false" customHeight="false" outlineLevel="0" collapsed="false">
      <c r="A20" s="13" t="n">
        <v>72</v>
      </c>
      <c r="B20" s="14" t="s">
        <v>40</v>
      </c>
      <c r="C20" s="16" t="n">
        <v>32209</v>
      </c>
      <c r="D20" s="29" t="s">
        <v>41</v>
      </c>
      <c r="E20" s="30" t="n">
        <v>38.5</v>
      </c>
      <c r="F20" s="31" t="n">
        <f aca="false">RANK(E20,$E$7:$E$133)</f>
        <v>108</v>
      </c>
      <c r="G20" s="0"/>
      <c r="H20" s="0"/>
    </row>
    <row r="21" customFormat="false" ht="17.4" hidden="false" customHeight="false" outlineLevel="0" collapsed="false">
      <c r="A21" s="19" t="n">
        <v>73</v>
      </c>
      <c r="B21" s="14" t="s">
        <v>42</v>
      </c>
      <c r="C21" s="32" t="n">
        <v>30059</v>
      </c>
      <c r="D21" s="13" t="s">
        <v>43</v>
      </c>
      <c r="E21" s="30" t="n">
        <v>48.5</v>
      </c>
      <c r="F21" s="31" t="n">
        <f aca="false">RANK(E21,$E$7:$E$133)</f>
        <v>44</v>
      </c>
      <c r="G21" s="0"/>
      <c r="H21" s="0"/>
    </row>
    <row r="22" customFormat="false" ht="17.4" hidden="false" customHeight="false" outlineLevel="0" collapsed="false">
      <c r="A22" s="19" t="n">
        <v>82</v>
      </c>
      <c r="B22" s="14" t="s">
        <v>46</v>
      </c>
      <c r="C22" s="32" t="n">
        <v>31887</v>
      </c>
      <c r="D22" s="13" t="s">
        <v>47</v>
      </c>
      <c r="E22" s="30" t="n">
        <v>40.25</v>
      </c>
      <c r="F22" s="31" t="n">
        <f aca="false">RANK(E22,$E$7:$E$133)</f>
        <v>98</v>
      </c>
      <c r="G22" s="0"/>
      <c r="H22" s="0"/>
    </row>
    <row r="23" customFormat="false" ht="17.4" hidden="false" customHeight="false" outlineLevel="0" collapsed="false">
      <c r="A23" s="19" t="n">
        <v>96</v>
      </c>
      <c r="B23" s="14" t="s">
        <v>48</v>
      </c>
      <c r="C23" s="32" t="n">
        <v>33022</v>
      </c>
      <c r="D23" s="13" t="s">
        <v>49</v>
      </c>
      <c r="E23" s="30" t="n">
        <v>43.25</v>
      </c>
      <c r="F23" s="31" t="n">
        <f aca="false">RANK(E23,$E$7:$E$133)</f>
        <v>76</v>
      </c>
      <c r="G23" s="0"/>
      <c r="H23" s="0"/>
    </row>
    <row r="24" customFormat="false" ht="17.4" hidden="false" customHeight="false" outlineLevel="0" collapsed="false">
      <c r="A24" s="19" t="n">
        <v>98</v>
      </c>
      <c r="B24" s="14" t="s">
        <v>50</v>
      </c>
      <c r="C24" s="32" t="n">
        <v>32207</v>
      </c>
      <c r="D24" s="13" t="s">
        <v>51</v>
      </c>
      <c r="E24" s="30" t="n">
        <v>43.25</v>
      </c>
      <c r="F24" s="31" t="n">
        <f aca="false">RANK(E24,$E$7:$E$133)</f>
        <v>76</v>
      </c>
      <c r="G24" s="0"/>
      <c r="H24" s="0"/>
    </row>
    <row r="25" customFormat="false" ht="17.4" hidden="false" customHeight="false" outlineLevel="0" collapsed="false">
      <c r="A25" s="19" t="n">
        <v>102</v>
      </c>
      <c r="B25" s="14" t="s">
        <v>52</v>
      </c>
      <c r="C25" s="32" t="n">
        <v>30010</v>
      </c>
      <c r="D25" s="13" t="s">
        <v>53</v>
      </c>
      <c r="E25" s="30" t="n">
        <v>43.25</v>
      </c>
      <c r="F25" s="31" t="n">
        <f aca="false">RANK(E25,$E$7:$E$133)</f>
        <v>76</v>
      </c>
      <c r="G25" s="0"/>
      <c r="H25" s="0"/>
    </row>
    <row r="26" customFormat="false" ht="17.4" hidden="false" customHeight="false" outlineLevel="0" collapsed="false">
      <c r="A26" s="19" t="n">
        <v>103</v>
      </c>
      <c r="B26" s="14" t="s">
        <v>54</v>
      </c>
      <c r="C26" s="32" t="n">
        <v>33243</v>
      </c>
      <c r="D26" s="13" t="s">
        <v>55</v>
      </c>
      <c r="E26" s="30" t="n">
        <v>53.25</v>
      </c>
      <c r="F26" s="31" t="n">
        <f aca="false">RANK(E26,$E$7:$E$133)</f>
        <v>17</v>
      </c>
      <c r="G26" s="0"/>
      <c r="H26" s="0"/>
    </row>
    <row r="27" customFormat="false" ht="17.4" hidden="false" customHeight="false" outlineLevel="0" collapsed="false">
      <c r="A27" s="19" t="n">
        <v>109</v>
      </c>
      <c r="B27" s="14" t="s">
        <v>56</v>
      </c>
      <c r="C27" s="32" t="n">
        <v>33015</v>
      </c>
      <c r="D27" s="13" t="s">
        <v>57</v>
      </c>
      <c r="E27" s="30" t="n">
        <v>54</v>
      </c>
      <c r="F27" s="31" t="n">
        <f aca="false">RANK(E27,$E$7:$E$133)</f>
        <v>13</v>
      </c>
      <c r="G27" s="0"/>
      <c r="H27" s="0"/>
    </row>
    <row r="28" customFormat="false" ht="17.4" hidden="false" customHeight="false" outlineLevel="0" collapsed="false">
      <c r="A28" s="19" t="n">
        <v>115</v>
      </c>
      <c r="B28" s="14" t="s">
        <v>58</v>
      </c>
      <c r="C28" s="32" t="n">
        <v>32232</v>
      </c>
      <c r="D28" s="13" t="s">
        <v>59</v>
      </c>
      <c r="E28" s="30" t="n">
        <v>50.25</v>
      </c>
      <c r="F28" s="31" t="n">
        <f aca="false">RANK(E28,$E$7:$E$133)</f>
        <v>29</v>
      </c>
      <c r="G28" s="0"/>
      <c r="H28" s="0"/>
    </row>
    <row r="29" customFormat="false" ht="17.4" hidden="false" customHeight="false" outlineLevel="0" collapsed="false">
      <c r="A29" s="19" t="n">
        <v>119</v>
      </c>
      <c r="B29" s="14" t="s">
        <v>60</v>
      </c>
      <c r="C29" s="32" t="n">
        <v>30860</v>
      </c>
      <c r="D29" s="13" t="s">
        <v>61</v>
      </c>
      <c r="E29" s="30" t="n">
        <v>57.75</v>
      </c>
      <c r="F29" s="31" t="n">
        <f aca="false">RANK(E29,$E$7:$E$133)</f>
        <v>4</v>
      </c>
      <c r="G29" s="0"/>
      <c r="H29" s="0"/>
    </row>
    <row r="30" customFormat="false" ht="17.4" hidden="false" customHeight="false" outlineLevel="0" collapsed="false">
      <c r="A30" s="19" t="n">
        <v>126</v>
      </c>
      <c r="B30" s="14" t="s">
        <v>62</v>
      </c>
      <c r="C30" s="32" t="n">
        <v>32794</v>
      </c>
      <c r="D30" s="13" t="s">
        <v>63</v>
      </c>
      <c r="E30" s="30" t="n">
        <v>34</v>
      </c>
      <c r="F30" s="31" t="n">
        <f aca="false">RANK(E30,$E$7:$E$133)</f>
        <v>121</v>
      </c>
      <c r="G30" s="0"/>
      <c r="H30" s="0"/>
    </row>
    <row r="31" customFormat="false" ht="17.4" hidden="false" customHeight="false" outlineLevel="0" collapsed="false">
      <c r="A31" s="19" t="n">
        <v>128</v>
      </c>
      <c r="B31" s="14" t="s">
        <v>64</v>
      </c>
      <c r="C31" s="32" t="n">
        <v>31927</v>
      </c>
      <c r="D31" s="13" t="s">
        <v>65</v>
      </c>
      <c r="E31" s="30" t="n">
        <v>52.75</v>
      </c>
      <c r="F31" s="31" t="n">
        <f aca="false">RANK(E31,$E$7:$E$133)</f>
        <v>19</v>
      </c>
      <c r="G31" s="0"/>
      <c r="H31" s="0"/>
    </row>
    <row r="32" customFormat="false" ht="17.4" hidden="false" customHeight="false" outlineLevel="0" collapsed="false">
      <c r="A32" s="19" t="n">
        <v>129</v>
      </c>
      <c r="B32" s="14" t="s">
        <v>66</v>
      </c>
      <c r="C32" s="32" t="n">
        <v>31852</v>
      </c>
      <c r="D32" s="13" t="s">
        <v>67</v>
      </c>
      <c r="E32" s="30" t="n">
        <v>43</v>
      </c>
      <c r="F32" s="31" t="n">
        <f aca="false">RANK(E32,$E$7:$E$133)</f>
        <v>80</v>
      </c>
      <c r="G32" s="0"/>
      <c r="H32" s="0"/>
    </row>
    <row r="33" customFormat="false" ht="17.4" hidden="false" customHeight="false" outlineLevel="0" collapsed="false">
      <c r="A33" s="19" t="n">
        <v>133</v>
      </c>
      <c r="B33" s="14" t="s">
        <v>68</v>
      </c>
      <c r="C33" s="32" t="n">
        <v>30129</v>
      </c>
      <c r="D33" s="13" t="s">
        <v>69</v>
      </c>
      <c r="E33" s="30" t="n">
        <v>52.5</v>
      </c>
      <c r="F33" s="31" t="n">
        <f aca="false">RANK(E33,$E$7:$E$133)</f>
        <v>20</v>
      </c>
      <c r="G33" s="0"/>
      <c r="H33" s="0"/>
    </row>
    <row r="34" customFormat="false" ht="17.4" hidden="false" customHeight="false" outlineLevel="0" collapsed="false">
      <c r="A34" s="19" t="n">
        <v>145</v>
      </c>
      <c r="B34" s="14" t="s">
        <v>70</v>
      </c>
      <c r="C34" s="32" t="n">
        <v>31778</v>
      </c>
      <c r="D34" s="13" t="s">
        <v>71</v>
      </c>
      <c r="E34" s="30" t="n">
        <v>48</v>
      </c>
      <c r="F34" s="31" t="n">
        <f aca="false">RANK(E34,$E$7:$E$133)</f>
        <v>46</v>
      </c>
      <c r="G34" s="0"/>
      <c r="H34" s="0"/>
    </row>
    <row r="35" customFormat="false" ht="17.4" hidden="false" customHeight="false" outlineLevel="0" collapsed="false">
      <c r="A35" s="19" t="n">
        <v>146</v>
      </c>
      <c r="B35" s="14" t="s">
        <v>73</v>
      </c>
      <c r="C35" s="32" t="n">
        <v>32673</v>
      </c>
      <c r="D35" s="13" t="s">
        <v>74</v>
      </c>
      <c r="E35" s="30" t="n">
        <v>50.5</v>
      </c>
      <c r="F35" s="31" t="n">
        <f aca="false">RANK(E35,$E$7:$E$133)</f>
        <v>28</v>
      </c>
      <c r="G35" s="0"/>
      <c r="H35" s="0"/>
    </row>
    <row r="36" customFormat="false" ht="17.4" hidden="false" customHeight="false" outlineLevel="0" collapsed="false">
      <c r="A36" s="19" t="n">
        <v>152</v>
      </c>
      <c r="B36" s="14" t="s">
        <v>77</v>
      </c>
      <c r="C36" s="32" t="n">
        <v>32565</v>
      </c>
      <c r="D36" s="13" t="s">
        <v>78</v>
      </c>
      <c r="E36" s="30" t="n">
        <v>43</v>
      </c>
      <c r="F36" s="31" t="n">
        <f aca="false">RANK(E36,$E$7:$E$133)</f>
        <v>80</v>
      </c>
      <c r="G36" s="0"/>
      <c r="H36" s="0"/>
    </row>
    <row r="37" customFormat="false" ht="17.4" hidden="false" customHeight="false" outlineLevel="0" collapsed="false">
      <c r="A37" s="19" t="n">
        <v>154</v>
      </c>
      <c r="B37" s="14" t="s">
        <v>79</v>
      </c>
      <c r="C37" s="32" t="n">
        <v>32575</v>
      </c>
      <c r="D37" s="13" t="s">
        <v>80</v>
      </c>
      <c r="E37" s="30" t="n">
        <v>41.5</v>
      </c>
      <c r="F37" s="31" t="n">
        <f aca="false">RANK(E37,$E$7:$E$133)</f>
        <v>90</v>
      </c>
      <c r="G37" s="0"/>
      <c r="H37" s="0"/>
    </row>
    <row r="38" customFormat="false" ht="17.4" hidden="false" customHeight="false" outlineLevel="0" collapsed="false">
      <c r="A38" s="19" t="n">
        <v>156</v>
      </c>
      <c r="B38" s="14" t="s">
        <v>81</v>
      </c>
      <c r="C38" s="32" t="n">
        <v>31281</v>
      </c>
      <c r="D38" s="13" t="s">
        <v>82</v>
      </c>
      <c r="E38" s="30" t="n">
        <v>44.25</v>
      </c>
      <c r="F38" s="31" t="n">
        <f aca="false">RANK(E38,$E$7:$E$133)</f>
        <v>65</v>
      </c>
      <c r="G38" s="0"/>
      <c r="H38" s="0"/>
    </row>
    <row r="39" customFormat="false" ht="17.4" hidden="false" customHeight="false" outlineLevel="0" collapsed="false">
      <c r="A39" s="19" t="n">
        <v>157</v>
      </c>
      <c r="B39" s="14" t="s">
        <v>83</v>
      </c>
      <c r="C39" s="32" t="n">
        <v>32791</v>
      </c>
      <c r="D39" s="13" t="s">
        <v>84</v>
      </c>
      <c r="E39" s="30" t="n">
        <v>44</v>
      </c>
      <c r="F39" s="31" t="n">
        <f aca="false">RANK(E39,$E$7:$E$133)</f>
        <v>69</v>
      </c>
      <c r="G39" s="0"/>
      <c r="H39" s="0"/>
    </row>
    <row r="40" customFormat="false" ht="17.4" hidden="false" customHeight="false" outlineLevel="0" collapsed="false">
      <c r="A40" s="19" t="n">
        <v>163</v>
      </c>
      <c r="B40" s="14" t="s">
        <v>85</v>
      </c>
      <c r="C40" s="32" t="n">
        <v>31781</v>
      </c>
      <c r="D40" s="13" t="s">
        <v>86</v>
      </c>
      <c r="E40" s="30" t="n">
        <v>44.25</v>
      </c>
      <c r="F40" s="31" t="n">
        <f aca="false">RANK(E40,$E$7:$E$133)</f>
        <v>65</v>
      </c>
      <c r="G40" s="0"/>
      <c r="H40" s="0"/>
    </row>
    <row r="41" customFormat="false" ht="17.4" hidden="false" customHeight="false" outlineLevel="0" collapsed="false">
      <c r="A41" s="19" t="n">
        <v>164</v>
      </c>
      <c r="B41" s="14" t="s">
        <v>87</v>
      </c>
      <c r="C41" s="32" t="n">
        <v>32273</v>
      </c>
      <c r="D41" s="13" t="s">
        <v>88</v>
      </c>
      <c r="E41" s="30" t="n">
        <v>45</v>
      </c>
      <c r="F41" s="31" t="n">
        <f aca="false">RANK(E41,$E$7:$E$133)</f>
        <v>63</v>
      </c>
      <c r="G41" s="0"/>
      <c r="H41" s="0"/>
    </row>
    <row r="42" customFormat="false" ht="17.4" hidden="false" customHeight="false" outlineLevel="0" collapsed="false">
      <c r="A42" s="19" t="n">
        <v>185</v>
      </c>
      <c r="B42" s="14" t="s">
        <v>89</v>
      </c>
      <c r="C42" s="32" t="n">
        <v>31947</v>
      </c>
      <c r="D42" s="13" t="s">
        <v>90</v>
      </c>
      <c r="E42" s="30" t="n">
        <v>49.5</v>
      </c>
      <c r="F42" s="31" t="n">
        <f aca="false">RANK(E42,$E$7:$E$133)</f>
        <v>37</v>
      </c>
      <c r="G42" s="0"/>
      <c r="H42" s="0"/>
    </row>
    <row r="43" customFormat="false" ht="17.4" hidden="false" customHeight="false" outlineLevel="0" collapsed="false">
      <c r="A43" s="19" t="n">
        <v>187</v>
      </c>
      <c r="B43" s="14" t="s">
        <v>93</v>
      </c>
      <c r="C43" s="32" t="n">
        <v>32183</v>
      </c>
      <c r="D43" s="13" t="s">
        <v>94</v>
      </c>
      <c r="E43" s="30" t="n">
        <v>57.25</v>
      </c>
      <c r="F43" s="31" t="n">
        <f aca="false">RANK(E43,$E$7:$E$133)</f>
        <v>5</v>
      </c>
      <c r="G43" s="0"/>
      <c r="H43" s="0"/>
    </row>
    <row r="44" customFormat="false" ht="17.4" hidden="false" customHeight="false" outlineLevel="0" collapsed="false">
      <c r="A44" s="19" t="n">
        <v>190</v>
      </c>
      <c r="B44" s="14" t="s">
        <v>95</v>
      </c>
      <c r="C44" s="32" t="n">
        <v>28863</v>
      </c>
      <c r="D44" s="13" t="s">
        <v>96</v>
      </c>
      <c r="E44" s="30" t="n">
        <v>40.5</v>
      </c>
      <c r="F44" s="31" t="n">
        <f aca="false">RANK(E44,$E$7:$E$133)</f>
        <v>96</v>
      </c>
      <c r="G44" s="0"/>
      <c r="H44" s="0"/>
    </row>
    <row r="45" customFormat="false" ht="17.4" hidden="false" customHeight="false" outlineLevel="0" collapsed="false">
      <c r="A45" s="19" t="n">
        <v>196</v>
      </c>
      <c r="B45" s="14" t="s">
        <v>97</v>
      </c>
      <c r="C45" s="32" t="n">
        <v>31310</v>
      </c>
      <c r="D45" s="13" t="s">
        <v>98</v>
      </c>
      <c r="E45" s="30" t="n">
        <v>55.75</v>
      </c>
      <c r="F45" s="31" t="n">
        <f aca="false">RANK(E45,$E$7:$E$133)</f>
        <v>8</v>
      </c>
      <c r="G45" s="0"/>
      <c r="H45" s="0"/>
    </row>
    <row r="46" customFormat="false" ht="17.4" hidden="false" customHeight="false" outlineLevel="0" collapsed="false">
      <c r="A46" s="19" t="n">
        <v>202</v>
      </c>
      <c r="B46" s="14" t="s">
        <v>103</v>
      </c>
      <c r="C46" s="32" t="n">
        <v>32052</v>
      </c>
      <c r="D46" s="13" t="s">
        <v>104</v>
      </c>
      <c r="E46" s="30" t="n">
        <v>44</v>
      </c>
      <c r="F46" s="31" t="n">
        <f aca="false">RANK(E46,$E$7:$E$133)</f>
        <v>69</v>
      </c>
      <c r="G46" s="0"/>
      <c r="H46" s="0"/>
    </row>
    <row r="47" customFormat="false" ht="17.4" hidden="false" customHeight="false" outlineLevel="0" collapsed="false">
      <c r="A47" s="19" t="n">
        <v>210</v>
      </c>
      <c r="B47" s="14" t="s">
        <v>105</v>
      </c>
      <c r="C47" s="32" t="n">
        <v>31382</v>
      </c>
      <c r="D47" s="13" t="s">
        <v>106</v>
      </c>
      <c r="E47" s="30" t="n">
        <v>56</v>
      </c>
      <c r="F47" s="31" t="n">
        <f aca="false">RANK(E47,$E$7:$E$133)</f>
        <v>7</v>
      </c>
      <c r="G47" s="0"/>
      <c r="H47" s="0"/>
    </row>
    <row r="48" customFormat="false" ht="17.4" hidden="false" customHeight="false" outlineLevel="0" collapsed="false">
      <c r="A48" s="19" t="n">
        <v>211</v>
      </c>
      <c r="B48" s="14" t="s">
        <v>107</v>
      </c>
      <c r="C48" s="32" t="n">
        <v>31517</v>
      </c>
      <c r="D48" s="13" t="s">
        <v>108</v>
      </c>
      <c r="E48" s="30" t="n">
        <v>45.25</v>
      </c>
      <c r="F48" s="31" t="n">
        <f aca="false">RANK(E48,$E$7:$E$133)</f>
        <v>58</v>
      </c>
      <c r="G48" s="0"/>
      <c r="H48" s="0"/>
    </row>
    <row r="49" customFormat="false" ht="17.4" hidden="false" customHeight="false" outlineLevel="0" collapsed="false">
      <c r="A49" s="19" t="n">
        <v>214</v>
      </c>
      <c r="B49" s="14" t="s">
        <v>109</v>
      </c>
      <c r="C49" s="32" t="n">
        <v>32693</v>
      </c>
      <c r="D49" s="13" t="s">
        <v>110</v>
      </c>
      <c r="E49" s="30" t="n">
        <v>55.25</v>
      </c>
      <c r="F49" s="31" t="n">
        <f aca="false">RANK(E49,$E$7:$E$133)</f>
        <v>9</v>
      </c>
      <c r="G49" s="0"/>
      <c r="H49" s="0"/>
    </row>
    <row r="50" customFormat="false" ht="17.4" hidden="false" customHeight="false" outlineLevel="0" collapsed="false">
      <c r="A50" s="19" t="n">
        <v>215</v>
      </c>
      <c r="B50" s="14" t="s">
        <v>111</v>
      </c>
      <c r="C50" s="32" t="n">
        <v>31797</v>
      </c>
      <c r="D50" s="13" t="s">
        <v>112</v>
      </c>
      <c r="E50" s="30" t="n">
        <v>51.25</v>
      </c>
      <c r="F50" s="31" t="n">
        <f aca="false">RANK(E50,$E$7:$E$133)</f>
        <v>24</v>
      </c>
      <c r="G50" s="0"/>
      <c r="H50" s="0"/>
    </row>
    <row r="51" customFormat="false" ht="17.4" hidden="false" customHeight="false" outlineLevel="0" collapsed="false">
      <c r="A51" s="19" t="n">
        <v>221</v>
      </c>
      <c r="B51" s="14" t="s">
        <v>113</v>
      </c>
      <c r="C51" s="32" t="n">
        <v>30225</v>
      </c>
      <c r="D51" s="13" t="s">
        <v>114</v>
      </c>
      <c r="E51" s="30" t="n">
        <v>51</v>
      </c>
      <c r="F51" s="31" t="n">
        <f aca="false">RANK(E51,$E$7:$E$133)</f>
        <v>25</v>
      </c>
      <c r="G51" s="0"/>
      <c r="H51" s="0"/>
    </row>
    <row r="52" customFormat="false" ht="17.4" hidden="false" customHeight="false" outlineLevel="0" collapsed="false">
      <c r="A52" s="19" t="n">
        <v>225</v>
      </c>
      <c r="B52" s="14" t="s">
        <v>115</v>
      </c>
      <c r="C52" s="32" t="n">
        <v>32584</v>
      </c>
      <c r="D52" s="13" t="s">
        <v>116</v>
      </c>
      <c r="E52" s="30" t="n">
        <v>45.25</v>
      </c>
      <c r="F52" s="31" t="n">
        <f aca="false">RANK(E52,$E$7:$E$133)</f>
        <v>58</v>
      </c>
      <c r="G52" s="0"/>
      <c r="H52" s="0"/>
    </row>
    <row r="53" customFormat="false" ht="17.4" hidden="false" customHeight="false" outlineLevel="0" collapsed="false">
      <c r="A53" s="19" t="n">
        <v>228</v>
      </c>
      <c r="B53" s="14" t="s">
        <v>117</v>
      </c>
      <c r="C53" s="32" t="n">
        <v>31802</v>
      </c>
      <c r="D53" s="13" t="s">
        <v>118</v>
      </c>
      <c r="E53" s="30" t="n">
        <v>37.5</v>
      </c>
      <c r="F53" s="31" t="n">
        <f aca="false">RANK(E53,$E$7:$E$133)</f>
        <v>112</v>
      </c>
      <c r="G53" s="0"/>
      <c r="H53" s="0"/>
    </row>
    <row r="54" customFormat="false" ht="17.4" hidden="false" customHeight="false" outlineLevel="0" collapsed="false">
      <c r="A54" s="19" t="n">
        <v>229</v>
      </c>
      <c r="B54" s="14" t="s">
        <v>119</v>
      </c>
      <c r="C54" s="32" t="n">
        <v>31917</v>
      </c>
      <c r="D54" s="13" t="s">
        <v>120</v>
      </c>
      <c r="E54" s="30" t="n">
        <v>41</v>
      </c>
      <c r="F54" s="31" t="n">
        <f aca="false">RANK(E54,$E$7:$E$133)</f>
        <v>92</v>
      </c>
      <c r="G54" s="0"/>
      <c r="H54" s="0"/>
    </row>
    <row r="55" customFormat="false" ht="17.4" hidden="false" customHeight="false" outlineLevel="0" collapsed="false">
      <c r="A55" s="19" t="n">
        <v>233</v>
      </c>
      <c r="B55" s="14" t="s">
        <v>121</v>
      </c>
      <c r="C55" s="32" t="n">
        <v>32454</v>
      </c>
      <c r="D55" s="13" t="s">
        <v>122</v>
      </c>
      <c r="E55" s="30" t="n">
        <v>43.25</v>
      </c>
      <c r="F55" s="31" t="n">
        <f aca="false">RANK(E55,$E$7:$E$133)</f>
        <v>76</v>
      </c>
      <c r="G55" s="0"/>
      <c r="H55" s="0"/>
    </row>
    <row r="56" customFormat="false" ht="17.4" hidden="false" customHeight="false" outlineLevel="0" collapsed="false">
      <c r="A56" s="19" t="n">
        <v>237</v>
      </c>
      <c r="B56" s="14" t="s">
        <v>123</v>
      </c>
      <c r="C56" s="32" t="n">
        <v>28683</v>
      </c>
      <c r="D56" s="13" t="s">
        <v>124</v>
      </c>
      <c r="E56" s="30" t="n">
        <v>57.25</v>
      </c>
      <c r="F56" s="31" t="n">
        <f aca="false">RANK(E56,$E$7:$E$133)</f>
        <v>5</v>
      </c>
      <c r="G56" s="0"/>
      <c r="H56" s="0"/>
    </row>
    <row r="57" customFormat="false" ht="17.4" hidden="false" customHeight="false" outlineLevel="0" collapsed="false">
      <c r="A57" s="19" t="n">
        <v>239</v>
      </c>
      <c r="B57" s="14" t="s">
        <v>125</v>
      </c>
      <c r="C57" s="32" t="n">
        <v>30996</v>
      </c>
      <c r="D57" s="13" t="s">
        <v>126</v>
      </c>
      <c r="E57" s="30" t="n">
        <v>41</v>
      </c>
      <c r="F57" s="31" t="n">
        <f aca="false">RANK(E57,$E$7:$E$133)</f>
        <v>92</v>
      </c>
      <c r="G57" s="0"/>
      <c r="H57" s="0"/>
    </row>
    <row r="58" customFormat="false" ht="17.4" hidden="false" customHeight="false" outlineLevel="0" collapsed="false">
      <c r="A58" s="19" t="n">
        <v>241</v>
      </c>
      <c r="B58" s="14" t="s">
        <v>127</v>
      </c>
      <c r="C58" s="32" t="n">
        <v>32414</v>
      </c>
      <c r="D58" s="13" t="s">
        <v>128</v>
      </c>
      <c r="E58" s="30" t="n">
        <v>35.75</v>
      </c>
      <c r="F58" s="31" t="n">
        <f aca="false">RANK(E58,$E$7:$E$133)</f>
        <v>116</v>
      </c>
      <c r="G58" s="0"/>
      <c r="H58" s="0"/>
    </row>
    <row r="59" customFormat="false" ht="17.4" hidden="false" customHeight="false" outlineLevel="0" collapsed="false">
      <c r="A59" s="19" t="n">
        <v>246</v>
      </c>
      <c r="B59" s="14" t="s">
        <v>130</v>
      </c>
      <c r="C59" s="32" t="n">
        <v>32193</v>
      </c>
      <c r="D59" s="13" t="s">
        <v>131</v>
      </c>
      <c r="E59" s="30" t="n">
        <v>37.5</v>
      </c>
      <c r="F59" s="31" t="n">
        <f aca="false">RANK(E59,$E$7:$E$133)</f>
        <v>112</v>
      </c>
      <c r="G59" s="0"/>
      <c r="H59" s="0"/>
    </row>
    <row r="60" customFormat="false" ht="17.4" hidden="false" customHeight="false" outlineLevel="0" collapsed="false">
      <c r="A60" s="19" t="n">
        <v>257</v>
      </c>
      <c r="B60" s="14" t="s">
        <v>132</v>
      </c>
      <c r="C60" s="32" t="n">
        <v>31917</v>
      </c>
      <c r="D60" s="13" t="s">
        <v>133</v>
      </c>
      <c r="E60" s="30" t="n">
        <v>40.75</v>
      </c>
      <c r="F60" s="31" t="n">
        <f aca="false">RANK(E60,$E$7:$E$133)</f>
        <v>94</v>
      </c>
      <c r="G60" s="0"/>
      <c r="H60" s="0"/>
    </row>
    <row r="61" customFormat="false" ht="17.4" hidden="false" customHeight="false" outlineLevel="0" collapsed="false">
      <c r="A61" s="19" t="n">
        <v>260</v>
      </c>
      <c r="B61" s="14" t="s">
        <v>134</v>
      </c>
      <c r="C61" s="32" t="n">
        <v>28844</v>
      </c>
      <c r="D61" s="13" t="s">
        <v>135</v>
      </c>
      <c r="E61" s="30" t="n">
        <v>42</v>
      </c>
      <c r="F61" s="31" t="n">
        <f aca="false">RANK(E61,$E$7:$E$133)</f>
        <v>84</v>
      </c>
      <c r="G61" s="0"/>
      <c r="H61" s="0"/>
    </row>
    <row r="62" customFormat="false" ht="17.4" hidden="false" customHeight="false" outlineLevel="0" collapsed="false">
      <c r="A62" s="19" t="n">
        <v>263</v>
      </c>
      <c r="B62" s="14" t="s">
        <v>136</v>
      </c>
      <c r="C62" s="32" t="n">
        <v>31807</v>
      </c>
      <c r="D62" s="13" t="s">
        <v>137</v>
      </c>
      <c r="E62" s="30" t="n">
        <v>38</v>
      </c>
      <c r="F62" s="31" t="n">
        <f aca="false">RANK(E62,$E$7:$E$133)</f>
        <v>111</v>
      </c>
      <c r="G62" s="0"/>
      <c r="H62" s="0"/>
    </row>
    <row r="63" customFormat="false" ht="17.4" hidden="false" customHeight="false" outlineLevel="0" collapsed="false">
      <c r="A63" s="19" t="n">
        <v>274</v>
      </c>
      <c r="B63" s="14" t="s">
        <v>138</v>
      </c>
      <c r="C63" s="32" t="n">
        <v>31475</v>
      </c>
      <c r="D63" s="13" t="s">
        <v>139</v>
      </c>
      <c r="E63" s="30" t="n">
        <v>42</v>
      </c>
      <c r="F63" s="31" t="n">
        <f aca="false">RANK(E63,$E$7:$E$133)</f>
        <v>84</v>
      </c>
      <c r="G63" s="0"/>
      <c r="H63" s="0"/>
    </row>
    <row r="64" customFormat="false" ht="17.4" hidden="false" customHeight="false" outlineLevel="0" collapsed="false">
      <c r="A64" s="19" t="n">
        <v>276</v>
      </c>
      <c r="B64" s="14" t="s">
        <v>140</v>
      </c>
      <c r="C64" s="32" t="n">
        <v>32538</v>
      </c>
      <c r="D64" s="13" t="s">
        <v>141</v>
      </c>
      <c r="E64" s="30" t="n">
        <v>41.5</v>
      </c>
      <c r="F64" s="31" t="n">
        <f aca="false">RANK(E64,$E$7:$E$133)</f>
        <v>90</v>
      </c>
      <c r="G64" s="0"/>
      <c r="H64" s="0"/>
    </row>
    <row r="65" customFormat="false" ht="17.4" hidden="false" customHeight="false" outlineLevel="0" collapsed="false">
      <c r="A65" s="19" t="n">
        <v>282</v>
      </c>
      <c r="B65" s="14" t="s">
        <v>144</v>
      </c>
      <c r="C65" s="32" t="n">
        <v>31842</v>
      </c>
      <c r="D65" s="13" t="s">
        <v>145</v>
      </c>
      <c r="E65" s="30" t="n">
        <v>33.25</v>
      </c>
      <c r="F65" s="31" t="n">
        <f aca="false">RANK(E65,$E$7:$E$133)</f>
        <v>124</v>
      </c>
      <c r="G65" s="0"/>
      <c r="H65" s="0"/>
    </row>
    <row r="66" customFormat="false" ht="17.4" hidden="false" customHeight="false" outlineLevel="0" collapsed="false">
      <c r="A66" s="19" t="n">
        <v>283</v>
      </c>
      <c r="B66" s="14" t="s">
        <v>146</v>
      </c>
      <c r="C66" s="32" t="n">
        <v>32849</v>
      </c>
      <c r="D66" s="13" t="s">
        <v>147</v>
      </c>
      <c r="E66" s="30" t="n">
        <v>44.25</v>
      </c>
      <c r="F66" s="31" t="n">
        <f aca="false">RANK(E66,$E$7:$E$133)</f>
        <v>65</v>
      </c>
      <c r="G66" s="0"/>
      <c r="H66" s="0"/>
    </row>
    <row r="67" customFormat="false" ht="17.4" hidden="false" customHeight="false" outlineLevel="0" collapsed="false">
      <c r="A67" s="19" t="n">
        <v>285</v>
      </c>
      <c r="B67" s="14" t="s">
        <v>148</v>
      </c>
      <c r="C67" s="32" t="n">
        <v>31526</v>
      </c>
      <c r="D67" s="13" t="s">
        <v>149</v>
      </c>
      <c r="E67" s="30" t="n">
        <v>33.75</v>
      </c>
      <c r="F67" s="31" t="n">
        <f aca="false">RANK(E67,$E$7:$E$133)</f>
        <v>123</v>
      </c>
      <c r="G67" s="0"/>
      <c r="H67" s="0"/>
    </row>
    <row r="68" customFormat="false" ht="17.4" hidden="false" customHeight="false" outlineLevel="0" collapsed="false">
      <c r="A68" s="19" t="n">
        <v>299</v>
      </c>
      <c r="B68" s="14" t="s">
        <v>150</v>
      </c>
      <c r="C68" s="32" t="n">
        <v>32325</v>
      </c>
      <c r="D68" s="13" t="s">
        <v>151</v>
      </c>
      <c r="E68" s="30" t="n">
        <v>42.75</v>
      </c>
      <c r="F68" s="31" t="n">
        <f aca="false">RANK(E68,$E$7:$E$133)</f>
        <v>83</v>
      </c>
      <c r="G68" s="0"/>
      <c r="H68" s="0"/>
    </row>
    <row r="69" customFormat="false" ht="17.4" hidden="false" customHeight="false" outlineLevel="0" collapsed="false">
      <c r="A69" s="19" t="n">
        <v>304</v>
      </c>
      <c r="B69" s="14" t="s">
        <v>152</v>
      </c>
      <c r="C69" s="32" t="n">
        <v>32631</v>
      </c>
      <c r="D69" s="13" t="s">
        <v>153</v>
      </c>
      <c r="E69" s="30" t="n">
        <v>46.5</v>
      </c>
      <c r="F69" s="31" t="n">
        <f aca="false">RANK(E69,$E$7:$E$133)</f>
        <v>51</v>
      </c>
      <c r="G69" s="0"/>
      <c r="H69" s="0"/>
    </row>
    <row r="70" customFormat="false" ht="17.4" hidden="false" customHeight="false" outlineLevel="0" collapsed="false">
      <c r="A70" s="19" t="n">
        <v>316</v>
      </c>
      <c r="B70" s="14" t="s">
        <v>154</v>
      </c>
      <c r="C70" s="32" t="n">
        <v>31457</v>
      </c>
      <c r="D70" s="13" t="s">
        <v>155</v>
      </c>
      <c r="E70" s="30" t="n">
        <v>53.75</v>
      </c>
      <c r="F70" s="31" t="n">
        <f aca="false">RANK(E70,$E$7:$E$133)</f>
        <v>14</v>
      </c>
      <c r="G70" s="0"/>
      <c r="H70" s="0"/>
    </row>
    <row r="71" customFormat="false" ht="17.4" hidden="false" customHeight="false" outlineLevel="0" collapsed="false">
      <c r="A71" s="19" t="n">
        <v>326</v>
      </c>
      <c r="B71" s="14" t="s">
        <v>158</v>
      </c>
      <c r="C71" s="32" t="n">
        <v>28176</v>
      </c>
      <c r="D71" s="13" t="s">
        <v>159</v>
      </c>
      <c r="E71" s="30" t="n">
        <v>50.25</v>
      </c>
      <c r="F71" s="31" t="n">
        <f aca="false">RANK(E71,$E$7:$E$133)</f>
        <v>29</v>
      </c>
      <c r="G71" s="0"/>
      <c r="H71" s="0"/>
    </row>
    <row r="72" customFormat="false" ht="17.4" hidden="false" customHeight="false" outlineLevel="0" collapsed="false">
      <c r="A72" s="19" t="n">
        <v>337</v>
      </c>
      <c r="B72" s="14" t="s">
        <v>160</v>
      </c>
      <c r="C72" s="32" t="n">
        <v>31861</v>
      </c>
      <c r="D72" s="13" t="s">
        <v>161</v>
      </c>
      <c r="E72" s="30" t="n">
        <v>48.25</v>
      </c>
      <c r="F72" s="31" t="n">
        <f aca="false">RANK(E72,$E$7:$E$133)</f>
        <v>45</v>
      </c>
      <c r="G72" s="0"/>
      <c r="H72" s="0"/>
    </row>
    <row r="73" customFormat="false" ht="17.4" hidden="false" customHeight="false" outlineLevel="0" collapsed="false">
      <c r="A73" s="19" t="n">
        <v>350</v>
      </c>
      <c r="B73" s="14" t="s">
        <v>166</v>
      </c>
      <c r="C73" s="32" t="n">
        <v>28578</v>
      </c>
      <c r="D73" s="13" t="s">
        <v>167</v>
      </c>
      <c r="E73" s="30" t="n">
        <v>55.25</v>
      </c>
      <c r="F73" s="31" t="n">
        <f aca="false">RANK(E73,$E$7:$E$133)</f>
        <v>9</v>
      </c>
      <c r="G73" s="0"/>
      <c r="H73" s="0"/>
    </row>
    <row r="74" customFormat="false" ht="17.4" hidden="false" customHeight="false" outlineLevel="0" collapsed="false">
      <c r="A74" s="19" t="n">
        <v>355</v>
      </c>
      <c r="B74" s="14" t="s">
        <v>168</v>
      </c>
      <c r="C74" s="32" t="n">
        <v>31612</v>
      </c>
      <c r="D74" s="13" t="s">
        <v>169</v>
      </c>
      <c r="E74" s="30" t="n">
        <v>45.25</v>
      </c>
      <c r="F74" s="31" t="n">
        <f aca="false">RANK(E74,$E$7:$E$133)</f>
        <v>58</v>
      </c>
      <c r="G74" s="0"/>
      <c r="H74" s="0"/>
    </row>
    <row r="75" customFormat="false" ht="17.4" hidden="false" customHeight="false" outlineLevel="0" collapsed="false">
      <c r="A75" s="19" t="n">
        <v>358</v>
      </c>
      <c r="B75" s="14" t="s">
        <v>170</v>
      </c>
      <c r="C75" s="32" t="n">
        <v>31778</v>
      </c>
      <c r="D75" s="13" t="s">
        <v>171</v>
      </c>
      <c r="E75" s="30" t="n">
        <v>34.75</v>
      </c>
      <c r="F75" s="31" t="n">
        <f aca="false">RANK(E75,$E$7:$E$133)</f>
        <v>120</v>
      </c>
      <c r="G75" s="0"/>
      <c r="H75" s="0"/>
    </row>
    <row r="76" customFormat="false" ht="17.4" hidden="false" customHeight="false" outlineLevel="0" collapsed="false">
      <c r="A76" s="19" t="n">
        <v>362</v>
      </c>
      <c r="B76" s="14" t="s">
        <v>172</v>
      </c>
      <c r="C76" s="32" t="n">
        <v>28491</v>
      </c>
      <c r="D76" s="13" t="s">
        <v>173</v>
      </c>
      <c r="E76" s="30" t="n">
        <v>59</v>
      </c>
      <c r="F76" s="31" t="n">
        <f aca="false">RANK(E76,$E$7:$E$133)</f>
        <v>2</v>
      </c>
      <c r="G76" s="0"/>
      <c r="H76" s="0"/>
    </row>
    <row r="77" customFormat="false" ht="17.4" hidden="false" customHeight="false" outlineLevel="0" collapsed="false">
      <c r="A77" s="19" t="n">
        <v>363</v>
      </c>
      <c r="B77" s="14" t="s">
        <v>174</v>
      </c>
      <c r="C77" s="32" t="n">
        <v>30525</v>
      </c>
      <c r="D77" s="13" t="s">
        <v>175</v>
      </c>
      <c r="E77" s="30" t="n">
        <v>50</v>
      </c>
      <c r="F77" s="31" t="n">
        <f aca="false">RANK(E77,$E$7:$E$133)</f>
        <v>32</v>
      </c>
      <c r="G77" s="0"/>
      <c r="H77" s="0"/>
    </row>
    <row r="78" customFormat="false" ht="17.4" hidden="false" customHeight="false" outlineLevel="0" collapsed="false">
      <c r="A78" s="19" t="n">
        <v>374</v>
      </c>
      <c r="B78" s="14" t="s">
        <v>176</v>
      </c>
      <c r="C78" s="32" t="n">
        <v>32633</v>
      </c>
      <c r="D78" s="13" t="s">
        <v>177</v>
      </c>
      <c r="E78" s="30" t="n">
        <v>43.75</v>
      </c>
      <c r="F78" s="31" t="n">
        <f aca="false">RANK(E78,$E$7:$E$133)</f>
        <v>71</v>
      </c>
      <c r="G78" s="0"/>
      <c r="H78" s="0"/>
    </row>
    <row r="79" customFormat="false" ht="17.4" hidden="false" customHeight="false" outlineLevel="0" collapsed="false">
      <c r="A79" s="19" t="n">
        <v>375</v>
      </c>
      <c r="B79" s="14" t="s">
        <v>178</v>
      </c>
      <c r="C79" s="32" t="n">
        <v>31768</v>
      </c>
      <c r="D79" s="13" t="s">
        <v>179</v>
      </c>
      <c r="E79" s="30" t="n">
        <v>50</v>
      </c>
      <c r="F79" s="31" t="n">
        <f aca="false">RANK(E79,$E$7:$E$133)</f>
        <v>32</v>
      </c>
      <c r="G79" s="0"/>
      <c r="H79" s="0"/>
    </row>
    <row r="80" customFormat="false" ht="17.4" hidden="false" customHeight="false" outlineLevel="0" collapsed="false">
      <c r="A80" s="19" t="n">
        <v>382</v>
      </c>
      <c r="B80" s="14" t="s">
        <v>180</v>
      </c>
      <c r="C80" s="32" t="n">
        <v>31779</v>
      </c>
      <c r="D80" s="13" t="s">
        <v>181</v>
      </c>
      <c r="E80" s="30" t="n">
        <v>35.25</v>
      </c>
      <c r="F80" s="31" t="n">
        <f aca="false">RANK(E80,$E$7:$E$133)</f>
        <v>119</v>
      </c>
      <c r="G80" s="0"/>
      <c r="H80" s="0"/>
    </row>
    <row r="81" customFormat="false" ht="17.4" hidden="false" customHeight="false" outlineLevel="0" collapsed="false">
      <c r="A81" s="19" t="n">
        <v>385</v>
      </c>
      <c r="B81" s="14" t="s">
        <v>182</v>
      </c>
      <c r="C81" s="32" t="n">
        <v>31522</v>
      </c>
      <c r="D81" s="13" t="s">
        <v>183</v>
      </c>
      <c r="E81" s="30" t="n">
        <v>40.75</v>
      </c>
      <c r="F81" s="31" t="n">
        <f aca="false">RANK(E81,$E$7:$E$133)</f>
        <v>94</v>
      </c>
      <c r="G81" s="0"/>
      <c r="H81" s="0"/>
    </row>
    <row r="82" customFormat="false" ht="17.4" hidden="false" customHeight="false" outlineLevel="0" collapsed="false">
      <c r="A82" s="19" t="n">
        <v>391</v>
      </c>
      <c r="B82" s="14" t="s">
        <v>184</v>
      </c>
      <c r="C82" s="32" t="n">
        <v>32182</v>
      </c>
      <c r="D82" s="13" t="s">
        <v>185</v>
      </c>
      <c r="E82" s="30" t="n">
        <v>46.25</v>
      </c>
      <c r="F82" s="31" t="n">
        <f aca="false">RANK(E82,$E$7:$E$133)</f>
        <v>53</v>
      </c>
      <c r="G82" s="0"/>
      <c r="H82" s="0"/>
    </row>
    <row r="83" customFormat="false" ht="17.4" hidden="false" customHeight="false" outlineLevel="0" collapsed="false">
      <c r="A83" s="19" t="n">
        <v>393</v>
      </c>
      <c r="B83" s="14" t="s">
        <v>187</v>
      </c>
      <c r="C83" s="32" t="n">
        <v>32451</v>
      </c>
      <c r="D83" s="13" t="s">
        <v>188</v>
      </c>
      <c r="E83" s="30" t="n">
        <v>43</v>
      </c>
      <c r="F83" s="31" t="n">
        <f aca="false">RANK(E83,$E$7:$E$133)</f>
        <v>80</v>
      </c>
      <c r="G83" s="0"/>
      <c r="H83" s="0"/>
    </row>
    <row r="84" customFormat="false" ht="17.4" hidden="false" customHeight="false" outlineLevel="0" collapsed="false">
      <c r="A84" s="19" t="n">
        <v>395</v>
      </c>
      <c r="B84" s="14" t="s">
        <v>189</v>
      </c>
      <c r="C84" s="32" t="n">
        <v>31715</v>
      </c>
      <c r="D84" s="13" t="s">
        <v>190</v>
      </c>
      <c r="E84" s="30" t="n">
        <v>46</v>
      </c>
      <c r="F84" s="31" t="n">
        <f aca="false">RANK(E84,$E$7:$E$133)</f>
        <v>54</v>
      </c>
      <c r="G84" s="0"/>
      <c r="H84" s="0"/>
    </row>
    <row r="85" customFormat="false" ht="17.4" hidden="false" customHeight="false" outlineLevel="0" collapsed="false">
      <c r="A85" s="19" t="n">
        <v>396</v>
      </c>
      <c r="B85" s="14" t="s">
        <v>191</v>
      </c>
      <c r="C85" s="32" t="n">
        <v>32448</v>
      </c>
      <c r="D85" s="13" t="s">
        <v>192</v>
      </c>
      <c r="E85" s="30" t="n">
        <v>40.25</v>
      </c>
      <c r="F85" s="31" t="n">
        <f aca="false">RANK(E85,$E$7:$E$133)</f>
        <v>98</v>
      </c>
      <c r="G85" s="0"/>
      <c r="H85" s="0"/>
    </row>
    <row r="86" customFormat="false" ht="17.4" hidden="false" customHeight="false" outlineLevel="0" collapsed="false">
      <c r="A86" s="19" t="n">
        <v>400</v>
      </c>
      <c r="B86" s="14" t="s">
        <v>195</v>
      </c>
      <c r="C86" s="32" t="n">
        <v>32100</v>
      </c>
      <c r="D86" s="13" t="s">
        <v>196</v>
      </c>
      <c r="E86" s="30" t="n">
        <v>45.75</v>
      </c>
      <c r="F86" s="31" t="n">
        <f aca="false">RANK(E86,$E$7:$E$133)</f>
        <v>55</v>
      </c>
      <c r="G86" s="0"/>
      <c r="H86" s="0"/>
    </row>
    <row r="87" customFormat="false" ht="17.4" hidden="false" customHeight="false" outlineLevel="0" collapsed="false">
      <c r="A87" s="19" t="n">
        <v>403</v>
      </c>
      <c r="B87" s="14" t="s">
        <v>197</v>
      </c>
      <c r="C87" s="32" t="n">
        <v>31904</v>
      </c>
      <c r="D87" s="13" t="s">
        <v>198</v>
      </c>
      <c r="E87" s="30" t="n">
        <v>40.5</v>
      </c>
      <c r="F87" s="31" t="n">
        <f aca="false">RANK(E87,$E$7:$E$133)</f>
        <v>96</v>
      </c>
      <c r="G87" s="0"/>
      <c r="H87" s="0"/>
    </row>
    <row r="88" customFormat="false" ht="17.4" hidden="false" customHeight="false" outlineLevel="0" collapsed="false">
      <c r="A88" s="19" t="n">
        <v>413</v>
      </c>
      <c r="B88" s="14" t="s">
        <v>199</v>
      </c>
      <c r="C88" s="32" t="n">
        <v>32143</v>
      </c>
      <c r="D88" s="13" t="s">
        <v>200</v>
      </c>
      <c r="E88" s="30" t="n">
        <v>33.25</v>
      </c>
      <c r="F88" s="31" t="n">
        <f aca="false">RANK(E88,$E$7:$E$133)</f>
        <v>124</v>
      </c>
      <c r="G88" s="0"/>
      <c r="H88" s="0"/>
    </row>
    <row r="89" customFormat="false" ht="17.4" hidden="false" customHeight="false" outlineLevel="0" collapsed="false">
      <c r="A89" s="19" t="n">
        <v>415</v>
      </c>
      <c r="B89" s="14" t="s">
        <v>201</v>
      </c>
      <c r="C89" s="32" t="n">
        <v>31413</v>
      </c>
      <c r="D89" s="13" t="s">
        <v>202</v>
      </c>
      <c r="E89" s="30" t="n">
        <v>43.5</v>
      </c>
      <c r="F89" s="31" t="n">
        <f aca="false">RANK(E89,$E$7:$E$133)</f>
        <v>74</v>
      </c>
      <c r="G89" s="0"/>
      <c r="H89" s="0"/>
    </row>
    <row r="90" customFormat="false" ht="17.4" hidden="false" customHeight="false" outlineLevel="0" collapsed="false">
      <c r="A90" s="19" t="n">
        <v>417</v>
      </c>
      <c r="B90" s="14" t="s">
        <v>203</v>
      </c>
      <c r="C90" s="32" t="n">
        <v>32874</v>
      </c>
      <c r="D90" s="13" t="s">
        <v>204</v>
      </c>
      <c r="E90" s="30" t="n">
        <v>53.75</v>
      </c>
      <c r="F90" s="31" t="n">
        <f aca="false">RANK(E90,$E$7:$E$133)</f>
        <v>14</v>
      </c>
      <c r="G90" s="0"/>
      <c r="H90" s="0"/>
    </row>
    <row r="91" customFormat="false" ht="17.4" hidden="false" customHeight="false" outlineLevel="0" collapsed="false">
      <c r="A91" s="19" t="n">
        <v>422</v>
      </c>
      <c r="B91" s="14" t="s">
        <v>205</v>
      </c>
      <c r="C91" s="32" t="n">
        <v>32314</v>
      </c>
      <c r="D91" s="13" t="s">
        <v>206</v>
      </c>
      <c r="E91" s="30" t="n">
        <v>40</v>
      </c>
      <c r="F91" s="31" t="n">
        <f aca="false">RANK(E91,$E$7:$E$133)</f>
        <v>103</v>
      </c>
      <c r="G91" s="0"/>
      <c r="H91" s="0"/>
    </row>
    <row r="92" customFormat="false" ht="17.4" hidden="false" customHeight="false" outlineLevel="0" collapsed="false">
      <c r="A92" s="19" t="n">
        <v>429</v>
      </c>
      <c r="B92" s="14" t="s">
        <v>207</v>
      </c>
      <c r="C92" s="32" t="n">
        <v>33239</v>
      </c>
      <c r="D92" s="13" t="s">
        <v>208</v>
      </c>
      <c r="E92" s="30" t="n">
        <v>49.5</v>
      </c>
      <c r="F92" s="31" t="n">
        <f aca="false">RANK(E92,$E$7:$E$133)</f>
        <v>37</v>
      </c>
      <c r="G92" s="0"/>
      <c r="H92" s="0"/>
    </row>
    <row r="93" customFormat="false" ht="17.4" hidden="false" customHeight="false" outlineLevel="0" collapsed="false">
      <c r="A93" s="19" t="n">
        <v>431</v>
      </c>
      <c r="B93" s="14" t="s">
        <v>209</v>
      </c>
      <c r="C93" s="32" t="n">
        <v>31799</v>
      </c>
      <c r="D93" s="13" t="s">
        <v>210</v>
      </c>
      <c r="E93" s="30" t="n">
        <v>36.25</v>
      </c>
      <c r="F93" s="31" t="n">
        <f aca="false">RANK(E93,$E$7:$E$133)</f>
        <v>115</v>
      </c>
      <c r="G93" s="0"/>
      <c r="H93" s="0"/>
    </row>
    <row r="94" customFormat="false" ht="17.4" hidden="false" customHeight="false" outlineLevel="0" collapsed="false">
      <c r="A94" s="19" t="n">
        <v>432</v>
      </c>
      <c r="B94" s="14" t="s">
        <v>211</v>
      </c>
      <c r="C94" s="32" t="n">
        <v>31634</v>
      </c>
      <c r="D94" s="13" t="s">
        <v>212</v>
      </c>
      <c r="E94" s="30" t="n">
        <v>55</v>
      </c>
      <c r="F94" s="31" t="n">
        <f aca="false">RANK(E94,$E$7:$E$133)</f>
        <v>11</v>
      </c>
      <c r="G94" s="0"/>
      <c r="H94" s="0"/>
    </row>
    <row r="95" customFormat="false" ht="17.4" hidden="false" customHeight="false" outlineLevel="0" collapsed="false">
      <c r="A95" s="19" t="n">
        <v>437</v>
      </c>
      <c r="B95" s="14" t="s">
        <v>213</v>
      </c>
      <c r="C95" s="32" t="n">
        <v>31644</v>
      </c>
      <c r="D95" s="13" t="s">
        <v>214</v>
      </c>
      <c r="E95" s="30" t="n">
        <v>43.75</v>
      </c>
      <c r="F95" s="31" t="n">
        <f aca="false">RANK(E95,$E$7:$E$133)</f>
        <v>71</v>
      </c>
      <c r="G95" s="0"/>
      <c r="H95" s="0"/>
    </row>
    <row r="96" customFormat="false" ht="17.4" hidden="false" customHeight="false" outlineLevel="0" collapsed="false">
      <c r="A96" s="19" t="n">
        <v>444</v>
      </c>
      <c r="B96" s="14" t="s">
        <v>215</v>
      </c>
      <c r="C96" s="32" t="n">
        <v>31762</v>
      </c>
      <c r="D96" s="13" t="s">
        <v>216</v>
      </c>
      <c r="E96" s="30" t="n">
        <v>50.75</v>
      </c>
      <c r="F96" s="31" t="n">
        <f aca="false">RANK(E96,$E$7:$E$133)</f>
        <v>26</v>
      </c>
      <c r="G96" s="0"/>
      <c r="H96" s="0"/>
    </row>
    <row r="97" customFormat="false" ht="17.4" hidden="false" customHeight="false" outlineLevel="0" collapsed="false">
      <c r="A97" s="19" t="n">
        <v>461</v>
      </c>
      <c r="B97" s="14" t="s">
        <v>193</v>
      </c>
      <c r="C97" s="32" t="n">
        <v>27760</v>
      </c>
      <c r="D97" s="13" t="s">
        <v>194</v>
      </c>
      <c r="E97" s="30" t="n">
        <v>37.5</v>
      </c>
      <c r="F97" s="31" t="n">
        <f aca="false">RANK(E97,$E$7:$E$133)</f>
        <v>112</v>
      </c>
      <c r="G97" s="0"/>
      <c r="H97" s="0"/>
    </row>
    <row r="98" customFormat="false" ht="17.4" hidden="false" customHeight="false" outlineLevel="0" collapsed="false">
      <c r="A98" s="19" t="n">
        <v>462</v>
      </c>
      <c r="B98" s="14" t="s">
        <v>219</v>
      </c>
      <c r="C98" s="32" t="n">
        <v>29443</v>
      </c>
      <c r="D98" s="13" t="s">
        <v>220</v>
      </c>
      <c r="E98" s="30" t="n">
        <v>40.25</v>
      </c>
      <c r="F98" s="31" t="n">
        <f aca="false">RANK(E98,$E$7:$E$133)</f>
        <v>98</v>
      </c>
      <c r="G98" s="0"/>
      <c r="H98" s="0"/>
    </row>
    <row r="99" customFormat="false" ht="17.4" hidden="false" customHeight="false" outlineLevel="0" collapsed="false">
      <c r="A99" s="19" t="n">
        <v>464</v>
      </c>
      <c r="B99" s="14" t="s">
        <v>223</v>
      </c>
      <c r="C99" s="32" t="n">
        <v>30174</v>
      </c>
      <c r="D99" s="13" t="s">
        <v>224</v>
      </c>
      <c r="E99" s="30" t="n">
        <v>52</v>
      </c>
      <c r="F99" s="31" t="n">
        <f aca="false">RANK(E99,$E$7:$E$133)</f>
        <v>22</v>
      </c>
      <c r="G99" s="0"/>
      <c r="H99" s="0"/>
    </row>
    <row r="100" customFormat="false" ht="17.4" hidden="false" customHeight="false" outlineLevel="0" collapsed="false">
      <c r="A100" s="19" t="n">
        <v>465</v>
      </c>
      <c r="B100" s="14" t="s">
        <v>225</v>
      </c>
      <c r="C100" s="32" t="n">
        <v>32169</v>
      </c>
      <c r="D100" s="13" t="s">
        <v>226</v>
      </c>
      <c r="E100" s="30" t="n">
        <v>47.5</v>
      </c>
      <c r="F100" s="31" t="n">
        <f aca="false">RANK(E100,$E$7:$E$133)</f>
        <v>49</v>
      </c>
      <c r="G100" s="0"/>
      <c r="H100" s="0"/>
    </row>
    <row r="101" customFormat="false" ht="17.4" hidden="false" customHeight="false" outlineLevel="0" collapsed="false">
      <c r="A101" s="19" t="n">
        <v>469</v>
      </c>
      <c r="B101" s="14" t="s">
        <v>227</v>
      </c>
      <c r="C101" s="32" t="n">
        <v>31940</v>
      </c>
      <c r="D101" s="13" t="s">
        <v>228</v>
      </c>
      <c r="E101" s="30" t="n">
        <v>41.75</v>
      </c>
      <c r="F101" s="31" t="n">
        <f aca="false">RANK(E101,$E$7:$E$133)</f>
        <v>88</v>
      </c>
      <c r="G101" s="0"/>
      <c r="H101" s="0"/>
    </row>
    <row r="102" customFormat="false" ht="17.4" hidden="false" customHeight="false" outlineLevel="0" collapsed="false">
      <c r="A102" s="19" t="n">
        <v>471</v>
      </c>
      <c r="B102" s="14" t="s">
        <v>229</v>
      </c>
      <c r="C102" s="32" t="n">
        <v>31998</v>
      </c>
      <c r="D102" s="13" t="s">
        <v>230</v>
      </c>
      <c r="E102" s="30" t="n">
        <v>42</v>
      </c>
      <c r="F102" s="31" t="n">
        <f aca="false">RANK(E102,$E$7:$E$133)</f>
        <v>84</v>
      </c>
      <c r="G102" s="0"/>
      <c r="H102" s="0"/>
    </row>
    <row r="103" customFormat="false" ht="17.4" hidden="false" customHeight="false" outlineLevel="0" collapsed="false">
      <c r="A103" s="19" t="n">
        <v>472</v>
      </c>
      <c r="B103" s="14" t="s">
        <v>231</v>
      </c>
      <c r="C103" s="32" t="n">
        <v>30761</v>
      </c>
      <c r="D103" s="13" t="s">
        <v>232</v>
      </c>
      <c r="E103" s="30" t="n">
        <v>41.75</v>
      </c>
      <c r="F103" s="31" t="n">
        <f aca="false">RANK(E103,$E$7:$E$133)</f>
        <v>88</v>
      </c>
      <c r="G103" s="0"/>
      <c r="H103" s="0"/>
    </row>
    <row r="104" customFormat="false" ht="17.4" hidden="false" customHeight="false" outlineLevel="0" collapsed="false">
      <c r="A104" s="19" t="n">
        <v>484</v>
      </c>
      <c r="B104" s="14" t="s">
        <v>233</v>
      </c>
      <c r="C104" s="32" t="n">
        <v>28708</v>
      </c>
      <c r="D104" s="13" t="s">
        <v>234</v>
      </c>
      <c r="E104" s="30" t="n">
        <v>46.5</v>
      </c>
      <c r="F104" s="31" t="n">
        <f aca="false">RANK(E104,$E$7:$E$133)</f>
        <v>51</v>
      </c>
      <c r="G104" s="0"/>
      <c r="H104" s="0"/>
    </row>
    <row r="105" customFormat="false" ht="17.4" hidden="false" customHeight="false" outlineLevel="0" collapsed="false">
      <c r="A105" s="19" t="n">
        <v>486</v>
      </c>
      <c r="B105" s="14" t="s">
        <v>237</v>
      </c>
      <c r="C105" s="32" t="n">
        <v>30987</v>
      </c>
      <c r="D105" s="13" t="s">
        <v>238</v>
      </c>
      <c r="E105" s="30" t="n">
        <v>32</v>
      </c>
      <c r="F105" s="31" t="n">
        <f aca="false">RANK(E105,$E$7:$E$133)</f>
        <v>126</v>
      </c>
      <c r="G105" s="0"/>
      <c r="H105" s="0"/>
    </row>
    <row r="106" customFormat="false" ht="17.4" hidden="false" customHeight="false" outlineLevel="0" collapsed="false">
      <c r="A106" s="19" t="n">
        <v>493</v>
      </c>
      <c r="B106" s="14" t="s">
        <v>239</v>
      </c>
      <c r="C106" s="32" t="n">
        <v>32139</v>
      </c>
      <c r="D106" s="13" t="s">
        <v>240</v>
      </c>
      <c r="E106" s="30" t="n">
        <v>52</v>
      </c>
      <c r="F106" s="31" t="n">
        <f aca="false">RANK(E106,$E$7:$E$133)</f>
        <v>22</v>
      </c>
      <c r="G106" s="0"/>
      <c r="H106" s="0"/>
    </row>
    <row r="107" customFormat="false" ht="17.4" hidden="false" customHeight="false" outlineLevel="0" collapsed="false">
      <c r="A107" s="19" t="n">
        <v>494</v>
      </c>
      <c r="B107" s="14" t="s">
        <v>241</v>
      </c>
      <c r="C107" s="32" t="n">
        <v>31849</v>
      </c>
      <c r="D107" s="13" t="s">
        <v>242</v>
      </c>
      <c r="E107" s="30" t="n">
        <v>43.75</v>
      </c>
      <c r="F107" s="31" t="n">
        <f aca="false">RANK(E107,$E$7:$E$133)</f>
        <v>71</v>
      </c>
      <c r="G107" s="0"/>
      <c r="H107" s="0"/>
    </row>
    <row r="108" customFormat="false" ht="17.4" hidden="false" customHeight="false" outlineLevel="0" collapsed="false">
      <c r="A108" s="19" t="n">
        <v>498</v>
      </c>
      <c r="B108" s="14" t="s">
        <v>246</v>
      </c>
      <c r="C108" s="32" t="n">
        <v>31413</v>
      </c>
      <c r="D108" s="13" t="s">
        <v>247</v>
      </c>
      <c r="E108" s="30" t="n">
        <v>34</v>
      </c>
      <c r="F108" s="31" t="n">
        <f aca="false">RANK(E108,$E$7:$E$133)</f>
        <v>121</v>
      </c>
      <c r="G108" s="0"/>
      <c r="H108" s="0"/>
    </row>
    <row r="109" customFormat="false" ht="17.4" hidden="false" customHeight="false" outlineLevel="0" collapsed="false">
      <c r="A109" s="19" t="n">
        <v>499</v>
      </c>
      <c r="B109" s="14" t="s">
        <v>248</v>
      </c>
      <c r="C109" s="32" t="n">
        <v>27030</v>
      </c>
      <c r="D109" s="13" t="s">
        <v>249</v>
      </c>
      <c r="E109" s="30" t="n">
        <v>44.75</v>
      </c>
      <c r="F109" s="31" t="n">
        <f aca="false">RANK(E109,$E$7:$E$133)</f>
        <v>64</v>
      </c>
      <c r="G109" s="0"/>
      <c r="H109" s="0"/>
    </row>
    <row r="110" customFormat="false" ht="17.4" hidden="false" customHeight="false" outlineLevel="0" collapsed="false">
      <c r="A110" s="19" t="n">
        <v>508</v>
      </c>
      <c r="B110" s="14" t="s">
        <v>250</v>
      </c>
      <c r="C110" s="32" t="n">
        <v>32125</v>
      </c>
      <c r="D110" s="13" t="s">
        <v>251</v>
      </c>
      <c r="E110" s="30" t="n">
        <v>42</v>
      </c>
      <c r="F110" s="31" t="n">
        <f aca="false">RANK(E110,$E$7:$E$133)</f>
        <v>84</v>
      </c>
      <c r="G110" s="0"/>
      <c r="H110" s="0"/>
    </row>
    <row r="111" customFormat="false" ht="17.4" hidden="false" customHeight="false" outlineLevel="0" collapsed="false">
      <c r="A111" s="19" t="n">
        <v>509</v>
      </c>
      <c r="B111" s="14" t="s">
        <v>252</v>
      </c>
      <c r="C111" s="32" t="n">
        <v>31382</v>
      </c>
      <c r="D111" s="13" t="s">
        <v>253</v>
      </c>
      <c r="E111" s="30" t="n">
        <v>48.75</v>
      </c>
      <c r="F111" s="31" t="n">
        <f aca="false">RANK(E111,$E$7:$E$133)</f>
        <v>42</v>
      </c>
      <c r="G111" s="0"/>
      <c r="H111" s="0"/>
    </row>
    <row r="112" customFormat="false" ht="17.4" hidden="false" customHeight="false" outlineLevel="0" collapsed="false">
      <c r="A112" s="19" t="n">
        <v>517</v>
      </c>
      <c r="B112" s="14" t="s">
        <v>254</v>
      </c>
      <c r="C112" s="32" t="n">
        <v>32828</v>
      </c>
      <c r="D112" s="13" t="s">
        <v>255</v>
      </c>
      <c r="E112" s="30" t="n">
        <v>50.75</v>
      </c>
      <c r="F112" s="31" t="n">
        <f aca="false">RANK(E112,$E$7:$E$133)</f>
        <v>26</v>
      </c>
      <c r="G112" s="0"/>
      <c r="H112" s="0"/>
    </row>
    <row r="113" customFormat="false" ht="17.4" hidden="false" customHeight="false" outlineLevel="0" collapsed="false">
      <c r="A113" s="19" t="n">
        <v>518</v>
      </c>
      <c r="B113" s="14" t="s">
        <v>256</v>
      </c>
      <c r="C113" s="32" t="n">
        <v>31778</v>
      </c>
      <c r="D113" s="13" t="s">
        <v>257</v>
      </c>
      <c r="E113" s="30" t="n">
        <v>45.75</v>
      </c>
      <c r="F113" s="31" t="n">
        <f aca="false">RANK(E113,$E$7:$E$133)</f>
        <v>55</v>
      </c>
      <c r="G113" s="0"/>
      <c r="H113" s="0"/>
    </row>
    <row r="114" customFormat="false" ht="17.4" hidden="false" customHeight="false" outlineLevel="0" collapsed="false">
      <c r="A114" s="19" t="n">
        <v>520</v>
      </c>
      <c r="B114" s="14" t="s">
        <v>258</v>
      </c>
      <c r="C114" s="32" t="n">
        <v>32444</v>
      </c>
      <c r="D114" s="13" t="s">
        <v>259</v>
      </c>
      <c r="E114" s="30" t="n">
        <v>52.25</v>
      </c>
      <c r="F114" s="31" t="n">
        <f aca="false">RANK(E114,$E$7:$E$133)</f>
        <v>21</v>
      </c>
      <c r="G114" s="0"/>
      <c r="H114" s="0"/>
    </row>
    <row r="115" customFormat="false" ht="17.4" hidden="false" customHeight="false" outlineLevel="0" collapsed="false">
      <c r="A115" s="19" t="n">
        <v>525</v>
      </c>
      <c r="B115" s="14" t="s">
        <v>260</v>
      </c>
      <c r="C115" s="32" t="n">
        <v>31696</v>
      </c>
      <c r="D115" s="13" t="s">
        <v>261</v>
      </c>
      <c r="E115" s="30" t="n">
        <v>38.75</v>
      </c>
      <c r="F115" s="31" t="n">
        <f aca="false">RANK(E115,$E$7:$E$133)</f>
        <v>107</v>
      </c>
      <c r="G115" s="0"/>
      <c r="H115" s="0"/>
    </row>
    <row r="116" customFormat="false" ht="17.4" hidden="false" customHeight="false" outlineLevel="0" collapsed="false">
      <c r="A116" s="19" t="n">
        <v>526</v>
      </c>
      <c r="B116" s="14" t="s">
        <v>262</v>
      </c>
      <c r="C116" s="32" t="n">
        <v>31933</v>
      </c>
      <c r="D116" s="13" t="s">
        <v>263</v>
      </c>
      <c r="E116" s="30" t="n">
        <v>31.5</v>
      </c>
      <c r="F116" s="31" t="n">
        <f aca="false">RANK(E116,$E$7:$E$133)</f>
        <v>127</v>
      </c>
      <c r="G116" s="0"/>
      <c r="H116" s="0"/>
    </row>
    <row r="117" customFormat="false" ht="17.4" hidden="false" customHeight="false" outlineLevel="0" collapsed="false">
      <c r="A117" s="19" t="n">
        <v>529</v>
      </c>
      <c r="B117" s="14" t="s">
        <v>264</v>
      </c>
      <c r="C117" s="32" t="n">
        <v>32201</v>
      </c>
      <c r="D117" s="13" t="s">
        <v>265</v>
      </c>
      <c r="E117" s="30" t="n">
        <v>49.75</v>
      </c>
      <c r="F117" s="31" t="n">
        <f aca="false">RANK(E117,$E$7:$E$133)</f>
        <v>36</v>
      </c>
      <c r="G117" s="0"/>
      <c r="H117" s="0"/>
    </row>
    <row r="118" customFormat="false" ht="17.4" hidden="false" customHeight="false" outlineLevel="0" collapsed="false">
      <c r="A118" s="19" t="n">
        <v>546</v>
      </c>
      <c r="B118" s="14" t="s">
        <v>268</v>
      </c>
      <c r="C118" s="32" t="n">
        <v>31612</v>
      </c>
      <c r="D118" s="13" t="s">
        <v>269</v>
      </c>
      <c r="E118" s="30" t="n">
        <v>38.25</v>
      </c>
      <c r="F118" s="31" t="n">
        <f aca="false">RANK(E118,$E$7:$E$133)</f>
        <v>110</v>
      </c>
      <c r="G118" s="0"/>
      <c r="H118" s="0"/>
    </row>
    <row r="119" customFormat="false" ht="17.4" hidden="false" customHeight="false" outlineLevel="0" collapsed="false">
      <c r="A119" s="19" t="n">
        <v>550</v>
      </c>
      <c r="B119" s="14" t="s">
        <v>270</v>
      </c>
      <c r="C119" s="32" t="n">
        <v>31218</v>
      </c>
      <c r="D119" s="13" t="s">
        <v>271</v>
      </c>
      <c r="E119" s="30" t="n">
        <v>47.75</v>
      </c>
      <c r="F119" s="31" t="n">
        <f aca="false">RANK(E119,$E$7:$E$133)</f>
        <v>47</v>
      </c>
      <c r="G119" s="0"/>
      <c r="H119" s="0"/>
    </row>
    <row r="120" customFormat="false" ht="17.4" hidden="false" customHeight="false" outlineLevel="0" collapsed="false">
      <c r="A120" s="19" t="n">
        <v>553</v>
      </c>
      <c r="B120" s="14" t="s">
        <v>272</v>
      </c>
      <c r="C120" s="32" t="n">
        <v>31048</v>
      </c>
      <c r="D120" s="13" t="s">
        <v>273</v>
      </c>
      <c r="E120" s="30" t="n">
        <v>45.25</v>
      </c>
      <c r="F120" s="31" t="n">
        <f aca="false">RANK(E120,$E$7:$E$133)</f>
        <v>58</v>
      </c>
      <c r="G120" s="0"/>
      <c r="H120" s="0"/>
    </row>
    <row r="121" customFormat="false" ht="17.4" hidden="false" customHeight="false" outlineLevel="0" collapsed="false">
      <c r="A121" s="19" t="n">
        <v>556</v>
      </c>
      <c r="B121" s="14" t="s">
        <v>274</v>
      </c>
      <c r="C121" s="32" t="n">
        <v>31413</v>
      </c>
      <c r="D121" s="13" t="s">
        <v>275</v>
      </c>
      <c r="E121" s="30" t="n">
        <v>39.75</v>
      </c>
      <c r="F121" s="31" t="n">
        <f aca="false">RANK(E121,$E$7:$E$133)</f>
        <v>104</v>
      </c>
      <c r="G121" s="0"/>
      <c r="H121" s="0"/>
    </row>
    <row r="122" customFormat="false" ht="17.4" hidden="false" customHeight="false" outlineLevel="0" collapsed="false">
      <c r="A122" s="19" t="n">
        <v>560</v>
      </c>
      <c r="B122" s="14" t="s">
        <v>276</v>
      </c>
      <c r="C122" s="32" t="n">
        <v>31048</v>
      </c>
      <c r="D122" s="13" t="s">
        <v>277</v>
      </c>
      <c r="E122" s="30" t="n">
        <v>49.5</v>
      </c>
      <c r="F122" s="31" t="n">
        <f aca="false">RANK(E122,$E$7:$E$133)</f>
        <v>37</v>
      </c>
      <c r="G122" s="0"/>
      <c r="H122" s="0"/>
    </row>
    <row r="123" customFormat="false" ht="17.4" hidden="false" customHeight="false" outlineLevel="0" collapsed="false">
      <c r="A123" s="19" t="n">
        <v>561</v>
      </c>
      <c r="B123" s="14" t="s">
        <v>278</v>
      </c>
      <c r="C123" s="32" t="n">
        <v>26013</v>
      </c>
      <c r="D123" s="13" t="s">
        <v>279</v>
      </c>
      <c r="E123" s="30" t="n">
        <v>45.25</v>
      </c>
      <c r="F123" s="31" t="n">
        <f aca="false">RANK(E123,$E$7:$E$133)</f>
        <v>58</v>
      </c>
      <c r="G123" s="0"/>
      <c r="H123" s="0"/>
    </row>
    <row r="124" customFormat="false" ht="17.4" hidden="false" customHeight="false" outlineLevel="0" collapsed="false">
      <c r="A124" s="19" t="n">
        <v>562</v>
      </c>
      <c r="B124" s="14" t="s">
        <v>280</v>
      </c>
      <c r="C124" s="32" t="n">
        <v>26437</v>
      </c>
      <c r="D124" s="13" t="s">
        <v>281</v>
      </c>
      <c r="E124" s="30" t="n">
        <v>50</v>
      </c>
      <c r="F124" s="31" t="n">
        <f aca="false">RANK(E124,$E$7:$E$133)</f>
        <v>32</v>
      </c>
      <c r="G124" s="0"/>
      <c r="H124" s="0"/>
    </row>
    <row r="125" customFormat="false" ht="17.4" hidden="false" customHeight="false" outlineLevel="0" collapsed="false">
      <c r="A125" s="19" t="n">
        <v>564</v>
      </c>
      <c r="B125" s="14" t="s">
        <v>282</v>
      </c>
      <c r="C125" s="32" t="n">
        <v>31454</v>
      </c>
      <c r="D125" s="13" t="s">
        <v>283</v>
      </c>
      <c r="E125" s="30" t="n">
        <v>35.75</v>
      </c>
      <c r="F125" s="31" t="n">
        <f aca="false">RANK(E125,$E$7:$E$133)</f>
        <v>116</v>
      </c>
      <c r="G125" s="0"/>
      <c r="H125" s="0"/>
    </row>
    <row r="126" customFormat="false" ht="17.4" hidden="false" customHeight="false" outlineLevel="0" collapsed="false">
      <c r="A126" s="19" t="n">
        <v>574</v>
      </c>
      <c r="B126" s="14" t="s">
        <v>284</v>
      </c>
      <c r="C126" s="32" t="n">
        <v>31732</v>
      </c>
      <c r="D126" s="13" t="s">
        <v>285</v>
      </c>
      <c r="E126" s="30" t="n">
        <v>38.5</v>
      </c>
      <c r="F126" s="31" t="n">
        <f aca="false">RANK(E126,$E$7:$E$133)</f>
        <v>108</v>
      </c>
      <c r="G126" s="0"/>
      <c r="H126" s="0"/>
    </row>
    <row r="127" customFormat="false" ht="17.4" hidden="false" customHeight="false" outlineLevel="0" collapsed="false">
      <c r="A127" s="19" t="n">
        <v>583</v>
      </c>
      <c r="B127" s="14" t="s">
        <v>286</v>
      </c>
      <c r="C127" s="32" t="n">
        <v>31875</v>
      </c>
      <c r="D127" s="13" t="s">
        <v>287</v>
      </c>
      <c r="E127" s="30" t="n">
        <v>49.5</v>
      </c>
      <c r="F127" s="31" t="n">
        <f aca="false">RANK(E127,$E$7:$E$133)</f>
        <v>37</v>
      </c>
      <c r="G127" s="0"/>
      <c r="H127" s="0"/>
    </row>
    <row r="128" customFormat="false" ht="17.4" hidden="false" customHeight="false" outlineLevel="0" collapsed="false">
      <c r="A128" s="19" t="n">
        <v>584</v>
      </c>
      <c r="B128" s="14" t="s">
        <v>288</v>
      </c>
      <c r="C128" s="32" t="n">
        <v>32295</v>
      </c>
      <c r="D128" s="13" t="s">
        <v>289</v>
      </c>
      <c r="E128" s="30" t="n">
        <v>49.5</v>
      </c>
      <c r="F128" s="31" t="n">
        <f aca="false">RANK(E128,$E$7:$E$133)</f>
        <v>37</v>
      </c>
      <c r="G128" s="0"/>
      <c r="H128" s="0"/>
    </row>
    <row r="129" customFormat="false" ht="17.4" hidden="false" customHeight="false" outlineLevel="0" collapsed="false">
      <c r="A129" s="19" t="n">
        <v>588</v>
      </c>
      <c r="B129" s="14" t="s">
        <v>290</v>
      </c>
      <c r="C129" s="32" t="n">
        <v>32757</v>
      </c>
      <c r="D129" s="13" t="s">
        <v>291</v>
      </c>
      <c r="E129" s="30" t="n">
        <v>39.75</v>
      </c>
      <c r="F129" s="31" t="n">
        <f aca="false">RANK(E129,$E$7:$E$133)</f>
        <v>104</v>
      </c>
      <c r="G129" s="0"/>
      <c r="H129" s="0"/>
    </row>
    <row r="130" customFormat="false" ht="17.4" hidden="false" customHeight="false" outlineLevel="0" collapsed="false">
      <c r="A130" s="19" t="n">
        <v>589</v>
      </c>
      <c r="B130" s="14" t="s">
        <v>292</v>
      </c>
      <c r="C130" s="32" t="n">
        <v>30473</v>
      </c>
      <c r="D130" s="13" t="s">
        <v>293</v>
      </c>
      <c r="E130" s="30" t="n">
        <v>40.25</v>
      </c>
      <c r="F130" s="31" t="n">
        <f aca="false">RANK(E130,$E$7:$E$133)</f>
        <v>98</v>
      </c>
      <c r="G130" s="0"/>
      <c r="H130" s="0"/>
    </row>
    <row r="131" customFormat="false" ht="17.4" hidden="false" customHeight="false" outlineLevel="0" collapsed="false">
      <c r="A131" s="19" t="n">
        <v>601</v>
      </c>
      <c r="B131" s="14" t="s">
        <v>294</v>
      </c>
      <c r="C131" s="32" t="n">
        <v>28913</v>
      </c>
      <c r="D131" s="13" t="s">
        <v>305</v>
      </c>
      <c r="E131" s="30" t="n">
        <v>59.75</v>
      </c>
      <c r="F131" s="31" t="n">
        <f aca="false">RANK(E131,$E$7:$E$133)</f>
        <v>1</v>
      </c>
      <c r="G131" s="0"/>
      <c r="H131" s="0"/>
    </row>
    <row r="132" customFormat="false" ht="17.4" hidden="false" customHeight="false" outlineLevel="0" collapsed="false">
      <c r="A132" s="19" t="n">
        <v>602</v>
      </c>
      <c r="B132" s="14" t="s">
        <v>296</v>
      </c>
      <c r="C132" s="32" t="n">
        <v>31413</v>
      </c>
      <c r="D132" s="13" t="s">
        <v>297</v>
      </c>
      <c r="E132" s="30" t="n">
        <v>43.5</v>
      </c>
      <c r="F132" s="31" t="n">
        <f aca="false">RANK(E132,$E$7:$E$133)</f>
        <v>74</v>
      </c>
      <c r="G132" s="0"/>
      <c r="H132" s="0"/>
    </row>
    <row r="133" customFormat="false" ht="17.4" hidden="false" customHeight="false" outlineLevel="0" collapsed="false">
      <c r="A133" s="19" t="n">
        <v>605</v>
      </c>
      <c r="B133" s="14" t="s">
        <v>298</v>
      </c>
      <c r="C133" s="33" t="n">
        <v>32893</v>
      </c>
      <c r="D133" s="13" t="s">
        <v>299</v>
      </c>
      <c r="E133" s="30" t="n">
        <v>35.5</v>
      </c>
      <c r="F133" s="31" t="n">
        <f aca="false">RANK(E133,$E$7:$E$133)</f>
        <v>118</v>
      </c>
      <c r="G133" s="0"/>
      <c r="H133" s="0"/>
    </row>
  </sheetData>
  <mergeCells count="9">
    <mergeCell ref="B2:E2"/>
    <mergeCell ref="B3:E3"/>
    <mergeCell ref="B4:E4"/>
    <mergeCell ref="A5:A6"/>
    <mergeCell ref="B5:B6"/>
    <mergeCell ref="C5:C6"/>
    <mergeCell ref="D5:D6"/>
    <mergeCell ref="E5:E6"/>
    <mergeCell ref="F5:F6"/>
  </mergeCells>
  <conditionalFormatting sqref="D7:D133">
    <cfRule type="expression" priority="2" aboveAverage="0" equalAverage="0" bottom="0" percent="0" rank="0" text="" dxfId="16">
      <formula>AND(COUNTIF($D$7:$D$133,D7)&gt;1,NOT(ISBLANK(D7)))</formula>
    </cfRule>
    <cfRule type="expression" priority="3" aboveAverage="0" equalAverage="0" bottom="0" percent="0" rank="0" text="" dxfId="17">
      <formula>AND(COUNTIF($D$7:$D$133,D7)&gt;1,NOT(ISBLANK(D7)))</formula>
    </cfRule>
  </conditionalFormatting>
  <conditionalFormatting sqref="B7:B133">
    <cfRule type="expression" priority="4" aboveAverage="0" equalAverage="0" bottom="0" percent="0" rank="0" text="" dxfId="18">
      <formula>AND(COUNTIF($B$7:$B$133,B7)&gt;1,NOT(ISBLANK(B7)))</formula>
    </cfRule>
    <cfRule type="expression" priority="5" aboveAverage="0" equalAverage="0" bottom="0" percent="0" rank="0" text="" dxfId="19">
      <formula>AND(COUNTIF($B$7:$B$133,B7)&gt;1,NOT(ISBLANK(B7)))</formula>
    </cfRule>
  </conditionalFormatting>
  <conditionalFormatting sqref="D7:D133">
    <cfRule type="expression" priority="6" aboveAverage="0" equalAverage="0" bottom="0" percent="0" rank="0" text="" dxfId="20">
      <formula>AND(COUNTIF($D$7:$D$133,D7)&gt;1,NOT(ISBLANK(D7)))</formula>
    </cfRule>
    <cfRule type="expression" priority="7" aboveAverage="0" equalAverage="0" bottom="0" percent="0" rank="0" text="" dxfId="21">
      <formula>AND(COUNTIF($D$7:$D$133,D7)&gt;1,NOT(ISBLANK(D7)))</formula>
    </cfRule>
    <cfRule type="expression" priority="8" aboveAverage="0" equalAverage="0" bottom="0" percent="0" rank="0" text="" dxfId="22">
      <formula>AND(COUNTIF($D$7:$D$133,D7)&gt;1,NOT(ISBLANK(D7)))</formula>
    </cfRule>
  </conditionalFormatting>
  <dataValidations count="1">
    <dataValidation allowBlank="true" error="L'age doit etre moin de 45 ans" errorStyle="stop" errorTitle="Probleme d'age" operator="greaterThan" showDropDown="false" showErrorMessage="true" showInputMessage="false" sqref="C6:C133" type="date">
      <formula1>2465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true" tabSelected="true" showOutlineSymbols="true" defaultGridColor="true" view="normal" topLeftCell="A91" colorId="64" zoomScale="100" zoomScaleNormal="100" zoomScalePageLayoutView="100" workbookViewId="0">
      <selection pane="topLeft" activeCell="B60" activeCellId="0" sqref="B60:D6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55"/>
    <col collapsed="false" customWidth="true" hidden="false" outlineLevel="0" max="3" min="3" style="0" width="17.99"/>
    <col collapsed="false" customWidth="true" hidden="false" outlineLevel="0" max="4" min="4" style="0" width="13.87"/>
    <col collapsed="false" customWidth="true" hidden="false" outlineLevel="0" max="7" min="5" style="0" width="11.43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0" min="10" style="0" width="14.33"/>
    <col collapsed="false" customWidth="true" hidden="false" outlineLevel="0" max="11" min="11" style="0" width="6.99"/>
  </cols>
  <sheetData>
    <row r="1" customFormat="false" ht="14.4" hidden="false" customHeight="false" outlineLevel="0" collapsed="false">
      <c r="E1" s="1"/>
      <c r="F1" s="1"/>
      <c r="G1" s="1"/>
    </row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4"/>
    </row>
    <row r="3" customFormat="false" ht="53.25" hidden="false" customHeight="true" outlineLevel="0" collapsed="false">
      <c r="A3" s="5" t="s">
        <v>306</v>
      </c>
      <c r="B3" s="5"/>
      <c r="C3" s="5"/>
      <c r="D3" s="5"/>
      <c r="E3" s="5"/>
      <c r="F3" s="5"/>
      <c r="G3" s="5"/>
      <c r="H3" s="5"/>
      <c r="I3" s="4"/>
    </row>
    <row r="4" customFormat="false" ht="20.25" hidden="false" customHeight="true" outlineLevel="0" collapsed="false">
      <c r="A4" s="7" t="s">
        <v>301</v>
      </c>
      <c r="B4" s="7"/>
      <c r="C4" s="7"/>
      <c r="D4" s="7"/>
      <c r="E4" s="7"/>
      <c r="F4" s="7"/>
      <c r="G4" s="7"/>
      <c r="H4" s="7"/>
      <c r="I4" s="9"/>
    </row>
    <row r="5" customFormat="false" ht="18.75" hidden="false" customHeight="true" outlineLevel="0" collapsed="false">
      <c r="A5" s="10" t="s">
        <v>3</v>
      </c>
      <c r="B5" s="11" t="s">
        <v>4</v>
      </c>
      <c r="C5" s="11" t="s">
        <v>302</v>
      </c>
      <c r="D5" s="11" t="s">
        <v>5</v>
      </c>
      <c r="E5" s="34" t="s">
        <v>307</v>
      </c>
      <c r="F5" s="35" t="s">
        <v>308</v>
      </c>
      <c r="G5" s="35"/>
      <c r="H5" s="12" t="s">
        <v>309</v>
      </c>
      <c r="I5" s="12" t="s">
        <v>310</v>
      </c>
      <c r="J5" s="12" t="s">
        <v>303</v>
      </c>
      <c r="K5" s="12" t="s">
        <v>304</v>
      </c>
    </row>
    <row r="6" customFormat="false" ht="46.8" hidden="false" customHeight="false" outlineLevel="0" collapsed="false">
      <c r="A6" s="10"/>
      <c r="B6" s="11"/>
      <c r="C6" s="11"/>
      <c r="D6" s="11"/>
      <c r="E6" s="34"/>
      <c r="F6" s="34" t="s">
        <v>311</v>
      </c>
      <c r="G6" s="34" t="s">
        <v>312</v>
      </c>
      <c r="H6" s="12"/>
      <c r="I6" s="12"/>
      <c r="J6" s="12"/>
      <c r="K6" s="12"/>
    </row>
    <row r="7" customFormat="false" ht="18" hidden="false" customHeight="false" outlineLevel="0" collapsed="false">
      <c r="A7" s="13" t="n">
        <v>7</v>
      </c>
      <c r="B7" s="14" t="s">
        <v>10</v>
      </c>
      <c r="C7" s="16" t="n">
        <v>32709</v>
      </c>
      <c r="D7" s="36" t="s">
        <v>11</v>
      </c>
      <c r="E7" s="31" t="n">
        <v>18347</v>
      </c>
      <c r="F7" s="37" t="n">
        <v>11</v>
      </c>
      <c r="G7" s="37" t="n">
        <v>13</v>
      </c>
      <c r="H7" s="38" t="n">
        <v>24</v>
      </c>
      <c r="I7" s="31" t="n">
        <v>26</v>
      </c>
      <c r="J7" s="39" t="n">
        <f aca="false">H7+I7</f>
        <v>50</v>
      </c>
      <c r="K7" s="31" t="n">
        <f aca="false">RANK(J7,$J$7:$J$133)</f>
        <v>32</v>
      </c>
    </row>
    <row r="8" customFormat="false" ht="18" hidden="false" customHeight="false" outlineLevel="0" collapsed="false">
      <c r="A8" s="13" t="n">
        <v>8</v>
      </c>
      <c r="B8" s="14" t="s">
        <v>16</v>
      </c>
      <c r="C8" s="16" t="n">
        <v>28686</v>
      </c>
      <c r="D8" s="36" t="s">
        <v>17</v>
      </c>
      <c r="E8" s="31" t="n">
        <v>18348</v>
      </c>
      <c r="F8" s="37" t="n">
        <v>12.25</v>
      </c>
      <c r="G8" s="37" t="n">
        <v>12.5</v>
      </c>
      <c r="H8" s="38" t="n">
        <v>24.75</v>
      </c>
      <c r="I8" s="31" t="n">
        <v>34</v>
      </c>
      <c r="J8" s="39" t="n">
        <f aca="false">H8+I8</f>
        <v>58.75</v>
      </c>
      <c r="K8" s="31" t="n">
        <f aca="false">RANK(J8,$J$7:$J$133)</f>
        <v>3</v>
      </c>
    </row>
    <row r="9" customFormat="false" ht="18" hidden="false" customHeight="false" outlineLevel="0" collapsed="false">
      <c r="A9" s="13" t="n">
        <v>14</v>
      </c>
      <c r="B9" s="14" t="s">
        <v>18</v>
      </c>
      <c r="C9" s="16" t="n">
        <v>31736</v>
      </c>
      <c r="D9" s="36" t="s">
        <v>19</v>
      </c>
      <c r="E9" s="31" t="n">
        <v>18354</v>
      </c>
      <c r="F9" s="37" t="n">
        <v>7.5</v>
      </c>
      <c r="G9" s="37" t="n">
        <v>15</v>
      </c>
      <c r="H9" s="38" t="n">
        <v>22.5</v>
      </c>
      <c r="I9" s="31" t="n">
        <v>32</v>
      </c>
      <c r="J9" s="39" t="n">
        <f aca="false">H9+I9</f>
        <v>54.5</v>
      </c>
      <c r="K9" s="31" t="n">
        <f aca="false">RANK(J9,$J$7:$J$133)</f>
        <v>12</v>
      </c>
    </row>
    <row r="10" customFormat="false" ht="18" hidden="false" customHeight="false" outlineLevel="0" collapsed="false">
      <c r="A10" s="13" t="n">
        <v>16</v>
      </c>
      <c r="B10" s="14" t="s">
        <v>20</v>
      </c>
      <c r="C10" s="16" t="n">
        <v>31912</v>
      </c>
      <c r="D10" s="36" t="s">
        <v>21</v>
      </c>
      <c r="E10" s="31" t="n">
        <v>18356</v>
      </c>
      <c r="F10" s="37" t="n">
        <v>8</v>
      </c>
      <c r="G10" s="37" t="n">
        <v>13</v>
      </c>
      <c r="H10" s="38" t="n">
        <v>21</v>
      </c>
      <c r="I10" s="31" t="n">
        <v>32</v>
      </c>
      <c r="J10" s="39" t="n">
        <f aca="false">H10+I10</f>
        <v>53</v>
      </c>
      <c r="K10" s="31" t="n">
        <f aca="false">RANK(J10,$J$7:$J$133)</f>
        <v>18</v>
      </c>
    </row>
    <row r="11" customFormat="false" ht="18" hidden="false" customHeight="false" outlineLevel="0" collapsed="false">
      <c r="A11" s="13" t="n">
        <v>20</v>
      </c>
      <c r="B11" s="14" t="s">
        <v>22</v>
      </c>
      <c r="C11" s="16" t="n">
        <v>32236</v>
      </c>
      <c r="D11" s="36" t="s">
        <v>23</v>
      </c>
      <c r="E11" s="31" t="n">
        <v>18360</v>
      </c>
      <c r="F11" s="37" t="n">
        <v>6</v>
      </c>
      <c r="G11" s="37" t="n">
        <v>9</v>
      </c>
      <c r="H11" s="38" t="n">
        <v>15</v>
      </c>
      <c r="I11" s="31" t="n">
        <v>24</v>
      </c>
      <c r="J11" s="39" t="n">
        <f aca="false">H11+I11</f>
        <v>39</v>
      </c>
      <c r="K11" s="31" t="n">
        <f aca="false">RANK(J11,$J$7:$J$133)</f>
        <v>106</v>
      </c>
    </row>
    <row r="12" customFormat="false" ht="18" hidden="false" customHeight="false" outlineLevel="0" collapsed="false">
      <c r="A12" s="13" t="n">
        <v>23</v>
      </c>
      <c r="B12" s="14" t="s">
        <v>24</v>
      </c>
      <c r="C12" s="16" t="n">
        <v>32551</v>
      </c>
      <c r="D12" s="36" t="s">
        <v>25</v>
      </c>
      <c r="E12" s="31" t="n">
        <v>18363</v>
      </c>
      <c r="F12" s="37" t="n">
        <v>8</v>
      </c>
      <c r="G12" s="37" t="n">
        <v>11.5</v>
      </c>
      <c r="H12" s="38" t="n">
        <v>19.5</v>
      </c>
      <c r="I12" s="31" t="n">
        <v>28</v>
      </c>
      <c r="J12" s="39" t="n">
        <f aca="false">H12+I12</f>
        <v>47.5</v>
      </c>
      <c r="K12" s="31" t="n">
        <f aca="false">RANK(J12,$J$7:$J$133)</f>
        <v>49</v>
      </c>
    </row>
    <row r="13" customFormat="false" ht="18" hidden="false" customHeight="false" outlineLevel="0" collapsed="false">
      <c r="A13" s="13" t="n">
        <v>25</v>
      </c>
      <c r="B13" s="14" t="s">
        <v>26</v>
      </c>
      <c r="C13" s="16" t="n">
        <v>30648</v>
      </c>
      <c r="D13" s="36" t="s">
        <v>27</v>
      </c>
      <c r="E13" s="31" t="n">
        <v>18365</v>
      </c>
      <c r="F13" s="37" t="n">
        <v>10.25</v>
      </c>
      <c r="G13" s="37" t="n">
        <v>10</v>
      </c>
      <c r="H13" s="38" t="n">
        <v>20.25</v>
      </c>
      <c r="I13" s="31" t="n">
        <v>20</v>
      </c>
      <c r="J13" s="39" t="n">
        <f aca="false">H13+I13</f>
        <v>40.25</v>
      </c>
      <c r="K13" s="31" t="n">
        <f aca="false">RANK(J13,$J$7:$J$133)</f>
        <v>98</v>
      </c>
    </row>
    <row r="14" customFormat="false" ht="18" hidden="false" customHeight="false" outlineLevel="0" collapsed="false">
      <c r="A14" s="13" t="n">
        <v>27</v>
      </c>
      <c r="B14" s="14" t="s">
        <v>28</v>
      </c>
      <c r="C14" s="16" t="n">
        <v>32204</v>
      </c>
      <c r="D14" s="36" t="s">
        <v>29</v>
      </c>
      <c r="E14" s="31" t="n">
        <v>18367</v>
      </c>
      <c r="F14" s="37" t="n">
        <v>6.25</v>
      </c>
      <c r="G14" s="37" t="n">
        <v>13</v>
      </c>
      <c r="H14" s="38" t="n">
        <v>19.25</v>
      </c>
      <c r="I14" s="31" t="n">
        <v>25</v>
      </c>
      <c r="J14" s="39" t="n">
        <f aca="false">H14+I14</f>
        <v>44.25</v>
      </c>
      <c r="K14" s="31" t="n">
        <f aca="false">RANK(J14,$J$7:$J$133)</f>
        <v>65</v>
      </c>
    </row>
    <row r="15" customFormat="false" ht="18" hidden="false" customHeight="false" outlineLevel="0" collapsed="false">
      <c r="A15" s="13" t="n">
        <v>29</v>
      </c>
      <c r="B15" s="14" t="s">
        <v>30</v>
      </c>
      <c r="C15" s="16" t="n">
        <v>31993</v>
      </c>
      <c r="D15" s="36" t="s">
        <v>31</v>
      </c>
      <c r="E15" s="31" t="n">
        <v>18369</v>
      </c>
      <c r="F15" s="37" t="n">
        <v>5.25</v>
      </c>
      <c r="G15" s="37" t="n">
        <v>13.5</v>
      </c>
      <c r="H15" s="38" t="n">
        <v>18.75</v>
      </c>
      <c r="I15" s="31" t="n">
        <v>30</v>
      </c>
      <c r="J15" s="39" t="n">
        <f aca="false">H15+I15</f>
        <v>48.75</v>
      </c>
      <c r="K15" s="31" t="n">
        <f aca="false">RANK(J15,$J$7:$J$133)</f>
        <v>42</v>
      </c>
    </row>
    <row r="16" customFormat="false" ht="18" hidden="false" customHeight="false" outlineLevel="0" collapsed="false">
      <c r="A16" s="13" t="n">
        <v>37</v>
      </c>
      <c r="B16" s="14" t="s">
        <v>32</v>
      </c>
      <c r="C16" s="16" t="n">
        <v>32874</v>
      </c>
      <c r="D16" s="36" t="s">
        <v>33</v>
      </c>
      <c r="E16" s="31" t="n">
        <v>18377</v>
      </c>
      <c r="F16" s="37" t="n">
        <v>5.75</v>
      </c>
      <c r="G16" s="37" t="n">
        <v>12</v>
      </c>
      <c r="H16" s="38" t="n">
        <v>17.75</v>
      </c>
      <c r="I16" s="31" t="n">
        <v>30</v>
      </c>
      <c r="J16" s="39" t="n">
        <f aca="false">H16+I16</f>
        <v>47.75</v>
      </c>
      <c r="K16" s="31" t="n">
        <f aca="false">RANK(J16,$J$7:$J$133)</f>
        <v>47</v>
      </c>
    </row>
    <row r="17" customFormat="false" ht="18" hidden="false" customHeight="false" outlineLevel="0" collapsed="false">
      <c r="A17" s="13" t="n">
        <v>42</v>
      </c>
      <c r="B17" s="14" t="s">
        <v>34</v>
      </c>
      <c r="C17" s="16" t="n">
        <v>28125</v>
      </c>
      <c r="D17" s="36" t="s">
        <v>35</v>
      </c>
      <c r="E17" s="31" t="n">
        <v>18382</v>
      </c>
      <c r="F17" s="37" t="n">
        <v>8.5</v>
      </c>
      <c r="G17" s="37" t="n">
        <v>15</v>
      </c>
      <c r="H17" s="38" t="n">
        <v>23.5</v>
      </c>
      <c r="I17" s="31" t="n">
        <v>30</v>
      </c>
      <c r="J17" s="39" t="n">
        <f aca="false">H17+I17</f>
        <v>53.5</v>
      </c>
      <c r="K17" s="31" t="n">
        <f aca="false">RANK(J17,$J$7:$J$133)</f>
        <v>16</v>
      </c>
    </row>
    <row r="18" customFormat="false" ht="18" hidden="false" customHeight="false" outlineLevel="0" collapsed="false">
      <c r="A18" s="13" t="n">
        <v>48</v>
      </c>
      <c r="B18" s="14" t="s">
        <v>36</v>
      </c>
      <c r="C18" s="16" t="n">
        <v>33248</v>
      </c>
      <c r="D18" s="36" t="s">
        <v>37</v>
      </c>
      <c r="E18" s="31" t="n">
        <v>18388</v>
      </c>
      <c r="F18" s="37" t="n">
        <v>6.25</v>
      </c>
      <c r="G18" s="37" t="n">
        <v>11.5</v>
      </c>
      <c r="H18" s="38" t="n">
        <v>17.75</v>
      </c>
      <c r="I18" s="31" t="n">
        <v>28</v>
      </c>
      <c r="J18" s="39" t="n">
        <f aca="false">H18+I18</f>
        <v>45.75</v>
      </c>
      <c r="K18" s="31" t="n">
        <f aca="false">RANK(J18,$J$7:$J$133)</f>
        <v>55</v>
      </c>
    </row>
    <row r="19" customFormat="false" ht="18" hidden="false" customHeight="false" outlineLevel="0" collapsed="false">
      <c r="A19" s="13" t="n">
        <v>71</v>
      </c>
      <c r="B19" s="14" t="s">
        <v>38</v>
      </c>
      <c r="C19" s="16" t="n">
        <v>32287</v>
      </c>
      <c r="D19" s="36" t="s">
        <v>39</v>
      </c>
      <c r="E19" s="31" t="n">
        <v>18411</v>
      </c>
      <c r="F19" s="37" t="n">
        <v>8.75</v>
      </c>
      <c r="G19" s="37" t="n">
        <v>11.5</v>
      </c>
      <c r="H19" s="38" t="n">
        <v>20.25</v>
      </c>
      <c r="I19" s="31" t="n">
        <v>30</v>
      </c>
      <c r="J19" s="39" t="n">
        <f aca="false">H19+I19</f>
        <v>50.25</v>
      </c>
      <c r="K19" s="31" t="n">
        <f aca="false">RANK(J19,$J$7:$J$133)</f>
        <v>29</v>
      </c>
    </row>
    <row r="20" customFormat="false" ht="18" hidden="false" customHeight="false" outlineLevel="0" collapsed="false">
      <c r="A20" s="13" t="n">
        <v>72</v>
      </c>
      <c r="B20" s="14" t="s">
        <v>40</v>
      </c>
      <c r="C20" s="16" t="n">
        <v>32209</v>
      </c>
      <c r="D20" s="36" t="s">
        <v>41</v>
      </c>
      <c r="E20" s="31" t="n">
        <v>18412</v>
      </c>
      <c r="F20" s="37" t="n">
        <v>5.5</v>
      </c>
      <c r="G20" s="37" t="n">
        <v>15</v>
      </c>
      <c r="H20" s="38" t="n">
        <v>20.5</v>
      </c>
      <c r="I20" s="31" t="n">
        <v>18</v>
      </c>
      <c r="J20" s="39" t="n">
        <f aca="false">H20+I20</f>
        <v>38.5</v>
      </c>
      <c r="K20" s="31" t="n">
        <f aca="false">RANK(J20,$J$7:$J$133)</f>
        <v>108</v>
      </c>
    </row>
    <row r="21" customFormat="false" ht="18" hidden="false" customHeight="false" outlineLevel="0" collapsed="false">
      <c r="A21" s="13" t="n">
        <v>73</v>
      </c>
      <c r="B21" s="14" t="s">
        <v>42</v>
      </c>
      <c r="C21" s="16" t="n">
        <v>30059</v>
      </c>
      <c r="D21" s="36" t="s">
        <v>43</v>
      </c>
      <c r="E21" s="31" t="n">
        <v>18413</v>
      </c>
      <c r="F21" s="37" t="n">
        <v>6</v>
      </c>
      <c r="G21" s="37" t="n">
        <v>14.5</v>
      </c>
      <c r="H21" s="38" t="n">
        <v>20.5</v>
      </c>
      <c r="I21" s="31" t="n">
        <v>28</v>
      </c>
      <c r="J21" s="39" t="n">
        <f aca="false">H21+I21</f>
        <v>48.5</v>
      </c>
      <c r="K21" s="31" t="n">
        <f aca="false">RANK(J21,$J$7:$J$133)</f>
        <v>44</v>
      </c>
    </row>
    <row r="22" customFormat="false" ht="18" hidden="false" customHeight="false" outlineLevel="0" collapsed="false">
      <c r="A22" s="13" t="n">
        <v>82</v>
      </c>
      <c r="B22" s="14" t="s">
        <v>46</v>
      </c>
      <c r="C22" s="16" t="n">
        <v>31887</v>
      </c>
      <c r="D22" s="36" t="s">
        <v>47</v>
      </c>
      <c r="E22" s="31" t="n">
        <v>18422</v>
      </c>
      <c r="F22" s="37" t="n">
        <v>7.25</v>
      </c>
      <c r="G22" s="37" t="n">
        <v>11</v>
      </c>
      <c r="H22" s="38" t="n">
        <v>18.25</v>
      </c>
      <c r="I22" s="31" t="n">
        <v>22</v>
      </c>
      <c r="J22" s="39" t="n">
        <f aca="false">H22+I22</f>
        <v>40.25</v>
      </c>
      <c r="K22" s="31" t="n">
        <f aca="false">RANK(J22,$J$7:$J$133)</f>
        <v>98</v>
      </c>
    </row>
    <row r="23" customFormat="false" ht="18" hidden="false" customHeight="false" outlineLevel="0" collapsed="false">
      <c r="A23" s="13" t="n">
        <v>96</v>
      </c>
      <c r="B23" s="14" t="s">
        <v>48</v>
      </c>
      <c r="C23" s="16" t="n">
        <v>33022</v>
      </c>
      <c r="D23" s="36" t="s">
        <v>49</v>
      </c>
      <c r="E23" s="31" t="n">
        <v>18436</v>
      </c>
      <c r="F23" s="37" t="n">
        <v>6.25</v>
      </c>
      <c r="G23" s="37" t="n">
        <v>15</v>
      </c>
      <c r="H23" s="38" t="n">
        <v>21.25</v>
      </c>
      <c r="I23" s="31" t="n">
        <v>22</v>
      </c>
      <c r="J23" s="39" t="n">
        <f aca="false">H23+I23</f>
        <v>43.25</v>
      </c>
      <c r="K23" s="31" t="n">
        <f aca="false">RANK(J23,$J$7:$J$133)</f>
        <v>76</v>
      </c>
    </row>
    <row r="24" customFormat="false" ht="18" hidden="false" customHeight="false" outlineLevel="0" collapsed="false">
      <c r="A24" s="13" t="n">
        <v>98</v>
      </c>
      <c r="B24" s="14" t="s">
        <v>50</v>
      </c>
      <c r="C24" s="16" t="n">
        <v>32207</v>
      </c>
      <c r="D24" s="36" t="s">
        <v>51</v>
      </c>
      <c r="E24" s="31" t="n">
        <v>18438</v>
      </c>
      <c r="F24" s="37" t="n">
        <v>6.75</v>
      </c>
      <c r="G24" s="37" t="n">
        <v>10.5</v>
      </c>
      <c r="H24" s="38" t="n">
        <v>17.25</v>
      </c>
      <c r="I24" s="31" t="n">
        <v>26</v>
      </c>
      <c r="J24" s="39" t="n">
        <f aca="false">H24+I24</f>
        <v>43.25</v>
      </c>
      <c r="K24" s="31" t="n">
        <f aca="false">RANK(J24,$J$7:$J$133)</f>
        <v>76</v>
      </c>
    </row>
    <row r="25" customFormat="false" ht="18" hidden="false" customHeight="false" outlineLevel="0" collapsed="false">
      <c r="A25" s="13" t="n">
        <v>102</v>
      </c>
      <c r="B25" s="14" t="s">
        <v>52</v>
      </c>
      <c r="C25" s="16" t="n">
        <v>30010</v>
      </c>
      <c r="D25" s="36" t="s">
        <v>53</v>
      </c>
      <c r="E25" s="31" t="n">
        <v>18442</v>
      </c>
      <c r="F25" s="37" t="n">
        <v>7.25</v>
      </c>
      <c r="G25" s="37" t="n">
        <v>10</v>
      </c>
      <c r="H25" s="38" t="n">
        <v>17.25</v>
      </c>
      <c r="I25" s="31" t="n">
        <v>26</v>
      </c>
      <c r="J25" s="39" t="n">
        <f aca="false">H25+I25</f>
        <v>43.25</v>
      </c>
      <c r="K25" s="31" t="n">
        <f aca="false">RANK(J25,$J$7:$J$133)</f>
        <v>76</v>
      </c>
    </row>
    <row r="26" customFormat="false" ht="18" hidden="false" customHeight="false" outlineLevel="0" collapsed="false">
      <c r="A26" s="13" t="n">
        <v>103</v>
      </c>
      <c r="B26" s="14" t="s">
        <v>54</v>
      </c>
      <c r="C26" s="16" t="n">
        <v>33243</v>
      </c>
      <c r="D26" s="36" t="s">
        <v>55</v>
      </c>
      <c r="E26" s="31" t="n">
        <v>18443</v>
      </c>
      <c r="F26" s="37" t="n">
        <v>10.25</v>
      </c>
      <c r="G26" s="37" t="n">
        <v>15</v>
      </c>
      <c r="H26" s="38" t="n">
        <v>25.25</v>
      </c>
      <c r="I26" s="31" t="n">
        <v>28</v>
      </c>
      <c r="J26" s="39" t="n">
        <f aca="false">H26+I26</f>
        <v>53.25</v>
      </c>
      <c r="K26" s="31" t="n">
        <f aca="false">RANK(J26,$J$7:$J$133)</f>
        <v>17</v>
      </c>
    </row>
    <row r="27" customFormat="false" ht="18" hidden="false" customHeight="false" outlineLevel="0" collapsed="false">
      <c r="A27" s="13" t="n">
        <v>109</v>
      </c>
      <c r="B27" s="14" t="s">
        <v>56</v>
      </c>
      <c r="C27" s="16" t="n">
        <v>33015</v>
      </c>
      <c r="D27" s="36" t="s">
        <v>57</v>
      </c>
      <c r="E27" s="31" t="n">
        <v>18449</v>
      </c>
      <c r="F27" s="37" t="n">
        <v>7.5</v>
      </c>
      <c r="G27" s="37" t="n">
        <v>14.5</v>
      </c>
      <c r="H27" s="38" t="n">
        <v>22</v>
      </c>
      <c r="I27" s="31" t="n">
        <v>32</v>
      </c>
      <c r="J27" s="39" t="n">
        <f aca="false">H27+I27</f>
        <v>54</v>
      </c>
      <c r="K27" s="31" t="n">
        <f aca="false">RANK(J27,$J$7:$J$133)</f>
        <v>13</v>
      </c>
    </row>
    <row r="28" customFormat="false" ht="17.4" hidden="false" customHeight="false" outlineLevel="0" collapsed="false">
      <c r="A28" s="19" t="n">
        <v>115</v>
      </c>
      <c r="B28" s="14" t="s">
        <v>58</v>
      </c>
      <c r="C28" s="32" t="n">
        <v>32232</v>
      </c>
      <c r="D28" s="40" t="s">
        <v>59</v>
      </c>
      <c r="E28" s="31" t="n">
        <v>18455</v>
      </c>
      <c r="F28" s="37" t="n">
        <v>7.75</v>
      </c>
      <c r="G28" s="37" t="n">
        <v>16.5</v>
      </c>
      <c r="H28" s="38" t="n">
        <v>24.25</v>
      </c>
      <c r="I28" s="31" t="n">
        <v>26</v>
      </c>
      <c r="J28" s="39" t="n">
        <f aca="false">H28+I28</f>
        <v>50.25</v>
      </c>
      <c r="K28" s="31" t="n">
        <f aca="false">RANK(J28,$J$7:$J$133)</f>
        <v>29</v>
      </c>
    </row>
    <row r="29" customFormat="false" ht="17.4" hidden="false" customHeight="false" outlineLevel="0" collapsed="false">
      <c r="A29" s="19" t="n">
        <v>119</v>
      </c>
      <c r="B29" s="14" t="s">
        <v>60</v>
      </c>
      <c r="C29" s="32" t="n">
        <v>30860</v>
      </c>
      <c r="D29" s="40" t="s">
        <v>61</v>
      </c>
      <c r="E29" s="31" t="n">
        <v>18459</v>
      </c>
      <c r="F29" s="37" t="n">
        <v>6.75</v>
      </c>
      <c r="G29" s="37" t="n">
        <v>15</v>
      </c>
      <c r="H29" s="38" t="n">
        <v>21.75</v>
      </c>
      <c r="I29" s="31" t="n">
        <v>36</v>
      </c>
      <c r="J29" s="39" t="n">
        <f aca="false">H29+I29</f>
        <v>57.75</v>
      </c>
      <c r="K29" s="31" t="n">
        <f aca="false">RANK(J29,$J$7:$J$133)</f>
        <v>4</v>
      </c>
    </row>
    <row r="30" customFormat="false" ht="17.4" hidden="false" customHeight="false" outlineLevel="0" collapsed="false">
      <c r="A30" s="19" t="n">
        <v>126</v>
      </c>
      <c r="B30" s="14" t="s">
        <v>62</v>
      </c>
      <c r="C30" s="32" t="n">
        <v>32794</v>
      </c>
      <c r="D30" s="40" t="s">
        <v>63</v>
      </c>
      <c r="E30" s="31" t="n">
        <v>18466</v>
      </c>
      <c r="F30" s="37" t="n">
        <v>7.5</v>
      </c>
      <c r="G30" s="37" t="n">
        <v>10.5</v>
      </c>
      <c r="H30" s="38" t="n">
        <v>18</v>
      </c>
      <c r="I30" s="31" t="n">
        <v>16</v>
      </c>
      <c r="J30" s="39" t="n">
        <f aca="false">H30+I30</f>
        <v>34</v>
      </c>
      <c r="K30" s="31" t="n">
        <f aca="false">RANK(J30,$J$7:$J$133)</f>
        <v>121</v>
      </c>
    </row>
    <row r="31" customFormat="false" ht="17.4" hidden="false" customHeight="false" outlineLevel="0" collapsed="false">
      <c r="A31" s="19" t="n">
        <v>128</v>
      </c>
      <c r="B31" s="14" t="s">
        <v>64</v>
      </c>
      <c r="C31" s="32" t="n">
        <v>31927</v>
      </c>
      <c r="D31" s="40" t="s">
        <v>65</v>
      </c>
      <c r="E31" s="31" t="n">
        <v>18468</v>
      </c>
      <c r="F31" s="37" t="n">
        <v>6.25</v>
      </c>
      <c r="G31" s="37" t="n">
        <v>14.5</v>
      </c>
      <c r="H31" s="38" t="n">
        <v>20.75</v>
      </c>
      <c r="I31" s="31" t="n">
        <v>32</v>
      </c>
      <c r="J31" s="39" t="n">
        <f aca="false">H31+I31</f>
        <v>52.75</v>
      </c>
      <c r="K31" s="31" t="n">
        <f aca="false">RANK(J31,$J$7:$J$133)</f>
        <v>19</v>
      </c>
    </row>
    <row r="32" customFormat="false" ht="17.4" hidden="false" customHeight="false" outlineLevel="0" collapsed="false">
      <c r="A32" s="19" t="n">
        <v>129</v>
      </c>
      <c r="B32" s="14" t="s">
        <v>66</v>
      </c>
      <c r="C32" s="32" t="n">
        <v>31852</v>
      </c>
      <c r="D32" s="40" t="s">
        <v>67</v>
      </c>
      <c r="E32" s="31" t="n">
        <v>18469</v>
      </c>
      <c r="F32" s="37" t="n">
        <v>7.5</v>
      </c>
      <c r="G32" s="37" t="n">
        <v>9.5</v>
      </c>
      <c r="H32" s="38" t="n">
        <v>17</v>
      </c>
      <c r="I32" s="31" t="n">
        <v>26</v>
      </c>
      <c r="J32" s="39" t="n">
        <f aca="false">H32+I32</f>
        <v>43</v>
      </c>
      <c r="K32" s="31" t="n">
        <f aca="false">RANK(J32,$J$7:$J$133)</f>
        <v>80</v>
      </c>
    </row>
    <row r="33" customFormat="false" ht="17.4" hidden="false" customHeight="false" outlineLevel="0" collapsed="false">
      <c r="A33" s="19" t="n">
        <v>133</v>
      </c>
      <c r="B33" s="14" t="s">
        <v>68</v>
      </c>
      <c r="C33" s="32" t="n">
        <v>30129</v>
      </c>
      <c r="D33" s="40" t="s">
        <v>69</v>
      </c>
      <c r="E33" s="31" t="n">
        <v>18473</v>
      </c>
      <c r="F33" s="37" t="n">
        <v>6.5</v>
      </c>
      <c r="G33" s="37" t="n">
        <v>14</v>
      </c>
      <c r="H33" s="38" t="n">
        <v>20.5</v>
      </c>
      <c r="I33" s="31" t="n">
        <v>32</v>
      </c>
      <c r="J33" s="39" t="n">
        <f aca="false">H33+I33</f>
        <v>52.5</v>
      </c>
      <c r="K33" s="31" t="n">
        <f aca="false">RANK(J33,$J$7:$J$133)</f>
        <v>20</v>
      </c>
    </row>
    <row r="34" customFormat="false" ht="17.4" hidden="false" customHeight="false" outlineLevel="0" collapsed="false">
      <c r="A34" s="19" t="n">
        <v>145</v>
      </c>
      <c r="B34" s="14" t="s">
        <v>70</v>
      </c>
      <c r="C34" s="32" t="n">
        <v>31778</v>
      </c>
      <c r="D34" s="40" t="s">
        <v>71</v>
      </c>
      <c r="E34" s="31" t="n">
        <v>18485</v>
      </c>
      <c r="F34" s="37" t="n">
        <v>7</v>
      </c>
      <c r="G34" s="37" t="n">
        <v>11</v>
      </c>
      <c r="H34" s="38" t="n">
        <v>18</v>
      </c>
      <c r="I34" s="31" t="n">
        <v>30</v>
      </c>
      <c r="J34" s="39" t="n">
        <f aca="false">H34+I34</f>
        <v>48</v>
      </c>
      <c r="K34" s="31" t="n">
        <f aca="false">RANK(J34,$J$7:$J$133)</f>
        <v>46</v>
      </c>
    </row>
    <row r="35" customFormat="false" ht="17.4" hidden="false" customHeight="false" outlineLevel="0" collapsed="false">
      <c r="A35" s="19" t="n">
        <v>146</v>
      </c>
      <c r="B35" s="14" t="s">
        <v>73</v>
      </c>
      <c r="C35" s="32" t="n">
        <v>32673</v>
      </c>
      <c r="D35" s="40" t="s">
        <v>74</v>
      </c>
      <c r="E35" s="31" t="n">
        <v>18486</v>
      </c>
      <c r="F35" s="37" t="n">
        <v>9</v>
      </c>
      <c r="G35" s="37" t="n">
        <v>9.5</v>
      </c>
      <c r="H35" s="38" t="n">
        <v>18.5</v>
      </c>
      <c r="I35" s="31" t="n">
        <v>32</v>
      </c>
      <c r="J35" s="39" t="n">
        <f aca="false">H35+I35</f>
        <v>50.5</v>
      </c>
      <c r="K35" s="31" t="n">
        <f aca="false">RANK(J35,$J$7:$J$133)</f>
        <v>28</v>
      </c>
    </row>
    <row r="36" customFormat="false" ht="17.4" hidden="false" customHeight="false" outlineLevel="0" collapsed="false">
      <c r="A36" s="19" t="n">
        <v>152</v>
      </c>
      <c r="B36" s="14" t="s">
        <v>77</v>
      </c>
      <c r="C36" s="32" t="n">
        <v>32565</v>
      </c>
      <c r="D36" s="40" t="s">
        <v>78</v>
      </c>
      <c r="E36" s="31" t="n">
        <v>18492</v>
      </c>
      <c r="F36" s="37" t="n">
        <v>7.5</v>
      </c>
      <c r="G36" s="37" t="n">
        <v>8.5</v>
      </c>
      <c r="H36" s="38" t="n">
        <v>16</v>
      </c>
      <c r="I36" s="31" t="n">
        <v>27</v>
      </c>
      <c r="J36" s="39" t="n">
        <f aca="false">H36+I36</f>
        <v>43</v>
      </c>
      <c r="K36" s="31" t="n">
        <f aca="false">RANK(J36,$J$7:$J$133)</f>
        <v>80</v>
      </c>
    </row>
    <row r="37" customFormat="false" ht="17.4" hidden="false" customHeight="false" outlineLevel="0" collapsed="false">
      <c r="A37" s="19" t="n">
        <v>154</v>
      </c>
      <c r="B37" s="14" t="s">
        <v>79</v>
      </c>
      <c r="C37" s="32" t="n">
        <v>32575</v>
      </c>
      <c r="D37" s="40" t="s">
        <v>80</v>
      </c>
      <c r="E37" s="31" t="n">
        <v>18494</v>
      </c>
      <c r="F37" s="37" t="n">
        <v>6</v>
      </c>
      <c r="G37" s="37" t="n">
        <v>9.5</v>
      </c>
      <c r="H37" s="38" t="n">
        <v>15.5</v>
      </c>
      <c r="I37" s="31" t="n">
        <v>26</v>
      </c>
      <c r="J37" s="39" t="n">
        <f aca="false">H37+I37</f>
        <v>41.5</v>
      </c>
      <c r="K37" s="31" t="n">
        <f aca="false">RANK(J37,$J$7:$J$133)</f>
        <v>90</v>
      </c>
    </row>
    <row r="38" customFormat="false" ht="17.4" hidden="false" customHeight="false" outlineLevel="0" collapsed="false">
      <c r="A38" s="19" t="n">
        <v>156</v>
      </c>
      <c r="B38" s="14" t="s">
        <v>81</v>
      </c>
      <c r="C38" s="32" t="n">
        <v>31281</v>
      </c>
      <c r="D38" s="40" t="s">
        <v>82</v>
      </c>
      <c r="E38" s="31" t="n">
        <v>18496</v>
      </c>
      <c r="F38" s="37" t="n">
        <v>7.25</v>
      </c>
      <c r="G38" s="37" t="n">
        <v>11</v>
      </c>
      <c r="H38" s="38" t="n">
        <v>18.25</v>
      </c>
      <c r="I38" s="31" t="n">
        <v>26</v>
      </c>
      <c r="J38" s="39" t="n">
        <f aca="false">H38+I38</f>
        <v>44.25</v>
      </c>
      <c r="K38" s="31" t="n">
        <f aca="false">RANK(J38,$J$7:$J$133)</f>
        <v>65</v>
      </c>
    </row>
    <row r="39" customFormat="false" ht="17.4" hidden="false" customHeight="false" outlineLevel="0" collapsed="false">
      <c r="A39" s="19" t="n">
        <v>157</v>
      </c>
      <c r="B39" s="14" t="s">
        <v>83</v>
      </c>
      <c r="C39" s="32" t="n">
        <v>32791</v>
      </c>
      <c r="D39" s="40" t="s">
        <v>84</v>
      </c>
      <c r="E39" s="31" t="n">
        <v>18497</v>
      </c>
      <c r="F39" s="37" t="n">
        <v>5</v>
      </c>
      <c r="G39" s="37" t="n">
        <v>16</v>
      </c>
      <c r="H39" s="38" t="n">
        <v>21</v>
      </c>
      <c r="I39" s="31" t="n">
        <v>23</v>
      </c>
      <c r="J39" s="39" t="n">
        <f aca="false">H39+I39</f>
        <v>44</v>
      </c>
      <c r="K39" s="31" t="n">
        <f aca="false">RANK(J39,$J$7:$J$133)</f>
        <v>69</v>
      </c>
    </row>
    <row r="40" customFormat="false" ht="17.4" hidden="false" customHeight="false" outlineLevel="0" collapsed="false">
      <c r="A40" s="19" t="n">
        <v>163</v>
      </c>
      <c r="B40" s="14" t="s">
        <v>85</v>
      </c>
      <c r="C40" s="32" t="n">
        <v>31781</v>
      </c>
      <c r="D40" s="40" t="s">
        <v>86</v>
      </c>
      <c r="E40" s="31" t="n">
        <v>18503</v>
      </c>
      <c r="F40" s="37" t="n">
        <v>8.25</v>
      </c>
      <c r="G40" s="37" t="n">
        <v>8</v>
      </c>
      <c r="H40" s="38" t="n">
        <v>16.25</v>
      </c>
      <c r="I40" s="31" t="n">
        <v>28</v>
      </c>
      <c r="J40" s="39" t="n">
        <f aca="false">H40+I40</f>
        <v>44.25</v>
      </c>
      <c r="K40" s="31" t="n">
        <f aca="false">RANK(J40,$J$7:$J$133)</f>
        <v>65</v>
      </c>
    </row>
    <row r="41" customFormat="false" ht="17.4" hidden="false" customHeight="false" outlineLevel="0" collapsed="false">
      <c r="A41" s="19" t="n">
        <v>164</v>
      </c>
      <c r="B41" s="14" t="s">
        <v>87</v>
      </c>
      <c r="C41" s="32" t="n">
        <v>32273</v>
      </c>
      <c r="D41" s="40" t="s">
        <v>88</v>
      </c>
      <c r="E41" s="31" t="n">
        <v>18504</v>
      </c>
      <c r="F41" s="37" t="n">
        <v>7.5</v>
      </c>
      <c r="G41" s="37" t="n">
        <v>11.5</v>
      </c>
      <c r="H41" s="38" t="n">
        <v>19</v>
      </c>
      <c r="I41" s="31" t="n">
        <v>26</v>
      </c>
      <c r="J41" s="39" t="n">
        <f aca="false">H41+I41</f>
        <v>45</v>
      </c>
      <c r="K41" s="31" t="n">
        <f aca="false">RANK(J41,$J$7:$J$133)</f>
        <v>63</v>
      </c>
    </row>
    <row r="42" customFormat="false" ht="17.4" hidden="false" customHeight="false" outlineLevel="0" collapsed="false">
      <c r="A42" s="19" t="n">
        <v>185</v>
      </c>
      <c r="B42" s="14" t="s">
        <v>89</v>
      </c>
      <c r="C42" s="41" t="n">
        <v>31947</v>
      </c>
      <c r="D42" s="40" t="s">
        <v>90</v>
      </c>
      <c r="E42" s="31" t="n">
        <v>18525</v>
      </c>
      <c r="F42" s="37" t="n">
        <v>5.5</v>
      </c>
      <c r="G42" s="37" t="n">
        <v>12</v>
      </c>
      <c r="H42" s="38" t="n">
        <v>17.5</v>
      </c>
      <c r="I42" s="31" t="n">
        <v>32</v>
      </c>
      <c r="J42" s="39" t="n">
        <f aca="false">H42+I42</f>
        <v>49.5</v>
      </c>
      <c r="K42" s="31" t="n">
        <f aca="false">RANK(J42,$J$7:$J$133)</f>
        <v>37</v>
      </c>
    </row>
    <row r="43" customFormat="false" ht="17.4" hidden="false" customHeight="false" outlineLevel="0" collapsed="false">
      <c r="A43" s="19" t="n">
        <v>187</v>
      </c>
      <c r="B43" s="14" t="s">
        <v>93</v>
      </c>
      <c r="C43" s="32" t="n">
        <v>32183</v>
      </c>
      <c r="D43" s="40" t="s">
        <v>94</v>
      </c>
      <c r="E43" s="31" t="n">
        <v>18527</v>
      </c>
      <c r="F43" s="37" t="n">
        <v>8.25</v>
      </c>
      <c r="G43" s="37" t="n">
        <v>15</v>
      </c>
      <c r="H43" s="38" t="n">
        <v>23.25</v>
      </c>
      <c r="I43" s="31" t="n">
        <v>34</v>
      </c>
      <c r="J43" s="39" t="n">
        <f aca="false">H43+I43</f>
        <v>57.25</v>
      </c>
      <c r="K43" s="31" t="n">
        <f aca="false">RANK(J43,$J$7:$J$133)</f>
        <v>5</v>
      </c>
    </row>
    <row r="44" customFormat="false" ht="17.4" hidden="false" customHeight="false" outlineLevel="0" collapsed="false">
      <c r="A44" s="19" t="n">
        <v>190</v>
      </c>
      <c r="B44" s="14" t="s">
        <v>95</v>
      </c>
      <c r="C44" s="32" t="n">
        <v>28863</v>
      </c>
      <c r="D44" s="40" t="s">
        <v>96</v>
      </c>
      <c r="E44" s="31" t="n">
        <v>18530</v>
      </c>
      <c r="F44" s="37" t="n">
        <v>10</v>
      </c>
      <c r="G44" s="37" t="n">
        <v>10.5</v>
      </c>
      <c r="H44" s="38" t="n">
        <v>20.5</v>
      </c>
      <c r="I44" s="31" t="n">
        <v>20</v>
      </c>
      <c r="J44" s="39" t="n">
        <f aca="false">H44+I44</f>
        <v>40.5</v>
      </c>
      <c r="K44" s="31" t="n">
        <f aca="false">RANK(J44,$J$7:$J$133)</f>
        <v>96</v>
      </c>
    </row>
    <row r="45" customFormat="false" ht="17.4" hidden="false" customHeight="false" outlineLevel="0" collapsed="false">
      <c r="A45" s="19" t="n">
        <v>196</v>
      </c>
      <c r="B45" s="14" t="s">
        <v>97</v>
      </c>
      <c r="C45" s="32" t="n">
        <v>31310</v>
      </c>
      <c r="D45" s="40" t="s">
        <v>98</v>
      </c>
      <c r="E45" s="31" t="n">
        <v>18536</v>
      </c>
      <c r="F45" s="37" t="n">
        <v>9.75</v>
      </c>
      <c r="G45" s="37" t="n">
        <v>14</v>
      </c>
      <c r="H45" s="38" t="n">
        <v>23.75</v>
      </c>
      <c r="I45" s="31" t="n">
        <v>32</v>
      </c>
      <c r="J45" s="39" t="n">
        <f aca="false">H45+I45</f>
        <v>55.75</v>
      </c>
      <c r="K45" s="31" t="n">
        <f aca="false">RANK(J45,$J$7:$J$133)</f>
        <v>8</v>
      </c>
    </row>
    <row r="46" customFormat="false" ht="17.4" hidden="false" customHeight="false" outlineLevel="0" collapsed="false">
      <c r="A46" s="19" t="n">
        <v>202</v>
      </c>
      <c r="B46" s="14" t="s">
        <v>103</v>
      </c>
      <c r="C46" s="32" t="n">
        <v>32052</v>
      </c>
      <c r="D46" s="40" t="s">
        <v>104</v>
      </c>
      <c r="E46" s="31" t="n">
        <v>18542</v>
      </c>
      <c r="F46" s="37" t="n">
        <v>8</v>
      </c>
      <c r="G46" s="37" t="n">
        <v>10</v>
      </c>
      <c r="H46" s="38" t="n">
        <v>18</v>
      </c>
      <c r="I46" s="31" t="n">
        <v>26</v>
      </c>
      <c r="J46" s="39" t="n">
        <f aca="false">H46+I46</f>
        <v>44</v>
      </c>
      <c r="K46" s="31" t="n">
        <f aca="false">RANK(J46,$J$7:$J$133)</f>
        <v>69</v>
      </c>
    </row>
    <row r="47" customFormat="false" ht="17.4" hidden="false" customHeight="false" outlineLevel="0" collapsed="false">
      <c r="A47" s="19" t="n">
        <v>210</v>
      </c>
      <c r="B47" s="14" t="s">
        <v>105</v>
      </c>
      <c r="C47" s="32" t="n">
        <v>31382</v>
      </c>
      <c r="D47" s="40" t="s">
        <v>106</v>
      </c>
      <c r="E47" s="31" t="n">
        <v>18550</v>
      </c>
      <c r="F47" s="37" t="n">
        <v>7</v>
      </c>
      <c r="G47" s="37" t="n">
        <v>13</v>
      </c>
      <c r="H47" s="38" t="n">
        <v>20</v>
      </c>
      <c r="I47" s="31" t="n">
        <v>36</v>
      </c>
      <c r="J47" s="39" t="n">
        <f aca="false">H47+I47</f>
        <v>56</v>
      </c>
      <c r="K47" s="31" t="n">
        <f aca="false">RANK(J47,$J$7:$J$133)</f>
        <v>7</v>
      </c>
    </row>
    <row r="48" customFormat="false" ht="17.4" hidden="false" customHeight="false" outlineLevel="0" collapsed="false">
      <c r="A48" s="19" t="n">
        <v>211</v>
      </c>
      <c r="B48" s="14" t="s">
        <v>107</v>
      </c>
      <c r="C48" s="32" t="n">
        <v>31517</v>
      </c>
      <c r="D48" s="40" t="s">
        <v>108</v>
      </c>
      <c r="E48" s="31" t="n">
        <v>18551</v>
      </c>
      <c r="F48" s="37" t="n">
        <v>6.75</v>
      </c>
      <c r="G48" s="37" t="n">
        <v>8.5</v>
      </c>
      <c r="H48" s="38" t="n">
        <v>15.25</v>
      </c>
      <c r="I48" s="31" t="n">
        <v>30</v>
      </c>
      <c r="J48" s="39" t="n">
        <f aca="false">H48+I48</f>
        <v>45.25</v>
      </c>
      <c r="K48" s="31" t="n">
        <f aca="false">RANK(J48,$J$7:$J$133)</f>
        <v>58</v>
      </c>
    </row>
    <row r="49" customFormat="false" ht="17.4" hidden="false" customHeight="false" outlineLevel="0" collapsed="false">
      <c r="A49" s="19" t="n">
        <v>214</v>
      </c>
      <c r="B49" s="14" t="s">
        <v>109</v>
      </c>
      <c r="C49" s="32" t="n">
        <v>32693</v>
      </c>
      <c r="D49" s="40" t="s">
        <v>110</v>
      </c>
      <c r="E49" s="31" t="n">
        <v>18554</v>
      </c>
      <c r="F49" s="37" t="n">
        <v>10.75</v>
      </c>
      <c r="G49" s="37" t="n">
        <v>8.5</v>
      </c>
      <c r="H49" s="38" t="n">
        <v>19.25</v>
      </c>
      <c r="I49" s="31" t="n">
        <v>36</v>
      </c>
      <c r="J49" s="39" t="n">
        <f aca="false">H49+I49</f>
        <v>55.25</v>
      </c>
      <c r="K49" s="31" t="n">
        <f aca="false">RANK(J49,$J$7:$J$133)</f>
        <v>9</v>
      </c>
    </row>
    <row r="50" customFormat="false" ht="17.4" hidden="false" customHeight="false" outlineLevel="0" collapsed="false">
      <c r="A50" s="19" t="n">
        <v>215</v>
      </c>
      <c r="B50" s="14" t="s">
        <v>111</v>
      </c>
      <c r="C50" s="32" t="n">
        <v>31797</v>
      </c>
      <c r="D50" s="40" t="s">
        <v>112</v>
      </c>
      <c r="E50" s="31" t="n">
        <v>18555</v>
      </c>
      <c r="F50" s="37" t="n">
        <v>6.25</v>
      </c>
      <c r="G50" s="37" t="n">
        <v>11</v>
      </c>
      <c r="H50" s="38" t="n">
        <v>17.25</v>
      </c>
      <c r="I50" s="31" t="n">
        <v>34</v>
      </c>
      <c r="J50" s="39" t="n">
        <f aca="false">H50+I50</f>
        <v>51.25</v>
      </c>
      <c r="K50" s="31" t="n">
        <f aca="false">RANK(J50,$J$7:$J$133)</f>
        <v>24</v>
      </c>
    </row>
    <row r="51" customFormat="false" ht="17.4" hidden="false" customHeight="false" outlineLevel="0" collapsed="false">
      <c r="A51" s="19" t="n">
        <v>221</v>
      </c>
      <c r="B51" s="14" t="s">
        <v>113</v>
      </c>
      <c r="C51" s="32" t="n">
        <v>30225</v>
      </c>
      <c r="D51" s="40" t="s">
        <v>114</v>
      </c>
      <c r="E51" s="31" t="n">
        <v>18561</v>
      </c>
      <c r="F51" s="37" t="n">
        <v>8</v>
      </c>
      <c r="G51" s="37" t="n">
        <v>13</v>
      </c>
      <c r="H51" s="38" t="n">
        <v>21</v>
      </c>
      <c r="I51" s="31" t="n">
        <v>30</v>
      </c>
      <c r="J51" s="39" t="n">
        <f aca="false">H51+I51</f>
        <v>51</v>
      </c>
      <c r="K51" s="31" t="n">
        <f aca="false">RANK(J51,$J$7:$J$133)</f>
        <v>25</v>
      </c>
    </row>
    <row r="52" customFormat="false" ht="17.4" hidden="false" customHeight="false" outlineLevel="0" collapsed="false">
      <c r="A52" s="19" t="n">
        <v>225</v>
      </c>
      <c r="B52" s="14" t="s">
        <v>115</v>
      </c>
      <c r="C52" s="32" t="n">
        <v>32584</v>
      </c>
      <c r="D52" s="40" t="s">
        <v>116</v>
      </c>
      <c r="E52" s="31" t="n">
        <v>18565</v>
      </c>
      <c r="F52" s="37" t="n">
        <v>6.25</v>
      </c>
      <c r="G52" s="37" t="n">
        <v>14</v>
      </c>
      <c r="H52" s="38" t="n">
        <v>20.25</v>
      </c>
      <c r="I52" s="31" t="n">
        <v>25</v>
      </c>
      <c r="J52" s="39" t="n">
        <f aca="false">H52+I52</f>
        <v>45.25</v>
      </c>
      <c r="K52" s="31" t="n">
        <f aca="false">RANK(J52,$J$7:$J$133)</f>
        <v>58</v>
      </c>
    </row>
    <row r="53" customFormat="false" ht="17.4" hidden="false" customHeight="false" outlineLevel="0" collapsed="false">
      <c r="A53" s="19" t="n">
        <v>228</v>
      </c>
      <c r="B53" s="14" t="s">
        <v>117</v>
      </c>
      <c r="C53" s="32" t="n">
        <v>31802</v>
      </c>
      <c r="D53" s="40" t="s">
        <v>118</v>
      </c>
      <c r="E53" s="31" t="n">
        <v>18568</v>
      </c>
      <c r="F53" s="37" t="n">
        <v>6</v>
      </c>
      <c r="G53" s="37" t="n">
        <v>7.5</v>
      </c>
      <c r="H53" s="38" t="n">
        <v>13.5</v>
      </c>
      <c r="I53" s="31" t="n">
        <v>24</v>
      </c>
      <c r="J53" s="39" t="n">
        <f aca="false">H53+I53</f>
        <v>37.5</v>
      </c>
      <c r="K53" s="31" t="n">
        <f aca="false">RANK(J53,$J$7:$J$133)</f>
        <v>112</v>
      </c>
    </row>
    <row r="54" customFormat="false" ht="17.4" hidden="false" customHeight="false" outlineLevel="0" collapsed="false">
      <c r="A54" s="19" t="n">
        <v>229</v>
      </c>
      <c r="B54" s="14" t="s">
        <v>119</v>
      </c>
      <c r="C54" s="32" t="n">
        <v>31917</v>
      </c>
      <c r="D54" s="40" t="s">
        <v>120</v>
      </c>
      <c r="E54" s="31" t="n">
        <v>18569</v>
      </c>
      <c r="F54" s="37" t="n">
        <v>7</v>
      </c>
      <c r="G54" s="37" t="n">
        <v>6</v>
      </c>
      <c r="H54" s="38" t="n">
        <v>13</v>
      </c>
      <c r="I54" s="31" t="n">
        <v>28</v>
      </c>
      <c r="J54" s="39" t="n">
        <f aca="false">H54+I54</f>
        <v>41</v>
      </c>
      <c r="K54" s="31" t="n">
        <f aca="false">RANK(J54,$J$7:$J$133)</f>
        <v>92</v>
      </c>
    </row>
    <row r="55" customFormat="false" ht="17.4" hidden="false" customHeight="false" outlineLevel="0" collapsed="false">
      <c r="A55" s="19" t="n">
        <v>233</v>
      </c>
      <c r="B55" s="14" t="s">
        <v>121</v>
      </c>
      <c r="C55" s="32" t="n">
        <v>32454</v>
      </c>
      <c r="D55" s="40" t="s">
        <v>122</v>
      </c>
      <c r="E55" s="31" t="n">
        <v>18573</v>
      </c>
      <c r="F55" s="37" t="n">
        <v>5.75</v>
      </c>
      <c r="G55" s="37" t="n">
        <v>9.5</v>
      </c>
      <c r="H55" s="38" t="n">
        <v>15.25</v>
      </c>
      <c r="I55" s="31" t="n">
        <v>28</v>
      </c>
      <c r="J55" s="39" t="n">
        <f aca="false">H55+I55</f>
        <v>43.25</v>
      </c>
      <c r="K55" s="31" t="n">
        <f aca="false">RANK(J55,$J$7:$J$133)</f>
        <v>76</v>
      </c>
    </row>
    <row r="56" customFormat="false" ht="17.4" hidden="false" customHeight="false" outlineLevel="0" collapsed="false">
      <c r="A56" s="19" t="n">
        <v>237</v>
      </c>
      <c r="B56" s="14" t="s">
        <v>123</v>
      </c>
      <c r="C56" s="32" t="n">
        <v>28683</v>
      </c>
      <c r="D56" s="40" t="s">
        <v>124</v>
      </c>
      <c r="E56" s="31" t="n">
        <v>18577</v>
      </c>
      <c r="F56" s="37" t="n">
        <v>10.25</v>
      </c>
      <c r="G56" s="37" t="n">
        <v>13</v>
      </c>
      <c r="H56" s="38" t="n">
        <v>23.25</v>
      </c>
      <c r="I56" s="31" t="n">
        <v>34</v>
      </c>
      <c r="J56" s="39" t="n">
        <f aca="false">H56+I56</f>
        <v>57.25</v>
      </c>
      <c r="K56" s="31" t="n">
        <f aca="false">RANK(J56,$J$7:$J$133)</f>
        <v>5</v>
      </c>
    </row>
    <row r="57" customFormat="false" ht="17.4" hidden="false" customHeight="false" outlineLevel="0" collapsed="false">
      <c r="A57" s="19" t="n">
        <v>239</v>
      </c>
      <c r="B57" s="14" t="s">
        <v>125</v>
      </c>
      <c r="C57" s="32" t="n">
        <v>30996</v>
      </c>
      <c r="D57" s="40" t="s">
        <v>126</v>
      </c>
      <c r="E57" s="31" t="n">
        <v>18579</v>
      </c>
      <c r="F57" s="37" t="n">
        <v>5.5</v>
      </c>
      <c r="G57" s="37" t="n">
        <v>7.5</v>
      </c>
      <c r="H57" s="38" t="n">
        <v>13</v>
      </c>
      <c r="I57" s="31" t="n">
        <v>28</v>
      </c>
      <c r="J57" s="39" t="n">
        <f aca="false">H57+I57</f>
        <v>41</v>
      </c>
      <c r="K57" s="31" t="n">
        <f aca="false">RANK(J57,$J$7:$J$133)</f>
        <v>92</v>
      </c>
    </row>
    <row r="58" customFormat="false" ht="17.4" hidden="false" customHeight="false" outlineLevel="0" collapsed="false">
      <c r="A58" s="19" t="n">
        <v>241</v>
      </c>
      <c r="B58" s="14" t="s">
        <v>127</v>
      </c>
      <c r="C58" s="32" t="n">
        <v>32414</v>
      </c>
      <c r="D58" s="40" t="s">
        <v>128</v>
      </c>
      <c r="E58" s="31" t="n">
        <v>18581</v>
      </c>
      <c r="F58" s="37" t="n">
        <v>6.75</v>
      </c>
      <c r="G58" s="37" t="n">
        <v>7</v>
      </c>
      <c r="H58" s="38" t="n">
        <v>13.75</v>
      </c>
      <c r="I58" s="31" t="n">
        <v>22</v>
      </c>
      <c r="J58" s="39" t="n">
        <f aca="false">H58+I58</f>
        <v>35.75</v>
      </c>
      <c r="K58" s="31" t="n">
        <f aca="false">RANK(J58,$J$7:$J$133)</f>
        <v>116</v>
      </c>
    </row>
    <row r="59" customFormat="false" ht="17.4" hidden="false" customHeight="false" outlineLevel="0" collapsed="false">
      <c r="A59" s="19" t="n">
        <v>246</v>
      </c>
      <c r="B59" s="14" t="s">
        <v>130</v>
      </c>
      <c r="C59" s="32" t="n">
        <v>32193</v>
      </c>
      <c r="D59" s="40" t="s">
        <v>131</v>
      </c>
      <c r="E59" s="31" t="n">
        <v>18586</v>
      </c>
      <c r="F59" s="37" t="n">
        <v>5</v>
      </c>
      <c r="G59" s="37" t="n">
        <v>9.5</v>
      </c>
      <c r="H59" s="38" t="n">
        <v>14.5</v>
      </c>
      <c r="I59" s="31" t="n">
        <v>23</v>
      </c>
      <c r="J59" s="39" t="n">
        <f aca="false">H59+I59</f>
        <v>37.5</v>
      </c>
      <c r="K59" s="31" t="n">
        <f aca="false">RANK(J59,$J$7:$J$133)</f>
        <v>112</v>
      </c>
    </row>
    <row r="60" customFormat="false" ht="17.4" hidden="false" customHeight="false" outlineLevel="0" collapsed="false">
      <c r="A60" s="19" t="n">
        <v>257</v>
      </c>
      <c r="B60" s="14" t="s">
        <v>132</v>
      </c>
      <c r="C60" s="32" t="n">
        <v>31917</v>
      </c>
      <c r="D60" s="40" t="s">
        <v>133</v>
      </c>
      <c r="E60" s="31" t="n">
        <v>18597</v>
      </c>
      <c r="F60" s="37" t="n">
        <v>7.25</v>
      </c>
      <c r="G60" s="37" t="n">
        <v>7.5</v>
      </c>
      <c r="H60" s="38" t="n">
        <v>14.75</v>
      </c>
      <c r="I60" s="31" t="n">
        <v>26</v>
      </c>
      <c r="J60" s="39" t="n">
        <f aca="false">H60+I60</f>
        <v>40.75</v>
      </c>
      <c r="K60" s="31" t="n">
        <f aca="false">RANK(J60,$J$7:$J$133)</f>
        <v>94</v>
      </c>
    </row>
    <row r="61" customFormat="false" ht="17.4" hidden="false" customHeight="false" outlineLevel="0" collapsed="false">
      <c r="A61" s="19" t="n">
        <v>260</v>
      </c>
      <c r="B61" s="14" t="s">
        <v>134</v>
      </c>
      <c r="C61" s="32" t="n">
        <v>28844</v>
      </c>
      <c r="D61" s="40" t="s">
        <v>135</v>
      </c>
      <c r="E61" s="31" t="n">
        <v>18600</v>
      </c>
      <c r="F61" s="37" t="n">
        <v>5</v>
      </c>
      <c r="G61" s="37" t="n">
        <v>11</v>
      </c>
      <c r="H61" s="38" t="n">
        <v>16</v>
      </c>
      <c r="I61" s="31" t="n">
        <v>26</v>
      </c>
      <c r="J61" s="39" t="n">
        <f aca="false">H61+I61</f>
        <v>42</v>
      </c>
      <c r="K61" s="31" t="n">
        <f aca="false">RANK(J61,$J$7:$J$133)</f>
        <v>84</v>
      </c>
    </row>
    <row r="62" customFormat="false" ht="17.4" hidden="false" customHeight="false" outlineLevel="0" collapsed="false">
      <c r="A62" s="19" t="n">
        <v>263</v>
      </c>
      <c r="B62" s="14" t="s">
        <v>136</v>
      </c>
      <c r="C62" s="32" t="n">
        <v>31807</v>
      </c>
      <c r="D62" s="40" t="s">
        <v>137</v>
      </c>
      <c r="E62" s="31" t="n">
        <v>18603</v>
      </c>
      <c r="F62" s="37" t="n">
        <v>6</v>
      </c>
      <c r="G62" s="37" t="n">
        <v>7</v>
      </c>
      <c r="H62" s="38" t="n">
        <v>13</v>
      </c>
      <c r="I62" s="31" t="n">
        <v>25</v>
      </c>
      <c r="J62" s="39" t="n">
        <f aca="false">H62+I62</f>
        <v>38</v>
      </c>
      <c r="K62" s="31" t="n">
        <f aca="false">RANK(J62,$J$7:$J$133)</f>
        <v>111</v>
      </c>
    </row>
    <row r="63" customFormat="false" ht="17.4" hidden="false" customHeight="false" outlineLevel="0" collapsed="false">
      <c r="A63" s="19" t="n">
        <v>274</v>
      </c>
      <c r="B63" s="14" t="s">
        <v>138</v>
      </c>
      <c r="C63" s="32" t="n">
        <v>31475</v>
      </c>
      <c r="D63" s="40" t="s">
        <v>139</v>
      </c>
      <c r="E63" s="31" t="n">
        <v>18614</v>
      </c>
      <c r="F63" s="37" t="n">
        <v>7</v>
      </c>
      <c r="G63" s="37" t="n">
        <v>8</v>
      </c>
      <c r="H63" s="38" t="n">
        <v>15</v>
      </c>
      <c r="I63" s="31" t="n">
        <v>27</v>
      </c>
      <c r="J63" s="39" t="n">
        <f aca="false">H63+I63</f>
        <v>42</v>
      </c>
      <c r="K63" s="31" t="n">
        <f aca="false">RANK(J63,$J$7:$J$133)</f>
        <v>84</v>
      </c>
    </row>
    <row r="64" customFormat="false" ht="17.4" hidden="false" customHeight="false" outlineLevel="0" collapsed="false">
      <c r="A64" s="19" t="n">
        <v>276</v>
      </c>
      <c r="B64" s="14" t="s">
        <v>140</v>
      </c>
      <c r="C64" s="32" t="n">
        <v>32538</v>
      </c>
      <c r="D64" s="40" t="s">
        <v>141</v>
      </c>
      <c r="E64" s="31" t="n">
        <v>18616</v>
      </c>
      <c r="F64" s="37" t="n">
        <v>7</v>
      </c>
      <c r="G64" s="37" t="n">
        <v>6.5</v>
      </c>
      <c r="H64" s="38" t="n">
        <v>13.5</v>
      </c>
      <c r="I64" s="31" t="n">
        <v>28</v>
      </c>
      <c r="J64" s="39" t="n">
        <f aca="false">H64+I64</f>
        <v>41.5</v>
      </c>
      <c r="K64" s="31" t="n">
        <f aca="false">RANK(J64,$J$7:$J$133)</f>
        <v>90</v>
      </c>
    </row>
    <row r="65" customFormat="false" ht="17.4" hidden="false" customHeight="false" outlineLevel="0" collapsed="false">
      <c r="A65" s="19" t="n">
        <v>282</v>
      </c>
      <c r="B65" s="14" t="s">
        <v>144</v>
      </c>
      <c r="C65" s="32" t="n">
        <v>31842</v>
      </c>
      <c r="D65" s="40" t="s">
        <v>145</v>
      </c>
      <c r="E65" s="31" t="n">
        <v>18622</v>
      </c>
      <c r="F65" s="37" t="n">
        <v>6.25</v>
      </c>
      <c r="G65" s="37" t="n">
        <v>7</v>
      </c>
      <c r="H65" s="38" t="n">
        <v>13.25</v>
      </c>
      <c r="I65" s="31" t="n">
        <v>20</v>
      </c>
      <c r="J65" s="39" t="n">
        <f aca="false">H65+I65</f>
        <v>33.25</v>
      </c>
      <c r="K65" s="31" t="n">
        <f aca="false">RANK(J65,$J$7:$J$133)</f>
        <v>124</v>
      </c>
    </row>
    <row r="66" customFormat="false" ht="17.4" hidden="false" customHeight="false" outlineLevel="0" collapsed="false">
      <c r="A66" s="19" t="n">
        <v>283</v>
      </c>
      <c r="B66" s="14" t="s">
        <v>146</v>
      </c>
      <c r="C66" s="32" t="n">
        <v>32849</v>
      </c>
      <c r="D66" s="40" t="s">
        <v>147</v>
      </c>
      <c r="E66" s="31" t="n">
        <v>18623</v>
      </c>
      <c r="F66" s="37" t="n">
        <v>5.75</v>
      </c>
      <c r="G66" s="37" t="n">
        <v>8.5</v>
      </c>
      <c r="H66" s="38" t="n">
        <v>14.25</v>
      </c>
      <c r="I66" s="31" t="n">
        <v>30</v>
      </c>
      <c r="J66" s="39" t="n">
        <f aca="false">H66+I66</f>
        <v>44.25</v>
      </c>
      <c r="K66" s="31" t="n">
        <f aca="false">RANK(J66,$J$7:$J$133)</f>
        <v>65</v>
      </c>
    </row>
    <row r="67" customFormat="false" ht="17.4" hidden="false" customHeight="false" outlineLevel="0" collapsed="false">
      <c r="A67" s="19" t="n">
        <v>285</v>
      </c>
      <c r="B67" s="14" t="s">
        <v>148</v>
      </c>
      <c r="C67" s="32" t="n">
        <v>31526</v>
      </c>
      <c r="D67" s="40" t="s">
        <v>149</v>
      </c>
      <c r="E67" s="31" t="n">
        <v>18625</v>
      </c>
      <c r="F67" s="37" t="n">
        <v>5.25</v>
      </c>
      <c r="G67" s="37" t="n">
        <v>10.5</v>
      </c>
      <c r="H67" s="38" t="n">
        <v>15.75</v>
      </c>
      <c r="I67" s="31" t="n">
        <v>18</v>
      </c>
      <c r="J67" s="39" t="n">
        <f aca="false">H67+I67</f>
        <v>33.75</v>
      </c>
      <c r="K67" s="31" t="n">
        <f aca="false">RANK(J67,$J$7:$J$133)</f>
        <v>123</v>
      </c>
    </row>
    <row r="68" customFormat="false" ht="17.4" hidden="false" customHeight="false" outlineLevel="0" collapsed="false">
      <c r="A68" s="19" t="n">
        <v>299</v>
      </c>
      <c r="B68" s="14" t="s">
        <v>150</v>
      </c>
      <c r="C68" s="32" t="n">
        <v>32325</v>
      </c>
      <c r="D68" s="40" t="s">
        <v>151</v>
      </c>
      <c r="E68" s="31" t="n">
        <v>18639</v>
      </c>
      <c r="F68" s="37" t="n">
        <v>8.25</v>
      </c>
      <c r="G68" s="37" t="n">
        <v>10.5</v>
      </c>
      <c r="H68" s="38" t="n">
        <v>18.75</v>
      </c>
      <c r="I68" s="31" t="n">
        <v>24</v>
      </c>
      <c r="J68" s="39" t="n">
        <f aca="false">H68+I68</f>
        <v>42.75</v>
      </c>
      <c r="K68" s="31" t="n">
        <f aca="false">RANK(J68,$J$7:$J$133)</f>
        <v>83</v>
      </c>
    </row>
    <row r="69" customFormat="false" ht="17.4" hidden="false" customHeight="false" outlineLevel="0" collapsed="false">
      <c r="A69" s="19" t="n">
        <v>304</v>
      </c>
      <c r="B69" s="14" t="s">
        <v>152</v>
      </c>
      <c r="C69" s="32" t="n">
        <v>32631</v>
      </c>
      <c r="D69" s="40" t="s">
        <v>153</v>
      </c>
      <c r="E69" s="31" t="n">
        <v>18644</v>
      </c>
      <c r="F69" s="37" t="n">
        <v>7.5</v>
      </c>
      <c r="G69" s="37" t="n">
        <v>7</v>
      </c>
      <c r="H69" s="38" t="n">
        <v>14.5</v>
      </c>
      <c r="I69" s="31" t="n">
        <v>32</v>
      </c>
      <c r="J69" s="39" t="n">
        <f aca="false">H69+I69</f>
        <v>46.5</v>
      </c>
      <c r="K69" s="31" t="n">
        <f aca="false">RANK(J69,$J$7:$J$133)</f>
        <v>51</v>
      </c>
    </row>
    <row r="70" customFormat="false" ht="17.4" hidden="false" customHeight="false" outlineLevel="0" collapsed="false">
      <c r="A70" s="19" t="n">
        <v>316</v>
      </c>
      <c r="B70" s="14" t="s">
        <v>154</v>
      </c>
      <c r="C70" s="32" t="n">
        <v>31457</v>
      </c>
      <c r="D70" s="40" t="s">
        <v>155</v>
      </c>
      <c r="E70" s="31" t="n">
        <v>18656</v>
      </c>
      <c r="F70" s="37" t="n">
        <v>7.25</v>
      </c>
      <c r="G70" s="37" t="n">
        <v>12.5</v>
      </c>
      <c r="H70" s="38" t="n">
        <v>19.75</v>
      </c>
      <c r="I70" s="31" t="n">
        <v>34</v>
      </c>
      <c r="J70" s="39" t="n">
        <f aca="false">H70+I70</f>
        <v>53.75</v>
      </c>
      <c r="K70" s="31" t="n">
        <f aca="false">RANK(J70,$J$7:$J$133)</f>
        <v>14</v>
      </c>
    </row>
    <row r="71" customFormat="false" ht="17.4" hidden="false" customHeight="false" outlineLevel="0" collapsed="false">
      <c r="A71" s="19" t="n">
        <v>326</v>
      </c>
      <c r="B71" s="14" t="s">
        <v>158</v>
      </c>
      <c r="C71" s="32" t="n">
        <v>28176</v>
      </c>
      <c r="D71" s="40" t="s">
        <v>159</v>
      </c>
      <c r="E71" s="31" t="n">
        <v>18666</v>
      </c>
      <c r="F71" s="37" t="n">
        <v>7.25</v>
      </c>
      <c r="G71" s="37" t="n">
        <v>9</v>
      </c>
      <c r="H71" s="38" t="n">
        <v>16.25</v>
      </c>
      <c r="I71" s="31" t="n">
        <v>34</v>
      </c>
      <c r="J71" s="39" t="n">
        <f aca="false">H71+I71</f>
        <v>50.25</v>
      </c>
      <c r="K71" s="31" t="n">
        <f aca="false">RANK(J71,$J$7:$J$133)</f>
        <v>29</v>
      </c>
    </row>
    <row r="72" customFormat="false" ht="17.4" hidden="false" customHeight="false" outlineLevel="0" collapsed="false">
      <c r="A72" s="19" t="n">
        <v>337</v>
      </c>
      <c r="B72" s="14" t="s">
        <v>160</v>
      </c>
      <c r="C72" s="32" t="n">
        <v>31861</v>
      </c>
      <c r="D72" s="40" t="s">
        <v>161</v>
      </c>
      <c r="E72" s="31" t="n">
        <v>18677</v>
      </c>
      <c r="F72" s="37" t="n">
        <v>6.25</v>
      </c>
      <c r="G72" s="37" t="n">
        <v>8</v>
      </c>
      <c r="H72" s="38" t="n">
        <v>14.25</v>
      </c>
      <c r="I72" s="31" t="n">
        <v>34</v>
      </c>
      <c r="J72" s="39" t="n">
        <f aca="false">H72+I72</f>
        <v>48.25</v>
      </c>
      <c r="K72" s="31" t="n">
        <f aca="false">RANK(J72,$J$7:$J$133)</f>
        <v>45</v>
      </c>
    </row>
    <row r="73" customFormat="false" ht="17.4" hidden="false" customHeight="false" outlineLevel="0" collapsed="false">
      <c r="A73" s="19" t="n">
        <v>350</v>
      </c>
      <c r="B73" s="14" t="s">
        <v>166</v>
      </c>
      <c r="C73" s="32" t="n">
        <v>28578</v>
      </c>
      <c r="D73" s="40" t="s">
        <v>167</v>
      </c>
      <c r="E73" s="31" t="n">
        <v>18690</v>
      </c>
      <c r="F73" s="37" t="n">
        <v>9.25</v>
      </c>
      <c r="G73" s="37" t="n">
        <v>10</v>
      </c>
      <c r="H73" s="38" t="n">
        <v>19.25</v>
      </c>
      <c r="I73" s="31" t="n">
        <v>36</v>
      </c>
      <c r="J73" s="39" t="n">
        <f aca="false">H73+I73</f>
        <v>55.25</v>
      </c>
      <c r="K73" s="31" t="n">
        <f aca="false">RANK(J73,$J$7:$J$133)</f>
        <v>9</v>
      </c>
    </row>
    <row r="74" customFormat="false" ht="17.4" hidden="false" customHeight="false" outlineLevel="0" collapsed="false">
      <c r="A74" s="19" t="n">
        <v>355</v>
      </c>
      <c r="B74" s="14" t="s">
        <v>168</v>
      </c>
      <c r="C74" s="32" t="n">
        <v>31612</v>
      </c>
      <c r="D74" s="40" t="s">
        <v>169</v>
      </c>
      <c r="E74" s="31" t="n">
        <v>18695</v>
      </c>
      <c r="F74" s="37" t="n">
        <v>5.25</v>
      </c>
      <c r="G74" s="37" t="n">
        <v>12</v>
      </c>
      <c r="H74" s="38" t="n">
        <v>17.25</v>
      </c>
      <c r="I74" s="31" t="n">
        <v>28</v>
      </c>
      <c r="J74" s="39" t="n">
        <f aca="false">H74+I74</f>
        <v>45.25</v>
      </c>
      <c r="K74" s="31" t="n">
        <f aca="false">RANK(J74,$J$7:$J$133)</f>
        <v>58</v>
      </c>
    </row>
    <row r="75" customFormat="false" ht="17.4" hidden="false" customHeight="false" outlineLevel="0" collapsed="false">
      <c r="A75" s="19" t="n">
        <v>358</v>
      </c>
      <c r="B75" s="14" t="s">
        <v>170</v>
      </c>
      <c r="C75" s="32" t="n">
        <v>31778</v>
      </c>
      <c r="D75" s="40" t="s">
        <v>171</v>
      </c>
      <c r="E75" s="31" t="n">
        <v>18698</v>
      </c>
      <c r="F75" s="37" t="n">
        <v>5.25</v>
      </c>
      <c r="G75" s="37" t="n">
        <v>7.5</v>
      </c>
      <c r="H75" s="38" t="n">
        <v>12.75</v>
      </c>
      <c r="I75" s="31" t="n">
        <v>22</v>
      </c>
      <c r="J75" s="39" t="n">
        <f aca="false">H75+I75</f>
        <v>34.75</v>
      </c>
      <c r="K75" s="31" t="n">
        <f aca="false">RANK(J75,$J$7:$J$133)</f>
        <v>120</v>
      </c>
    </row>
    <row r="76" customFormat="false" ht="17.4" hidden="false" customHeight="false" outlineLevel="0" collapsed="false">
      <c r="A76" s="19" t="n">
        <v>362</v>
      </c>
      <c r="B76" s="14" t="s">
        <v>172</v>
      </c>
      <c r="C76" s="32" t="n">
        <v>28491</v>
      </c>
      <c r="D76" s="40" t="s">
        <v>173</v>
      </c>
      <c r="E76" s="31" t="n">
        <v>18702</v>
      </c>
      <c r="F76" s="37" t="n">
        <v>11</v>
      </c>
      <c r="G76" s="37" t="n">
        <v>12</v>
      </c>
      <c r="H76" s="38" t="n">
        <v>23</v>
      </c>
      <c r="I76" s="31" t="n">
        <v>36</v>
      </c>
      <c r="J76" s="39" t="n">
        <f aca="false">H76+I76</f>
        <v>59</v>
      </c>
      <c r="K76" s="31" t="n">
        <f aca="false">RANK(J76,$J$7:$J$133)</f>
        <v>2</v>
      </c>
    </row>
    <row r="77" customFormat="false" ht="17.4" hidden="false" customHeight="false" outlineLevel="0" collapsed="false">
      <c r="A77" s="19" t="n">
        <v>363</v>
      </c>
      <c r="B77" s="14" t="s">
        <v>174</v>
      </c>
      <c r="C77" s="32" t="n">
        <v>30525</v>
      </c>
      <c r="D77" s="40" t="s">
        <v>175</v>
      </c>
      <c r="E77" s="31" t="n">
        <v>18703</v>
      </c>
      <c r="F77" s="37" t="n">
        <v>5</v>
      </c>
      <c r="G77" s="37" t="n">
        <v>11</v>
      </c>
      <c r="H77" s="38" t="n">
        <v>16</v>
      </c>
      <c r="I77" s="31" t="n">
        <v>34</v>
      </c>
      <c r="J77" s="39" t="n">
        <f aca="false">H77+I77</f>
        <v>50</v>
      </c>
      <c r="K77" s="31" t="n">
        <f aca="false">RANK(J77,$J$7:$J$133)</f>
        <v>32</v>
      </c>
    </row>
    <row r="78" customFormat="false" ht="17.4" hidden="false" customHeight="false" outlineLevel="0" collapsed="false">
      <c r="A78" s="19" t="n">
        <v>374</v>
      </c>
      <c r="B78" s="14" t="s">
        <v>176</v>
      </c>
      <c r="C78" s="32" t="n">
        <v>32633</v>
      </c>
      <c r="D78" s="40" t="s">
        <v>177</v>
      </c>
      <c r="E78" s="31" t="n">
        <v>18714</v>
      </c>
      <c r="F78" s="37" t="n">
        <v>8.25</v>
      </c>
      <c r="G78" s="37" t="n">
        <v>7.5</v>
      </c>
      <c r="H78" s="38" t="n">
        <v>15.75</v>
      </c>
      <c r="I78" s="31" t="n">
        <v>28</v>
      </c>
      <c r="J78" s="39" t="n">
        <f aca="false">H78+I78</f>
        <v>43.75</v>
      </c>
      <c r="K78" s="31" t="n">
        <f aca="false">RANK(J78,$J$7:$J$133)</f>
        <v>71</v>
      </c>
    </row>
    <row r="79" customFormat="false" ht="17.4" hidden="false" customHeight="false" outlineLevel="0" collapsed="false">
      <c r="A79" s="19" t="n">
        <v>375</v>
      </c>
      <c r="B79" s="14" t="s">
        <v>178</v>
      </c>
      <c r="C79" s="32" t="n">
        <v>31768</v>
      </c>
      <c r="D79" s="40" t="s">
        <v>179</v>
      </c>
      <c r="E79" s="31" t="n">
        <v>18715</v>
      </c>
      <c r="F79" s="37" t="n">
        <v>12.5</v>
      </c>
      <c r="G79" s="37" t="n">
        <v>9.5</v>
      </c>
      <c r="H79" s="38" t="n">
        <v>22</v>
      </c>
      <c r="I79" s="31" t="n">
        <v>28</v>
      </c>
      <c r="J79" s="39" t="n">
        <f aca="false">H79+I79</f>
        <v>50</v>
      </c>
      <c r="K79" s="31" t="n">
        <f aca="false">RANK(J79,$J$7:$J$133)</f>
        <v>32</v>
      </c>
    </row>
    <row r="80" customFormat="false" ht="17.4" hidden="false" customHeight="false" outlineLevel="0" collapsed="false">
      <c r="A80" s="19" t="n">
        <v>382</v>
      </c>
      <c r="B80" s="14" t="s">
        <v>180</v>
      </c>
      <c r="C80" s="32" t="n">
        <v>31779</v>
      </c>
      <c r="D80" s="40" t="s">
        <v>181</v>
      </c>
      <c r="E80" s="31" t="n">
        <v>18722</v>
      </c>
      <c r="F80" s="37" t="n">
        <v>5.75</v>
      </c>
      <c r="G80" s="37" t="n">
        <v>7.5</v>
      </c>
      <c r="H80" s="38" t="n">
        <v>13.25</v>
      </c>
      <c r="I80" s="31" t="n">
        <v>22</v>
      </c>
      <c r="J80" s="39" t="n">
        <f aca="false">H80+I80</f>
        <v>35.25</v>
      </c>
      <c r="K80" s="31" t="n">
        <f aca="false">RANK(J80,$J$7:$J$133)</f>
        <v>119</v>
      </c>
    </row>
    <row r="81" customFormat="false" ht="17.4" hidden="false" customHeight="false" outlineLevel="0" collapsed="false">
      <c r="A81" s="19" t="n">
        <v>385</v>
      </c>
      <c r="B81" s="14" t="s">
        <v>182</v>
      </c>
      <c r="C81" s="32" t="n">
        <v>31522</v>
      </c>
      <c r="D81" s="40" t="s">
        <v>183</v>
      </c>
      <c r="E81" s="31" t="n">
        <v>18725</v>
      </c>
      <c r="F81" s="37" t="n">
        <v>5.75</v>
      </c>
      <c r="G81" s="37" t="n">
        <v>9</v>
      </c>
      <c r="H81" s="38" t="n">
        <v>14.75</v>
      </c>
      <c r="I81" s="31" t="n">
        <v>26</v>
      </c>
      <c r="J81" s="39" t="n">
        <f aca="false">H81+I81</f>
        <v>40.75</v>
      </c>
      <c r="K81" s="31" t="n">
        <f aca="false">RANK(J81,$J$7:$J$133)</f>
        <v>94</v>
      </c>
    </row>
    <row r="82" customFormat="false" ht="17.4" hidden="false" customHeight="false" outlineLevel="0" collapsed="false">
      <c r="A82" s="19" t="n">
        <v>391</v>
      </c>
      <c r="B82" s="14" t="s">
        <v>184</v>
      </c>
      <c r="C82" s="32" t="n">
        <v>32182</v>
      </c>
      <c r="D82" s="40" t="s">
        <v>185</v>
      </c>
      <c r="E82" s="31" t="n">
        <v>18731</v>
      </c>
      <c r="F82" s="37" t="n">
        <v>6.25</v>
      </c>
      <c r="G82" s="37" t="n">
        <v>10</v>
      </c>
      <c r="H82" s="38" t="n">
        <v>16.25</v>
      </c>
      <c r="I82" s="31" t="n">
        <v>30</v>
      </c>
      <c r="J82" s="39" t="n">
        <f aca="false">H82+I82</f>
        <v>46.25</v>
      </c>
      <c r="K82" s="31" t="n">
        <f aca="false">RANK(J82,$J$7:$J$133)</f>
        <v>53</v>
      </c>
    </row>
    <row r="83" customFormat="false" ht="17.4" hidden="false" customHeight="false" outlineLevel="0" collapsed="false">
      <c r="A83" s="19" t="n">
        <v>393</v>
      </c>
      <c r="B83" s="14" t="s">
        <v>187</v>
      </c>
      <c r="C83" s="32" t="n">
        <v>32451</v>
      </c>
      <c r="D83" s="40" t="s">
        <v>188</v>
      </c>
      <c r="E83" s="31" t="n">
        <v>18733</v>
      </c>
      <c r="F83" s="37" t="n">
        <v>7</v>
      </c>
      <c r="G83" s="37" t="n">
        <v>12</v>
      </c>
      <c r="H83" s="38" t="n">
        <v>19</v>
      </c>
      <c r="I83" s="31" t="n">
        <v>24</v>
      </c>
      <c r="J83" s="39" t="n">
        <f aca="false">H83+I83</f>
        <v>43</v>
      </c>
      <c r="K83" s="31" t="n">
        <f aca="false">RANK(J83,$J$7:$J$133)</f>
        <v>80</v>
      </c>
    </row>
    <row r="84" customFormat="false" ht="17.4" hidden="false" customHeight="false" outlineLevel="0" collapsed="false">
      <c r="A84" s="19" t="n">
        <v>395</v>
      </c>
      <c r="B84" s="14" t="s">
        <v>189</v>
      </c>
      <c r="C84" s="32" t="n">
        <v>31715</v>
      </c>
      <c r="D84" s="40" t="s">
        <v>190</v>
      </c>
      <c r="E84" s="31" t="n">
        <v>18735</v>
      </c>
      <c r="F84" s="37" t="n">
        <v>5</v>
      </c>
      <c r="G84" s="37" t="n">
        <v>13</v>
      </c>
      <c r="H84" s="38" t="n">
        <v>18</v>
      </c>
      <c r="I84" s="31" t="n">
        <v>28</v>
      </c>
      <c r="J84" s="39" t="n">
        <f aca="false">H84+I84</f>
        <v>46</v>
      </c>
      <c r="K84" s="31" t="n">
        <f aca="false">RANK(J84,$J$7:$J$133)</f>
        <v>54</v>
      </c>
    </row>
    <row r="85" customFormat="false" ht="17.4" hidden="false" customHeight="false" outlineLevel="0" collapsed="false">
      <c r="A85" s="19" t="n">
        <v>396</v>
      </c>
      <c r="B85" s="14" t="s">
        <v>191</v>
      </c>
      <c r="C85" s="32" t="n">
        <v>32448</v>
      </c>
      <c r="D85" s="40" t="s">
        <v>192</v>
      </c>
      <c r="E85" s="31" t="n">
        <v>18736</v>
      </c>
      <c r="F85" s="37" t="n">
        <v>8.75</v>
      </c>
      <c r="G85" s="37" t="n">
        <v>7.5</v>
      </c>
      <c r="H85" s="38" t="n">
        <v>16.25</v>
      </c>
      <c r="I85" s="31" t="n">
        <v>24</v>
      </c>
      <c r="J85" s="39" t="n">
        <f aca="false">H85+I85</f>
        <v>40.25</v>
      </c>
      <c r="K85" s="31" t="n">
        <f aca="false">RANK(J85,$J$7:$J$133)</f>
        <v>98</v>
      </c>
    </row>
    <row r="86" customFormat="false" ht="17.4" hidden="false" customHeight="false" outlineLevel="0" collapsed="false">
      <c r="A86" s="19" t="n">
        <v>400</v>
      </c>
      <c r="B86" s="14" t="s">
        <v>195</v>
      </c>
      <c r="C86" s="32" t="n">
        <v>32100</v>
      </c>
      <c r="D86" s="40" t="s">
        <v>196</v>
      </c>
      <c r="E86" s="31" t="n">
        <v>18740</v>
      </c>
      <c r="F86" s="37" t="n">
        <v>9.75</v>
      </c>
      <c r="G86" s="37" t="n">
        <v>8</v>
      </c>
      <c r="H86" s="38" t="n">
        <v>17.75</v>
      </c>
      <c r="I86" s="31" t="n">
        <v>28</v>
      </c>
      <c r="J86" s="39" t="n">
        <f aca="false">H86+I86</f>
        <v>45.75</v>
      </c>
      <c r="K86" s="31" t="n">
        <f aca="false">RANK(J86,$J$7:$J$133)</f>
        <v>55</v>
      </c>
    </row>
    <row r="87" customFormat="false" ht="17.4" hidden="false" customHeight="false" outlineLevel="0" collapsed="false">
      <c r="A87" s="19" t="n">
        <v>403</v>
      </c>
      <c r="B87" s="14" t="s">
        <v>197</v>
      </c>
      <c r="C87" s="32" t="n">
        <v>31904</v>
      </c>
      <c r="D87" s="40" t="s">
        <v>198</v>
      </c>
      <c r="E87" s="31" t="n">
        <v>18743</v>
      </c>
      <c r="F87" s="37" t="n">
        <v>5</v>
      </c>
      <c r="G87" s="37" t="n">
        <v>7.5</v>
      </c>
      <c r="H87" s="38" t="n">
        <v>12.5</v>
      </c>
      <c r="I87" s="31" t="n">
        <v>28</v>
      </c>
      <c r="J87" s="39" t="n">
        <f aca="false">H87+I87</f>
        <v>40.5</v>
      </c>
      <c r="K87" s="31" t="n">
        <f aca="false">RANK(J87,$J$7:$J$133)</f>
        <v>96</v>
      </c>
    </row>
    <row r="88" customFormat="false" ht="17.4" hidden="false" customHeight="false" outlineLevel="0" collapsed="false">
      <c r="A88" s="19" t="n">
        <v>413</v>
      </c>
      <c r="B88" s="14" t="s">
        <v>199</v>
      </c>
      <c r="C88" s="32" t="n">
        <v>32143</v>
      </c>
      <c r="D88" s="40" t="s">
        <v>200</v>
      </c>
      <c r="E88" s="31" t="n">
        <v>18753</v>
      </c>
      <c r="F88" s="37" t="n">
        <v>8.25</v>
      </c>
      <c r="G88" s="37" t="n">
        <v>7</v>
      </c>
      <c r="H88" s="38" t="n">
        <v>15.25</v>
      </c>
      <c r="I88" s="31" t="n">
        <v>18</v>
      </c>
      <c r="J88" s="39" t="n">
        <f aca="false">H88+I88</f>
        <v>33.25</v>
      </c>
      <c r="K88" s="31" t="n">
        <f aca="false">RANK(J88,$J$7:$J$133)</f>
        <v>124</v>
      </c>
    </row>
    <row r="89" customFormat="false" ht="17.4" hidden="false" customHeight="false" outlineLevel="0" collapsed="false">
      <c r="A89" s="19" t="n">
        <v>415</v>
      </c>
      <c r="B89" s="14" t="s">
        <v>201</v>
      </c>
      <c r="C89" s="32" t="n">
        <v>31413</v>
      </c>
      <c r="D89" s="40" t="s">
        <v>202</v>
      </c>
      <c r="E89" s="31" t="n">
        <v>18755</v>
      </c>
      <c r="F89" s="37" t="n">
        <v>7.5</v>
      </c>
      <c r="G89" s="37" t="n">
        <v>10</v>
      </c>
      <c r="H89" s="38" t="n">
        <v>17.5</v>
      </c>
      <c r="I89" s="31" t="n">
        <v>26</v>
      </c>
      <c r="J89" s="39" t="n">
        <f aca="false">H89+I89</f>
        <v>43.5</v>
      </c>
      <c r="K89" s="31" t="n">
        <f aca="false">RANK(J89,$J$7:$J$133)</f>
        <v>74</v>
      </c>
    </row>
    <row r="90" customFormat="false" ht="17.4" hidden="false" customHeight="false" outlineLevel="0" collapsed="false">
      <c r="A90" s="19" t="n">
        <v>417</v>
      </c>
      <c r="B90" s="14" t="s">
        <v>203</v>
      </c>
      <c r="C90" s="32" t="n">
        <v>32874</v>
      </c>
      <c r="D90" s="40" t="s">
        <v>204</v>
      </c>
      <c r="E90" s="31" t="n">
        <v>18757</v>
      </c>
      <c r="F90" s="37" t="n">
        <v>7.25</v>
      </c>
      <c r="G90" s="37" t="n">
        <v>12.5</v>
      </c>
      <c r="H90" s="38" t="n">
        <v>19.75</v>
      </c>
      <c r="I90" s="31" t="n">
        <v>34</v>
      </c>
      <c r="J90" s="39" t="n">
        <f aca="false">H90+I90</f>
        <v>53.75</v>
      </c>
      <c r="K90" s="31" t="n">
        <f aca="false">RANK(J90,$J$7:$J$133)</f>
        <v>14</v>
      </c>
    </row>
    <row r="91" customFormat="false" ht="17.4" hidden="false" customHeight="false" outlineLevel="0" collapsed="false">
      <c r="A91" s="19" t="n">
        <v>422</v>
      </c>
      <c r="B91" s="14" t="s">
        <v>205</v>
      </c>
      <c r="C91" s="32" t="n">
        <v>32314</v>
      </c>
      <c r="D91" s="40" t="s">
        <v>206</v>
      </c>
      <c r="E91" s="31" t="n">
        <v>18762</v>
      </c>
      <c r="F91" s="37" t="n">
        <v>5</v>
      </c>
      <c r="G91" s="37" t="n">
        <v>7</v>
      </c>
      <c r="H91" s="38" t="n">
        <v>12</v>
      </c>
      <c r="I91" s="31" t="n">
        <v>28</v>
      </c>
      <c r="J91" s="39" t="n">
        <f aca="false">H91+I91</f>
        <v>40</v>
      </c>
      <c r="K91" s="31" t="n">
        <f aca="false">RANK(J91,$J$7:$J$133)</f>
        <v>103</v>
      </c>
    </row>
    <row r="92" customFormat="false" ht="17.4" hidden="false" customHeight="false" outlineLevel="0" collapsed="false">
      <c r="A92" s="19" t="n">
        <v>429</v>
      </c>
      <c r="B92" s="14" t="s">
        <v>207</v>
      </c>
      <c r="C92" s="32" t="n">
        <v>33239</v>
      </c>
      <c r="D92" s="40" t="s">
        <v>208</v>
      </c>
      <c r="E92" s="31" t="n">
        <v>18769</v>
      </c>
      <c r="F92" s="37" t="n">
        <v>8.5</v>
      </c>
      <c r="G92" s="37" t="n">
        <v>13</v>
      </c>
      <c r="H92" s="38" t="n">
        <v>21.5</v>
      </c>
      <c r="I92" s="31" t="n">
        <v>28</v>
      </c>
      <c r="J92" s="39" t="n">
        <f aca="false">H92+I92</f>
        <v>49.5</v>
      </c>
      <c r="K92" s="31" t="n">
        <f aca="false">RANK(J92,$J$7:$J$133)</f>
        <v>37</v>
      </c>
    </row>
    <row r="93" customFormat="false" ht="17.4" hidden="false" customHeight="false" outlineLevel="0" collapsed="false">
      <c r="A93" s="19" t="n">
        <v>431</v>
      </c>
      <c r="B93" s="14" t="s">
        <v>209</v>
      </c>
      <c r="C93" s="32" t="n">
        <v>31799</v>
      </c>
      <c r="D93" s="40" t="s">
        <v>210</v>
      </c>
      <c r="E93" s="31" t="n">
        <v>18771</v>
      </c>
      <c r="F93" s="37" t="n">
        <v>7.75</v>
      </c>
      <c r="G93" s="37" t="n">
        <v>8.5</v>
      </c>
      <c r="H93" s="38" t="n">
        <v>16.25</v>
      </c>
      <c r="I93" s="31" t="n">
        <v>20</v>
      </c>
      <c r="J93" s="39" t="n">
        <f aca="false">H93+I93</f>
        <v>36.25</v>
      </c>
      <c r="K93" s="31" t="n">
        <f aca="false">RANK(J93,$J$7:$J$133)</f>
        <v>115</v>
      </c>
    </row>
    <row r="94" customFormat="false" ht="17.4" hidden="false" customHeight="false" outlineLevel="0" collapsed="false">
      <c r="A94" s="19" t="n">
        <v>432</v>
      </c>
      <c r="B94" s="14" t="s">
        <v>211</v>
      </c>
      <c r="C94" s="32" t="n">
        <v>31634</v>
      </c>
      <c r="D94" s="40" t="s">
        <v>212</v>
      </c>
      <c r="E94" s="31" t="n">
        <v>18772</v>
      </c>
      <c r="F94" s="37" t="n">
        <v>8.5</v>
      </c>
      <c r="G94" s="37" t="n">
        <v>12.5</v>
      </c>
      <c r="H94" s="38" t="n">
        <v>21</v>
      </c>
      <c r="I94" s="31" t="n">
        <v>34</v>
      </c>
      <c r="J94" s="39" t="n">
        <f aca="false">H94+I94</f>
        <v>55</v>
      </c>
      <c r="K94" s="31" t="n">
        <f aca="false">RANK(J94,$J$7:$J$133)</f>
        <v>11</v>
      </c>
    </row>
    <row r="95" customFormat="false" ht="17.4" hidden="false" customHeight="false" outlineLevel="0" collapsed="false">
      <c r="A95" s="19" t="n">
        <v>437</v>
      </c>
      <c r="B95" s="14" t="s">
        <v>213</v>
      </c>
      <c r="C95" s="32" t="n">
        <v>31644</v>
      </c>
      <c r="D95" s="40" t="s">
        <v>214</v>
      </c>
      <c r="E95" s="31" t="n">
        <v>18777</v>
      </c>
      <c r="F95" s="37" t="n">
        <v>8.25</v>
      </c>
      <c r="G95" s="37" t="n">
        <v>5.5</v>
      </c>
      <c r="H95" s="38" t="n">
        <v>13.75</v>
      </c>
      <c r="I95" s="31" t="n">
        <v>30</v>
      </c>
      <c r="J95" s="39" t="n">
        <f aca="false">H95+I95</f>
        <v>43.75</v>
      </c>
      <c r="K95" s="31" t="n">
        <f aca="false">RANK(J95,$J$7:$J$133)</f>
        <v>71</v>
      </c>
    </row>
    <row r="96" customFormat="false" ht="17.4" hidden="false" customHeight="false" outlineLevel="0" collapsed="false">
      <c r="A96" s="19" t="n">
        <v>444</v>
      </c>
      <c r="B96" s="14" t="s">
        <v>215</v>
      </c>
      <c r="C96" s="32" t="n">
        <v>31762</v>
      </c>
      <c r="D96" s="40" t="s">
        <v>216</v>
      </c>
      <c r="E96" s="31" t="n">
        <v>18784</v>
      </c>
      <c r="F96" s="37" t="n">
        <v>9.75</v>
      </c>
      <c r="G96" s="37" t="n">
        <v>7</v>
      </c>
      <c r="H96" s="38" t="n">
        <v>16.75</v>
      </c>
      <c r="I96" s="31" t="n">
        <v>34</v>
      </c>
      <c r="J96" s="39" t="n">
        <f aca="false">H96+I96</f>
        <v>50.75</v>
      </c>
      <c r="K96" s="31" t="n">
        <f aca="false">RANK(J96,$J$7:$J$133)</f>
        <v>26</v>
      </c>
    </row>
    <row r="97" customFormat="false" ht="17.4" hidden="false" customHeight="false" outlineLevel="0" collapsed="false">
      <c r="A97" s="19" t="n">
        <v>461</v>
      </c>
      <c r="B97" s="14" t="s">
        <v>193</v>
      </c>
      <c r="C97" s="32" t="n">
        <v>27760</v>
      </c>
      <c r="D97" s="40" t="s">
        <v>194</v>
      </c>
      <c r="E97" s="31" t="n">
        <v>18801</v>
      </c>
      <c r="F97" s="37" t="n">
        <v>5.5</v>
      </c>
      <c r="G97" s="37" t="n">
        <v>10</v>
      </c>
      <c r="H97" s="38" t="n">
        <v>15.5</v>
      </c>
      <c r="I97" s="42" t="n">
        <v>22</v>
      </c>
      <c r="J97" s="39" t="n">
        <f aca="false">H97+I97</f>
        <v>37.5</v>
      </c>
      <c r="K97" s="31" t="n">
        <f aca="false">RANK(J97,$J$7:$J$133)</f>
        <v>112</v>
      </c>
    </row>
    <row r="98" customFormat="false" ht="17.4" hidden="false" customHeight="false" outlineLevel="0" collapsed="false">
      <c r="A98" s="19" t="n">
        <v>462</v>
      </c>
      <c r="B98" s="14" t="s">
        <v>219</v>
      </c>
      <c r="C98" s="32" t="n">
        <v>29443</v>
      </c>
      <c r="D98" s="40" t="s">
        <v>220</v>
      </c>
      <c r="E98" s="31" t="n">
        <v>18802</v>
      </c>
      <c r="F98" s="37" t="n">
        <v>6.25</v>
      </c>
      <c r="G98" s="37" t="n">
        <v>10</v>
      </c>
      <c r="H98" s="38" t="n">
        <v>16.25</v>
      </c>
      <c r="I98" s="31" t="n">
        <v>24</v>
      </c>
      <c r="J98" s="39" t="n">
        <f aca="false">H98+I98</f>
        <v>40.25</v>
      </c>
      <c r="K98" s="31" t="n">
        <f aca="false">RANK(J98,$J$7:$J$133)</f>
        <v>98</v>
      </c>
    </row>
    <row r="99" customFormat="false" ht="17.4" hidden="false" customHeight="false" outlineLevel="0" collapsed="false">
      <c r="A99" s="19" t="n">
        <v>464</v>
      </c>
      <c r="B99" s="14" t="s">
        <v>223</v>
      </c>
      <c r="C99" s="32" t="n">
        <v>30174</v>
      </c>
      <c r="D99" s="40" t="s">
        <v>224</v>
      </c>
      <c r="E99" s="31" t="n">
        <v>18804</v>
      </c>
      <c r="F99" s="37" t="n">
        <v>9.5</v>
      </c>
      <c r="G99" s="37" t="n">
        <v>12.5</v>
      </c>
      <c r="H99" s="38" t="n">
        <v>22</v>
      </c>
      <c r="I99" s="31" t="n">
        <v>30</v>
      </c>
      <c r="J99" s="39" t="n">
        <f aca="false">H99+I99</f>
        <v>52</v>
      </c>
      <c r="K99" s="31" t="n">
        <f aca="false">RANK(J99,$J$7:$J$133)</f>
        <v>22</v>
      </c>
    </row>
    <row r="100" customFormat="false" ht="17.4" hidden="false" customHeight="false" outlineLevel="0" collapsed="false">
      <c r="A100" s="19" t="n">
        <v>465</v>
      </c>
      <c r="B100" s="14" t="s">
        <v>225</v>
      </c>
      <c r="C100" s="32" t="n">
        <v>32169</v>
      </c>
      <c r="D100" s="40" t="s">
        <v>226</v>
      </c>
      <c r="E100" s="31" t="n">
        <v>18805</v>
      </c>
      <c r="F100" s="37" t="n">
        <v>12.5</v>
      </c>
      <c r="G100" s="37" t="n">
        <v>5</v>
      </c>
      <c r="H100" s="38" t="n">
        <v>17.5</v>
      </c>
      <c r="I100" s="31" t="n">
        <v>30</v>
      </c>
      <c r="J100" s="39" t="n">
        <f aca="false">H100+I100</f>
        <v>47.5</v>
      </c>
      <c r="K100" s="31" t="n">
        <f aca="false">RANK(J100,$J$7:$J$133)</f>
        <v>49</v>
      </c>
    </row>
    <row r="101" customFormat="false" ht="17.4" hidden="false" customHeight="false" outlineLevel="0" collapsed="false">
      <c r="A101" s="19" t="n">
        <v>469</v>
      </c>
      <c r="B101" s="14" t="s">
        <v>227</v>
      </c>
      <c r="C101" s="32" t="n">
        <v>31940</v>
      </c>
      <c r="D101" s="40" t="s">
        <v>228</v>
      </c>
      <c r="E101" s="31" t="n">
        <v>18809</v>
      </c>
      <c r="F101" s="37" t="n">
        <v>6.75</v>
      </c>
      <c r="G101" s="37" t="n">
        <v>9</v>
      </c>
      <c r="H101" s="38" t="n">
        <v>15.75</v>
      </c>
      <c r="I101" s="31" t="n">
        <v>26</v>
      </c>
      <c r="J101" s="39" t="n">
        <f aca="false">H101+I101</f>
        <v>41.75</v>
      </c>
      <c r="K101" s="31" t="n">
        <f aca="false">RANK(J101,$J$7:$J$133)</f>
        <v>88</v>
      </c>
    </row>
    <row r="102" customFormat="false" ht="17.4" hidden="false" customHeight="false" outlineLevel="0" collapsed="false">
      <c r="A102" s="19" t="n">
        <v>471</v>
      </c>
      <c r="B102" s="14" t="s">
        <v>229</v>
      </c>
      <c r="C102" s="32" t="n">
        <v>31998</v>
      </c>
      <c r="D102" s="40" t="s">
        <v>230</v>
      </c>
      <c r="E102" s="31" t="n">
        <v>18811</v>
      </c>
      <c r="F102" s="37" t="n">
        <v>5.5</v>
      </c>
      <c r="G102" s="37" t="n">
        <v>9.5</v>
      </c>
      <c r="H102" s="38" t="n">
        <v>15</v>
      </c>
      <c r="I102" s="31" t="n">
        <v>27</v>
      </c>
      <c r="J102" s="39" t="n">
        <f aca="false">H102+I102</f>
        <v>42</v>
      </c>
      <c r="K102" s="31" t="n">
        <f aca="false">RANK(J102,$J$7:$J$133)</f>
        <v>84</v>
      </c>
    </row>
    <row r="103" customFormat="false" ht="17.4" hidden="false" customHeight="false" outlineLevel="0" collapsed="false">
      <c r="A103" s="19" t="n">
        <v>472</v>
      </c>
      <c r="B103" s="14" t="s">
        <v>231</v>
      </c>
      <c r="C103" s="32" t="n">
        <v>30761</v>
      </c>
      <c r="D103" s="40" t="s">
        <v>232</v>
      </c>
      <c r="E103" s="31" t="n">
        <v>18812</v>
      </c>
      <c r="F103" s="37" t="n">
        <v>6.25</v>
      </c>
      <c r="G103" s="37" t="n">
        <v>9.5</v>
      </c>
      <c r="H103" s="38" t="n">
        <v>15.75</v>
      </c>
      <c r="I103" s="31" t="n">
        <v>26</v>
      </c>
      <c r="J103" s="39" t="n">
        <f aca="false">H103+I103</f>
        <v>41.75</v>
      </c>
      <c r="K103" s="31" t="n">
        <f aca="false">RANK(J103,$J$7:$J$133)</f>
        <v>88</v>
      </c>
    </row>
    <row r="104" customFormat="false" ht="17.4" hidden="false" customHeight="false" outlineLevel="0" collapsed="false">
      <c r="A104" s="19" t="n">
        <v>484</v>
      </c>
      <c r="B104" s="14" t="s">
        <v>233</v>
      </c>
      <c r="C104" s="32" t="n">
        <v>28708</v>
      </c>
      <c r="D104" s="40" t="s">
        <v>234</v>
      </c>
      <c r="E104" s="31" t="n">
        <v>18824</v>
      </c>
      <c r="F104" s="37" t="n">
        <v>7</v>
      </c>
      <c r="G104" s="37" t="n">
        <v>5.5</v>
      </c>
      <c r="H104" s="38" t="n">
        <v>12.5</v>
      </c>
      <c r="I104" s="31" t="n">
        <v>34</v>
      </c>
      <c r="J104" s="39" t="n">
        <f aca="false">H104+I104</f>
        <v>46.5</v>
      </c>
      <c r="K104" s="31" t="n">
        <f aca="false">RANK(J104,$J$7:$J$133)</f>
        <v>51</v>
      </c>
    </row>
    <row r="105" customFormat="false" ht="17.4" hidden="false" customHeight="false" outlineLevel="0" collapsed="false">
      <c r="A105" s="19" t="n">
        <v>486</v>
      </c>
      <c r="B105" s="14" t="s">
        <v>237</v>
      </c>
      <c r="C105" s="32" t="n">
        <v>30987</v>
      </c>
      <c r="D105" s="40" t="s">
        <v>238</v>
      </c>
      <c r="E105" s="31" t="n">
        <v>18826</v>
      </c>
      <c r="F105" s="37" t="n">
        <v>5.5</v>
      </c>
      <c r="G105" s="37" t="n">
        <v>6.5</v>
      </c>
      <c r="H105" s="38" t="n">
        <v>12</v>
      </c>
      <c r="I105" s="31" t="n">
        <v>20</v>
      </c>
      <c r="J105" s="39" t="n">
        <f aca="false">H105+I105</f>
        <v>32</v>
      </c>
      <c r="K105" s="31" t="n">
        <f aca="false">RANK(J105,$J$7:$J$133)</f>
        <v>126</v>
      </c>
    </row>
    <row r="106" customFormat="false" ht="17.4" hidden="false" customHeight="false" outlineLevel="0" collapsed="false">
      <c r="A106" s="19" t="n">
        <v>493</v>
      </c>
      <c r="B106" s="14" t="s">
        <v>239</v>
      </c>
      <c r="C106" s="32" t="n">
        <v>32139</v>
      </c>
      <c r="D106" s="40" t="s">
        <v>240</v>
      </c>
      <c r="E106" s="31" t="n">
        <v>18833</v>
      </c>
      <c r="F106" s="37" t="n">
        <v>9.5</v>
      </c>
      <c r="G106" s="37" t="n">
        <v>9.5</v>
      </c>
      <c r="H106" s="38" t="n">
        <v>19</v>
      </c>
      <c r="I106" s="31" t="n">
        <v>33</v>
      </c>
      <c r="J106" s="39" t="n">
        <f aca="false">H106+I106</f>
        <v>52</v>
      </c>
      <c r="K106" s="31" t="n">
        <f aca="false">RANK(J106,$J$7:$J$133)</f>
        <v>22</v>
      </c>
    </row>
    <row r="107" customFormat="false" ht="17.4" hidden="false" customHeight="false" outlineLevel="0" collapsed="false">
      <c r="A107" s="19" t="n">
        <v>494</v>
      </c>
      <c r="B107" s="14" t="s">
        <v>241</v>
      </c>
      <c r="C107" s="32" t="n">
        <v>31849</v>
      </c>
      <c r="D107" s="40" t="s">
        <v>242</v>
      </c>
      <c r="E107" s="31" t="n">
        <v>18834</v>
      </c>
      <c r="F107" s="37" t="n">
        <v>8.75</v>
      </c>
      <c r="G107" s="37" t="n">
        <v>9</v>
      </c>
      <c r="H107" s="38" t="n">
        <v>17.75</v>
      </c>
      <c r="I107" s="31" t="n">
        <v>26</v>
      </c>
      <c r="J107" s="39" t="n">
        <f aca="false">H107+I107</f>
        <v>43.75</v>
      </c>
      <c r="K107" s="31" t="n">
        <f aca="false">RANK(J107,$J$7:$J$133)</f>
        <v>71</v>
      </c>
    </row>
    <row r="108" customFormat="false" ht="17.4" hidden="false" customHeight="false" outlineLevel="0" collapsed="false">
      <c r="A108" s="19" t="n">
        <v>498</v>
      </c>
      <c r="B108" s="14" t="s">
        <v>246</v>
      </c>
      <c r="C108" s="32" t="n">
        <v>31413</v>
      </c>
      <c r="D108" s="40" t="s">
        <v>247</v>
      </c>
      <c r="E108" s="31" t="n">
        <v>18838</v>
      </c>
      <c r="F108" s="37" t="n">
        <v>9</v>
      </c>
      <c r="G108" s="37" t="n">
        <v>7</v>
      </c>
      <c r="H108" s="38" t="n">
        <v>16</v>
      </c>
      <c r="I108" s="31" t="n">
        <v>18</v>
      </c>
      <c r="J108" s="39" t="n">
        <f aca="false">H108+I108</f>
        <v>34</v>
      </c>
      <c r="K108" s="31" t="n">
        <f aca="false">RANK(J108,$J$7:$J$133)</f>
        <v>121</v>
      </c>
    </row>
    <row r="109" customFormat="false" ht="17.4" hidden="false" customHeight="false" outlineLevel="0" collapsed="false">
      <c r="A109" s="19" t="n">
        <v>499</v>
      </c>
      <c r="B109" s="14" t="s">
        <v>248</v>
      </c>
      <c r="C109" s="32" t="n">
        <v>27030</v>
      </c>
      <c r="D109" s="40" t="s">
        <v>249</v>
      </c>
      <c r="E109" s="31" t="n">
        <v>18839</v>
      </c>
      <c r="F109" s="37" t="n">
        <v>6.25</v>
      </c>
      <c r="G109" s="37" t="n">
        <v>8.5</v>
      </c>
      <c r="H109" s="38" t="n">
        <v>14.75</v>
      </c>
      <c r="I109" s="31" t="n">
        <v>30</v>
      </c>
      <c r="J109" s="39" t="n">
        <f aca="false">H109+I109</f>
        <v>44.75</v>
      </c>
      <c r="K109" s="31" t="n">
        <f aca="false">RANK(J109,$J$7:$J$133)</f>
        <v>64</v>
      </c>
    </row>
    <row r="110" customFormat="false" ht="17.4" hidden="false" customHeight="false" outlineLevel="0" collapsed="false">
      <c r="A110" s="19" t="n">
        <v>508</v>
      </c>
      <c r="B110" s="14" t="s">
        <v>250</v>
      </c>
      <c r="C110" s="32" t="n">
        <v>32125</v>
      </c>
      <c r="D110" s="40" t="s">
        <v>251</v>
      </c>
      <c r="E110" s="31" t="n">
        <v>18848</v>
      </c>
      <c r="F110" s="37" t="n">
        <v>9.5</v>
      </c>
      <c r="G110" s="37" t="n">
        <v>5.5</v>
      </c>
      <c r="H110" s="38" t="n">
        <v>15</v>
      </c>
      <c r="I110" s="31" t="n">
        <v>27</v>
      </c>
      <c r="J110" s="39" t="n">
        <f aca="false">H110+I110</f>
        <v>42</v>
      </c>
      <c r="K110" s="31" t="n">
        <f aca="false">RANK(J110,$J$7:$J$133)</f>
        <v>84</v>
      </c>
    </row>
    <row r="111" customFormat="false" ht="17.4" hidden="false" customHeight="false" outlineLevel="0" collapsed="false">
      <c r="A111" s="19" t="n">
        <v>509</v>
      </c>
      <c r="B111" s="14" t="s">
        <v>252</v>
      </c>
      <c r="C111" s="32" t="n">
        <v>31382</v>
      </c>
      <c r="D111" s="40" t="s">
        <v>253</v>
      </c>
      <c r="E111" s="31" t="n">
        <v>18849</v>
      </c>
      <c r="F111" s="37" t="n">
        <v>8.75</v>
      </c>
      <c r="G111" s="37" t="n">
        <v>10</v>
      </c>
      <c r="H111" s="38" t="n">
        <v>18.75</v>
      </c>
      <c r="I111" s="31" t="n">
        <v>30</v>
      </c>
      <c r="J111" s="39" t="n">
        <f aca="false">H111+I111</f>
        <v>48.75</v>
      </c>
      <c r="K111" s="31" t="n">
        <f aca="false">RANK(J111,$J$7:$J$133)</f>
        <v>42</v>
      </c>
    </row>
    <row r="112" customFormat="false" ht="17.4" hidden="false" customHeight="false" outlineLevel="0" collapsed="false">
      <c r="A112" s="19" t="n">
        <v>517</v>
      </c>
      <c r="B112" s="14" t="s">
        <v>254</v>
      </c>
      <c r="C112" s="32" t="n">
        <v>32828</v>
      </c>
      <c r="D112" s="40" t="s">
        <v>255</v>
      </c>
      <c r="E112" s="31" t="n">
        <v>18857</v>
      </c>
      <c r="F112" s="37" t="n">
        <v>8.25</v>
      </c>
      <c r="G112" s="37" t="n">
        <v>12.5</v>
      </c>
      <c r="H112" s="38" t="n">
        <v>20.75</v>
      </c>
      <c r="I112" s="31" t="n">
        <v>30</v>
      </c>
      <c r="J112" s="39" t="n">
        <f aca="false">H112+I112</f>
        <v>50.75</v>
      </c>
      <c r="K112" s="31" t="n">
        <f aca="false">RANK(J112,$J$7:$J$133)</f>
        <v>26</v>
      </c>
    </row>
    <row r="113" customFormat="false" ht="17.4" hidden="false" customHeight="false" outlineLevel="0" collapsed="false">
      <c r="A113" s="19" t="n">
        <v>518</v>
      </c>
      <c r="B113" s="14" t="s">
        <v>256</v>
      </c>
      <c r="C113" s="32" t="n">
        <v>31778</v>
      </c>
      <c r="D113" s="40" t="s">
        <v>257</v>
      </c>
      <c r="E113" s="31" t="n">
        <v>18858</v>
      </c>
      <c r="F113" s="37" t="n">
        <v>8.75</v>
      </c>
      <c r="G113" s="37" t="n">
        <v>9</v>
      </c>
      <c r="H113" s="38" t="n">
        <v>17.75</v>
      </c>
      <c r="I113" s="31" t="n">
        <v>28</v>
      </c>
      <c r="J113" s="39" t="n">
        <f aca="false">H113+I113</f>
        <v>45.75</v>
      </c>
      <c r="K113" s="31" t="n">
        <f aca="false">RANK(J113,$J$7:$J$133)</f>
        <v>55</v>
      </c>
    </row>
    <row r="114" customFormat="false" ht="17.4" hidden="false" customHeight="false" outlineLevel="0" collapsed="false">
      <c r="A114" s="19" t="n">
        <v>520</v>
      </c>
      <c r="B114" s="14" t="s">
        <v>258</v>
      </c>
      <c r="C114" s="32" t="n">
        <v>32444</v>
      </c>
      <c r="D114" s="40" t="s">
        <v>259</v>
      </c>
      <c r="E114" s="31" t="n">
        <v>18860</v>
      </c>
      <c r="F114" s="37" t="n">
        <v>10.25</v>
      </c>
      <c r="G114" s="37" t="n">
        <v>8</v>
      </c>
      <c r="H114" s="38" t="n">
        <v>18.25</v>
      </c>
      <c r="I114" s="31" t="n">
        <v>34</v>
      </c>
      <c r="J114" s="39" t="n">
        <f aca="false">H114+I114</f>
        <v>52.25</v>
      </c>
      <c r="K114" s="31" t="n">
        <f aca="false">RANK(J114,$J$7:$J$133)</f>
        <v>21</v>
      </c>
    </row>
    <row r="115" customFormat="false" ht="17.4" hidden="false" customHeight="false" outlineLevel="0" collapsed="false">
      <c r="A115" s="19" t="n">
        <v>525</v>
      </c>
      <c r="B115" s="14" t="s">
        <v>260</v>
      </c>
      <c r="C115" s="32" t="n">
        <v>31696</v>
      </c>
      <c r="D115" s="40" t="s">
        <v>261</v>
      </c>
      <c r="E115" s="31" t="n">
        <v>18865</v>
      </c>
      <c r="F115" s="37" t="n">
        <v>6.75</v>
      </c>
      <c r="G115" s="37" t="n">
        <v>6</v>
      </c>
      <c r="H115" s="38" t="n">
        <v>12.75</v>
      </c>
      <c r="I115" s="31" t="n">
        <v>26</v>
      </c>
      <c r="J115" s="39" t="n">
        <f aca="false">H115+I115</f>
        <v>38.75</v>
      </c>
      <c r="K115" s="31" t="n">
        <f aca="false">RANK(J115,$J$7:$J$133)</f>
        <v>107</v>
      </c>
    </row>
    <row r="116" customFormat="false" ht="17.4" hidden="false" customHeight="false" outlineLevel="0" collapsed="false">
      <c r="A116" s="19" t="n">
        <v>526</v>
      </c>
      <c r="B116" s="14" t="s">
        <v>262</v>
      </c>
      <c r="C116" s="32" t="n">
        <v>31933</v>
      </c>
      <c r="D116" s="40" t="s">
        <v>263</v>
      </c>
      <c r="E116" s="31" t="n">
        <v>18866</v>
      </c>
      <c r="F116" s="37" t="n">
        <v>6.5</v>
      </c>
      <c r="G116" s="37" t="n">
        <v>5</v>
      </c>
      <c r="H116" s="38" t="n">
        <v>11.5</v>
      </c>
      <c r="I116" s="31" t="n">
        <v>20</v>
      </c>
      <c r="J116" s="39" t="n">
        <f aca="false">H116+I116</f>
        <v>31.5</v>
      </c>
      <c r="K116" s="31" t="n">
        <f aca="false">RANK(J116,$J$7:$J$133)</f>
        <v>127</v>
      </c>
    </row>
    <row r="117" customFormat="false" ht="17.4" hidden="false" customHeight="false" outlineLevel="0" collapsed="false">
      <c r="A117" s="19" t="n">
        <v>529</v>
      </c>
      <c r="B117" s="14" t="s">
        <v>264</v>
      </c>
      <c r="C117" s="32" t="n">
        <v>32201</v>
      </c>
      <c r="D117" s="40" t="s">
        <v>265</v>
      </c>
      <c r="E117" s="31" t="n">
        <v>18869</v>
      </c>
      <c r="F117" s="37" t="n">
        <v>9.75</v>
      </c>
      <c r="G117" s="37" t="n">
        <v>6</v>
      </c>
      <c r="H117" s="38" t="n">
        <v>15.75</v>
      </c>
      <c r="I117" s="31" t="n">
        <v>34</v>
      </c>
      <c r="J117" s="39" t="n">
        <f aca="false">H117+I117</f>
        <v>49.75</v>
      </c>
      <c r="K117" s="31" t="n">
        <f aca="false">RANK(J117,$J$7:$J$133)</f>
        <v>36</v>
      </c>
    </row>
    <row r="118" customFormat="false" ht="17.4" hidden="false" customHeight="false" outlineLevel="0" collapsed="false">
      <c r="A118" s="19" t="n">
        <v>546</v>
      </c>
      <c r="B118" s="14" t="s">
        <v>268</v>
      </c>
      <c r="C118" s="32" t="n">
        <v>31612</v>
      </c>
      <c r="D118" s="40" t="s">
        <v>269</v>
      </c>
      <c r="E118" s="31" t="n">
        <v>18886</v>
      </c>
      <c r="F118" s="37" t="n">
        <v>5.25</v>
      </c>
      <c r="G118" s="37" t="n">
        <v>9</v>
      </c>
      <c r="H118" s="38" t="n">
        <v>14.25</v>
      </c>
      <c r="I118" s="31" t="n">
        <v>24</v>
      </c>
      <c r="J118" s="39" t="n">
        <f aca="false">H118+I118</f>
        <v>38.25</v>
      </c>
      <c r="K118" s="31" t="n">
        <f aca="false">RANK(J118,$J$7:$J$133)</f>
        <v>110</v>
      </c>
    </row>
    <row r="119" customFormat="false" ht="17.4" hidden="false" customHeight="false" outlineLevel="0" collapsed="false">
      <c r="A119" s="19" t="n">
        <v>550</v>
      </c>
      <c r="B119" s="14" t="s">
        <v>270</v>
      </c>
      <c r="C119" s="32" t="n">
        <v>31218</v>
      </c>
      <c r="D119" s="40" t="s">
        <v>271</v>
      </c>
      <c r="E119" s="31" t="n">
        <v>18890</v>
      </c>
      <c r="F119" s="37" t="n">
        <v>8.75</v>
      </c>
      <c r="G119" s="37" t="n">
        <v>5</v>
      </c>
      <c r="H119" s="38" t="n">
        <v>13.75</v>
      </c>
      <c r="I119" s="31" t="n">
        <v>34</v>
      </c>
      <c r="J119" s="39" t="n">
        <f aca="false">H119+I119</f>
        <v>47.75</v>
      </c>
      <c r="K119" s="31" t="n">
        <f aca="false">RANK(J119,$J$7:$J$133)</f>
        <v>47</v>
      </c>
    </row>
    <row r="120" customFormat="false" ht="17.4" hidden="false" customHeight="false" outlineLevel="0" collapsed="false">
      <c r="A120" s="19" t="n">
        <v>553</v>
      </c>
      <c r="B120" s="14" t="s">
        <v>272</v>
      </c>
      <c r="C120" s="32" t="n">
        <v>31048</v>
      </c>
      <c r="D120" s="40" t="s">
        <v>273</v>
      </c>
      <c r="E120" s="31" t="n">
        <v>18893</v>
      </c>
      <c r="F120" s="37" t="n">
        <v>10.25</v>
      </c>
      <c r="G120" s="37" t="n">
        <v>7</v>
      </c>
      <c r="H120" s="38" t="n">
        <v>17.25</v>
      </c>
      <c r="I120" s="31" t="n">
        <v>28</v>
      </c>
      <c r="J120" s="39" t="n">
        <f aca="false">H120+I120</f>
        <v>45.25</v>
      </c>
      <c r="K120" s="31" t="n">
        <f aca="false">RANK(J120,$J$7:$J$133)</f>
        <v>58</v>
      </c>
    </row>
    <row r="121" customFormat="false" ht="17.4" hidden="false" customHeight="false" outlineLevel="0" collapsed="false">
      <c r="A121" s="19" t="n">
        <v>556</v>
      </c>
      <c r="B121" s="14" t="s">
        <v>274</v>
      </c>
      <c r="C121" s="32" t="n">
        <v>31413</v>
      </c>
      <c r="D121" s="40" t="s">
        <v>275</v>
      </c>
      <c r="E121" s="31" t="n">
        <v>18896</v>
      </c>
      <c r="F121" s="37" t="n">
        <v>5.75</v>
      </c>
      <c r="G121" s="37" t="n">
        <v>10</v>
      </c>
      <c r="H121" s="38" t="n">
        <v>15.75</v>
      </c>
      <c r="I121" s="31" t="n">
        <v>24</v>
      </c>
      <c r="J121" s="39" t="n">
        <f aca="false">H121+I121</f>
        <v>39.75</v>
      </c>
      <c r="K121" s="31" t="n">
        <f aca="false">RANK(J121,$J$7:$J$133)</f>
        <v>104</v>
      </c>
    </row>
    <row r="122" customFormat="false" ht="17.4" hidden="false" customHeight="false" outlineLevel="0" collapsed="false">
      <c r="A122" s="19" t="n">
        <v>560</v>
      </c>
      <c r="B122" s="14" t="s">
        <v>276</v>
      </c>
      <c r="C122" s="32" t="n">
        <v>31048</v>
      </c>
      <c r="D122" s="40" t="s">
        <v>277</v>
      </c>
      <c r="E122" s="31" t="n">
        <v>18900</v>
      </c>
      <c r="F122" s="37" t="n">
        <v>10.5</v>
      </c>
      <c r="G122" s="37" t="n">
        <v>10</v>
      </c>
      <c r="H122" s="38" t="n">
        <v>20.5</v>
      </c>
      <c r="I122" s="43" t="n">
        <v>29</v>
      </c>
      <c r="J122" s="39" t="n">
        <f aca="false">H122+I122</f>
        <v>49.5</v>
      </c>
      <c r="K122" s="31" t="n">
        <f aca="false">RANK(J122,$J$7:$J$133)</f>
        <v>37</v>
      </c>
    </row>
    <row r="123" customFormat="false" ht="17.4" hidden="false" customHeight="false" outlineLevel="0" collapsed="false">
      <c r="A123" s="19" t="n">
        <v>561</v>
      </c>
      <c r="B123" s="14" t="s">
        <v>278</v>
      </c>
      <c r="C123" s="32" t="n">
        <v>26013</v>
      </c>
      <c r="D123" s="40" t="s">
        <v>279</v>
      </c>
      <c r="E123" s="31" t="n">
        <v>18901</v>
      </c>
      <c r="F123" s="37" t="n">
        <v>6.75</v>
      </c>
      <c r="G123" s="37" t="n">
        <v>12.5</v>
      </c>
      <c r="H123" s="38" t="n">
        <v>19.25</v>
      </c>
      <c r="I123" s="31" t="n">
        <v>26</v>
      </c>
      <c r="J123" s="39" t="n">
        <f aca="false">H123+I123</f>
        <v>45.25</v>
      </c>
      <c r="K123" s="31" t="n">
        <f aca="false">RANK(J123,$J$7:$J$133)</f>
        <v>58</v>
      </c>
    </row>
    <row r="124" customFormat="false" ht="17.4" hidden="false" customHeight="false" outlineLevel="0" collapsed="false">
      <c r="A124" s="19" t="n">
        <v>562</v>
      </c>
      <c r="B124" s="14" t="s">
        <v>280</v>
      </c>
      <c r="C124" s="32" t="n">
        <v>26437</v>
      </c>
      <c r="D124" s="40" t="s">
        <v>281</v>
      </c>
      <c r="E124" s="31" t="n">
        <v>18902</v>
      </c>
      <c r="F124" s="37" t="n">
        <v>8.5</v>
      </c>
      <c r="G124" s="37" t="n">
        <v>9.5</v>
      </c>
      <c r="H124" s="38" t="n">
        <v>18</v>
      </c>
      <c r="I124" s="31" t="n">
        <v>32</v>
      </c>
      <c r="J124" s="39" t="n">
        <f aca="false">H124+I124</f>
        <v>50</v>
      </c>
      <c r="K124" s="31" t="n">
        <f aca="false">RANK(J124,$J$7:$J$133)</f>
        <v>32</v>
      </c>
    </row>
    <row r="125" customFormat="false" ht="17.4" hidden="false" customHeight="false" outlineLevel="0" collapsed="false">
      <c r="A125" s="19" t="n">
        <v>564</v>
      </c>
      <c r="B125" s="14" t="s">
        <v>282</v>
      </c>
      <c r="C125" s="32" t="n">
        <v>31454</v>
      </c>
      <c r="D125" s="40" t="s">
        <v>283</v>
      </c>
      <c r="E125" s="31" t="n">
        <v>18904</v>
      </c>
      <c r="F125" s="37" t="n">
        <v>8.25</v>
      </c>
      <c r="G125" s="37" t="n">
        <v>7.5</v>
      </c>
      <c r="H125" s="38" t="n">
        <v>15.75</v>
      </c>
      <c r="I125" s="31" t="n">
        <v>20</v>
      </c>
      <c r="J125" s="39" t="n">
        <f aca="false">H125+I125</f>
        <v>35.75</v>
      </c>
      <c r="K125" s="31" t="n">
        <f aca="false">RANK(J125,$J$7:$J$133)</f>
        <v>116</v>
      </c>
    </row>
    <row r="126" customFormat="false" ht="17.4" hidden="false" customHeight="false" outlineLevel="0" collapsed="false">
      <c r="A126" s="19" t="n">
        <v>574</v>
      </c>
      <c r="B126" s="14" t="s">
        <v>284</v>
      </c>
      <c r="C126" s="32" t="n">
        <v>31732</v>
      </c>
      <c r="D126" s="40" t="s">
        <v>285</v>
      </c>
      <c r="E126" s="31" t="n">
        <v>18914</v>
      </c>
      <c r="F126" s="37" t="n">
        <v>6.5</v>
      </c>
      <c r="G126" s="37" t="n">
        <v>6</v>
      </c>
      <c r="H126" s="38" t="n">
        <v>12.5</v>
      </c>
      <c r="I126" s="31" t="n">
        <v>26</v>
      </c>
      <c r="J126" s="39" t="n">
        <f aca="false">H126+I126</f>
        <v>38.5</v>
      </c>
      <c r="K126" s="31" t="n">
        <f aca="false">RANK(J126,$J$7:$J$133)</f>
        <v>108</v>
      </c>
    </row>
    <row r="127" customFormat="false" ht="17.4" hidden="false" customHeight="false" outlineLevel="0" collapsed="false">
      <c r="A127" s="19" t="n">
        <v>583</v>
      </c>
      <c r="B127" s="14" t="s">
        <v>286</v>
      </c>
      <c r="C127" s="32" t="n">
        <v>31875</v>
      </c>
      <c r="D127" s="40" t="s">
        <v>287</v>
      </c>
      <c r="E127" s="31" t="n">
        <v>18923</v>
      </c>
      <c r="F127" s="37" t="n">
        <v>8</v>
      </c>
      <c r="G127" s="37" t="n">
        <v>11.5</v>
      </c>
      <c r="H127" s="38" t="n">
        <v>19.5</v>
      </c>
      <c r="I127" s="31" t="n">
        <v>30</v>
      </c>
      <c r="J127" s="39" t="n">
        <f aca="false">H127+I127</f>
        <v>49.5</v>
      </c>
      <c r="K127" s="31" t="n">
        <f aca="false">RANK(J127,$J$7:$J$133)</f>
        <v>37</v>
      </c>
    </row>
    <row r="128" customFormat="false" ht="17.4" hidden="false" customHeight="false" outlineLevel="0" collapsed="false">
      <c r="A128" s="19" t="n">
        <v>584</v>
      </c>
      <c r="B128" s="14" t="s">
        <v>288</v>
      </c>
      <c r="C128" s="32" t="n">
        <v>32295</v>
      </c>
      <c r="D128" s="40" t="s">
        <v>289</v>
      </c>
      <c r="E128" s="31" t="n">
        <v>18924</v>
      </c>
      <c r="F128" s="37" t="n">
        <v>9</v>
      </c>
      <c r="G128" s="37" t="n">
        <v>14.5</v>
      </c>
      <c r="H128" s="38" t="n">
        <v>23.5</v>
      </c>
      <c r="I128" s="31" t="n">
        <v>26</v>
      </c>
      <c r="J128" s="39" t="n">
        <f aca="false">H128+I128</f>
        <v>49.5</v>
      </c>
      <c r="K128" s="31" t="n">
        <f aca="false">RANK(J128,$J$7:$J$133)</f>
        <v>37</v>
      </c>
    </row>
    <row r="129" customFormat="false" ht="17.4" hidden="false" customHeight="false" outlineLevel="0" collapsed="false">
      <c r="A129" s="19" t="n">
        <v>588</v>
      </c>
      <c r="B129" s="14" t="s">
        <v>290</v>
      </c>
      <c r="C129" s="32" t="n">
        <v>32757</v>
      </c>
      <c r="D129" s="40" t="s">
        <v>291</v>
      </c>
      <c r="E129" s="31" t="n">
        <v>18928</v>
      </c>
      <c r="F129" s="37" t="n">
        <v>6.75</v>
      </c>
      <c r="G129" s="37" t="n">
        <v>7</v>
      </c>
      <c r="H129" s="38" t="n">
        <v>13.75</v>
      </c>
      <c r="I129" s="31" t="n">
        <v>26</v>
      </c>
      <c r="J129" s="39" t="n">
        <f aca="false">H129+I129</f>
        <v>39.75</v>
      </c>
      <c r="K129" s="31" t="n">
        <f aca="false">RANK(J129,$J$7:$J$133)</f>
        <v>104</v>
      </c>
    </row>
    <row r="130" customFormat="false" ht="17.4" hidden="false" customHeight="false" outlineLevel="0" collapsed="false">
      <c r="A130" s="19" t="n">
        <v>589</v>
      </c>
      <c r="B130" s="14" t="s">
        <v>292</v>
      </c>
      <c r="C130" s="32" t="n">
        <v>30473</v>
      </c>
      <c r="D130" s="40" t="s">
        <v>293</v>
      </c>
      <c r="E130" s="31" t="n">
        <v>18929</v>
      </c>
      <c r="F130" s="37" t="n">
        <v>5.75</v>
      </c>
      <c r="G130" s="37" t="n">
        <v>8.5</v>
      </c>
      <c r="H130" s="38" t="n">
        <v>14.25</v>
      </c>
      <c r="I130" s="31" t="n">
        <v>26</v>
      </c>
      <c r="J130" s="39" t="n">
        <f aca="false">H130+I130</f>
        <v>40.25</v>
      </c>
      <c r="K130" s="31" t="n">
        <f aca="false">RANK(J130,$J$7:$J$133)</f>
        <v>98</v>
      </c>
    </row>
    <row r="131" customFormat="false" ht="17.4" hidden="false" customHeight="false" outlineLevel="0" collapsed="false">
      <c r="A131" s="19" t="n">
        <v>601</v>
      </c>
      <c r="B131" s="14" t="s">
        <v>294</v>
      </c>
      <c r="C131" s="32" t="n">
        <v>28913</v>
      </c>
      <c r="D131" s="40" t="s">
        <v>305</v>
      </c>
      <c r="E131" s="31" t="n">
        <v>18941</v>
      </c>
      <c r="F131" s="37" t="n">
        <v>12.25</v>
      </c>
      <c r="G131" s="37" t="n">
        <v>10.5</v>
      </c>
      <c r="H131" s="38" t="n">
        <v>22.75</v>
      </c>
      <c r="I131" s="31" t="n">
        <v>37</v>
      </c>
      <c r="J131" s="39" t="n">
        <f aca="false">H131+I131</f>
        <v>59.75</v>
      </c>
      <c r="K131" s="31" t="n">
        <f aca="false">RANK(J131,$J$7:$J$133)</f>
        <v>1</v>
      </c>
    </row>
    <row r="132" customFormat="false" ht="17.4" hidden="false" customHeight="false" outlineLevel="0" collapsed="false">
      <c r="A132" s="19" t="n">
        <v>602</v>
      </c>
      <c r="B132" s="14" t="s">
        <v>296</v>
      </c>
      <c r="C132" s="32" t="n">
        <v>31413</v>
      </c>
      <c r="D132" s="40" t="s">
        <v>297</v>
      </c>
      <c r="E132" s="31" t="n">
        <v>18942</v>
      </c>
      <c r="F132" s="37" t="n">
        <v>5.5</v>
      </c>
      <c r="G132" s="37" t="n">
        <v>10</v>
      </c>
      <c r="H132" s="38" t="n">
        <v>15.5</v>
      </c>
      <c r="I132" s="31" t="n">
        <v>28</v>
      </c>
      <c r="J132" s="39" t="n">
        <f aca="false">H132+I132</f>
        <v>43.5</v>
      </c>
      <c r="K132" s="31" t="n">
        <f aca="false">RANK(J132,$J$7:$J$133)</f>
        <v>74</v>
      </c>
    </row>
    <row r="133" customFormat="false" ht="17.4" hidden="false" customHeight="false" outlineLevel="0" collapsed="false">
      <c r="A133" s="19" t="n">
        <v>605</v>
      </c>
      <c r="B133" s="14" t="s">
        <v>298</v>
      </c>
      <c r="C133" s="33" t="n">
        <v>32893</v>
      </c>
      <c r="D133" s="40" t="s">
        <v>299</v>
      </c>
      <c r="E133" s="31" t="n">
        <v>18945</v>
      </c>
      <c r="F133" s="37" t="n">
        <v>5.5</v>
      </c>
      <c r="G133" s="37" t="n">
        <v>8</v>
      </c>
      <c r="H133" s="38" t="n">
        <v>13.5</v>
      </c>
      <c r="I133" s="31" t="n">
        <v>22</v>
      </c>
      <c r="J133" s="39" t="n">
        <f aca="false">H133+I133</f>
        <v>35.5</v>
      </c>
      <c r="K133" s="31" t="n">
        <f aca="false">RANK(J133,$J$7:$J$133)</f>
        <v>118</v>
      </c>
    </row>
  </sheetData>
  <mergeCells count="13">
    <mergeCell ref="A2:H2"/>
    <mergeCell ref="A3:H3"/>
    <mergeCell ref="A4:H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conditionalFormatting sqref="D7:D133">
    <cfRule type="expression" priority="2" aboveAverage="0" equalAverage="0" bottom="0" percent="0" rank="0" text="" dxfId="23">
      <formula>AND(COUNTIF($D$7:$D$133,D7)&gt;1,NOT(ISBLANK(D7)))</formula>
    </cfRule>
    <cfRule type="expression" priority="3" aboveAverage="0" equalAverage="0" bottom="0" percent="0" rank="0" text="" dxfId="24">
      <formula>AND(COUNTIF($D$7:$D$133,D7)&gt;1,NOT(ISBLANK(D7)))</formula>
    </cfRule>
  </conditionalFormatting>
  <conditionalFormatting sqref="B7:B133">
    <cfRule type="expression" priority="4" aboveAverage="0" equalAverage="0" bottom="0" percent="0" rank="0" text="" dxfId="25">
      <formula>AND(COUNTIF($B$7:$B$133,B7)&gt;1,NOT(ISBLANK(B7)))</formula>
    </cfRule>
    <cfRule type="expression" priority="5" aboveAverage="0" equalAverage="0" bottom="0" percent="0" rank="0" text="" dxfId="26">
      <formula>AND(COUNTIF($B$7:$B$133,B7)&gt;1,NOT(ISBLANK(B7)))</formula>
    </cfRule>
  </conditionalFormatting>
  <conditionalFormatting sqref="D7:D133">
    <cfRule type="expression" priority="6" aboveAverage="0" equalAverage="0" bottom="0" percent="0" rank="0" text="" dxfId="27">
      <formula>AND(COUNTIF($D$7:$D$133,D7)&gt;1,NOT(ISBLANK(D7)))</formula>
    </cfRule>
    <cfRule type="expression" priority="7" aboveAverage="0" equalAverage="0" bottom="0" percent="0" rank="0" text="" dxfId="28">
      <formula>AND(COUNTIF($D$7:$D$133,D7)&gt;1,NOT(ISBLANK(D7)))</formula>
    </cfRule>
    <cfRule type="expression" priority="8" aboveAverage="0" equalAverage="0" bottom="0" percent="0" rank="0" text="" dxfId="29">
      <formula>AND(COUNTIF($D$7:$D$133,D7)&gt;1,NOT(ISBLANK(D7)))</formula>
    </cfRule>
  </conditionalFormatting>
  <dataValidations count="1">
    <dataValidation allowBlank="true" error="L'age doit etre moin de 45 ans" errorStyle="stop" errorTitle="Probleme d'age" operator="greaterThan" showDropDown="false" showErrorMessage="true" showInputMessage="false" sqref="C6:C133" type="date">
      <formula1>2465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1.05" header="0.511811023622047" footer="0.6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توقيع مدير الأكادمية&amp;Cتوقيع السيد المدير المكلف بتسيير
المركز الجهوي لمهن التربية والتكوي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31:15Z</dcterms:created>
  <dc:creator>DCDHIMNI</dc:creator>
  <dc:description/>
  <dc:language>en-US</dc:language>
  <cp:lastModifiedBy>BESTMARK</cp:lastModifiedBy>
  <cp:lastPrinted>2012-07-28T13:04:11Z</cp:lastPrinted>
  <dcterms:modified xsi:type="dcterms:W3CDTF">2012-08-02T14:29:01Z</dcterms:modified>
  <cp:revision>0</cp:revision>
  <dc:subject/>
  <dc:title/>
</cp:coreProperties>
</file>