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ichage" sheetId="1" state="visible" r:id="rId2"/>
    <sheet name="Admis" sheetId="2" state="visible" r:id="rId3"/>
  </sheets>
  <definedNames>
    <definedName function="false" hidden="false" localSheetId="0" name="Excel_BuiltIn__FilterDatabase" vbProcedure="false">affichage!$A$7:$D$270</definedName>
    <definedName function="false" hidden="false" localSheetId="1" name="Excel_BuiltIn__FilterDatabase" vbProcedure="false">Admis!$A$7:$I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45">
  <si>
    <r>
      <rPr>
        <b val="true"/>
        <sz val="12"/>
        <rFont val="Noto Sans Devanagari"/>
        <family val="2"/>
      </rPr>
      <t xml:space="preserve">الأكاديمية الجهوية للتربية والتكويـن جهة دكـالـ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عبـدة</t>
    </r>
  </si>
  <si>
    <r>
      <rPr>
        <b val="true"/>
        <sz val="12"/>
        <rFont val="Arial"/>
        <family val="2"/>
      </rPr>
      <t xml:space="preserve">مباريات الدخول إلى المراكز الجهوية لمهن التربية و التكوين               
     دورة يوليوز 2012
</t>
    </r>
    <r>
      <rPr>
        <b val="true"/>
        <sz val="16"/>
        <rFont val="Arial"/>
        <family val="2"/>
      </rPr>
      <t xml:space="preserve">*اللائحة النهائية للناجحين *</t>
    </r>
  </si>
  <si>
    <t xml:space="preserve">مسلك تأهيل أساتذة التعليم الثانوي التأهيلي  - تخصص الرياضيات -</t>
  </si>
  <si>
    <t xml:space="preserve">رقم الامتحان</t>
  </si>
  <si>
    <t xml:space="preserve">الاسم والنسب</t>
  </si>
  <si>
    <t xml:space="preserve">تاريخ الإزدياد</t>
  </si>
  <si>
    <t xml:space="preserve">رقم بطاقة التعريف الوطنية</t>
  </si>
  <si>
    <r>
      <rPr>
        <b val="true"/>
        <sz val="12"/>
        <color rgb="FF000000"/>
        <rFont val="Noto Sans Devanagari"/>
        <family val="2"/>
      </rPr>
      <t xml:space="preserve">المجموع العام </t>
    </r>
    <r>
      <rPr>
        <b val="true"/>
        <sz val="12"/>
        <color rgb="FF000000"/>
        <rFont val="Calibri"/>
        <family val="2"/>
      </rPr>
      <t xml:space="preserve">/80</t>
    </r>
  </si>
  <si>
    <t xml:space="preserve">الرتبة</t>
  </si>
  <si>
    <t xml:space="preserve">الميلودي وهابي </t>
  </si>
  <si>
    <t xml:space="preserve">FA135478</t>
  </si>
  <si>
    <t xml:space="preserve">هشام ابو فارس</t>
  </si>
  <si>
    <t xml:space="preserve">HA55131</t>
  </si>
  <si>
    <t xml:space="preserve">ربيع القندوسي </t>
  </si>
  <si>
    <t xml:space="preserve">CB251076</t>
  </si>
  <si>
    <t xml:space="preserve">محمد ميسوري</t>
  </si>
  <si>
    <t xml:space="preserve">G299911</t>
  </si>
  <si>
    <t xml:space="preserve">المفتوحي فائز </t>
  </si>
  <si>
    <t xml:space="preserve">R329584</t>
  </si>
  <si>
    <t xml:space="preserve">محسن ميمون</t>
  </si>
  <si>
    <t xml:space="preserve">LC224984</t>
  </si>
  <si>
    <t xml:space="preserve">عمر خيار</t>
  </si>
  <si>
    <t xml:space="preserve">R148672</t>
  </si>
  <si>
    <t xml:space="preserve">عزيز الزوين </t>
  </si>
  <si>
    <t xml:space="preserve">PB110249</t>
  </si>
  <si>
    <t xml:space="preserve">محسين اعمارة </t>
  </si>
  <si>
    <t xml:space="preserve">J412605</t>
  </si>
  <si>
    <t xml:space="preserve">فاطمة المصباحي</t>
  </si>
  <si>
    <t xml:space="preserve">S642556</t>
  </si>
  <si>
    <t xml:space="preserve">سفيان اعليلة</t>
  </si>
  <si>
    <t xml:space="preserve">BH446185</t>
  </si>
  <si>
    <t xml:space="preserve">دحني عبد الكريم</t>
  </si>
  <si>
    <t xml:space="preserve">UB74228</t>
  </si>
  <si>
    <t xml:space="preserve">عبد الصمد بنشكرة </t>
  </si>
  <si>
    <t xml:space="preserve">BB77268</t>
  </si>
  <si>
    <t xml:space="preserve">عبد الحفيظ لقصير </t>
  </si>
  <si>
    <t xml:space="preserve">S577260</t>
  </si>
  <si>
    <t xml:space="preserve">عثمان صردي </t>
  </si>
  <si>
    <t xml:space="preserve">H427310</t>
  </si>
  <si>
    <t xml:space="preserve">شرف الدين غزلان</t>
  </si>
  <si>
    <t xml:space="preserve">H228283</t>
  </si>
  <si>
    <t xml:space="preserve">أسوس عبد الرحيم</t>
  </si>
  <si>
    <t xml:space="preserve">EB140202</t>
  </si>
  <si>
    <t xml:space="preserve">مصطفى الحجوي </t>
  </si>
  <si>
    <t xml:space="preserve">CB51130</t>
  </si>
  <si>
    <t xml:space="preserve">الحسن السيار</t>
  </si>
  <si>
    <t xml:space="preserve">ZT16108</t>
  </si>
  <si>
    <t xml:space="preserve">الغريب رضوان</t>
  </si>
  <si>
    <t xml:space="preserve">ZT11194</t>
  </si>
  <si>
    <t xml:space="preserve">كمال مساوي</t>
  </si>
  <si>
    <t xml:space="preserve">FA140973</t>
  </si>
  <si>
    <t xml:space="preserve">رشيد بوسعيد</t>
  </si>
  <si>
    <t xml:space="preserve">JC320919</t>
  </si>
  <si>
    <t xml:space="preserve">ياسر الحوارة</t>
  </si>
  <si>
    <t xml:space="preserve">TA71483</t>
  </si>
  <si>
    <t xml:space="preserve">سامية أبوزرة </t>
  </si>
  <si>
    <t xml:space="preserve">L472413</t>
  </si>
  <si>
    <t xml:space="preserve">شارا عزيز</t>
  </si>
  <si>
    <t xml:space="preserve">BJ359232</t>
  </si>
  <si>
    <t xml:space="preserve">سليم الخالقي </t>
  </si>
  <si>
    <t xml:space="preserve">AD124726</t>
  </si>
  <si>
    <t xml:space="preserve">عثمان الوهابي</t>
  </si>
  <si>
    <t xml:space="preserve">K410913</t>
  </si>
  <si>
    <t xml:space="preserve">هشام المفتوحي </t>
  </si>
  <si>
    <t xml:space="preserve">R335991</t>
  </si>
  <si>
    <t xml:space="preserve">سهام أشعود </t>
  </si>
  <si>
    <t xml:space="preserve">JA134006</t>
  </si>
  <si>
    <t xml:space="preserve">عبد الوهاب الرقيبي</t>
  </si>
  <si>
    <t xml:space="preserve">PB128301</t>
  </si>
  <si>
    <t xml:space="preserve">يوسف بركايو</t>
  </si>
  <si>
    <t xml:space="preserve">IC10579</t>
  </si>
  <si>
    <t xml:space="preserve">محمد طويلي</t>
  </si>
  <si>
    <t xml:space="preserve">CD501769</t>
  </si>
  <si>
    <t xml:space="preserve">رشيد شكراد</t>
  </si>
  <si>
    <t xml:space="preserve">JA112458</t>
  </si>
  <si>
    <t xml:space="preserve">مهدي عطوي</t>
  </si>
  <si>
    <t xml:space="preserve">BE786713</t>
  </si>
  <si>
    <t xml:space="preserve">سفيان الحلفة </t>
  </si>
  <si>
    <t xml:space="preserve">F383507</t>
  </si>
  <si>
    <t xml:space="preserve">أسماء بوحيس </t>
  </si>
  <si>
    <t xml:space="preserve">F468715</t>
  </si>
  <si>
    <t xml:space="preserve">عبد الحق بن سودان </t>
  </si>
  <si>
    <t xml:space="preserve">JC314586</t>
  </si>
  <si>
    <t xml:space="preserve">خالد غرميلي</t>
  </si>
  <si>
    <t xml:space="preserve">BJ175041</t>
  </si>
  <si>
    <t xml:space="preserve">هشام أكريم </t>
  </si>
  <si>
    <t xml:space="preserve">MA107043</t>
  </si>
  <si>
    <t xml:space="preserve">محمود الصامت</t>
  </si>
  <si>
    <t xml:space="preserve">CD164611</t>
  </si>
  <si>
    <t xml:space="preserve">حميد سياس</t>
  </si>
  <si>
    <t xml:space="preserve">ID12885</t>
  </si>
  <si>
    <t xml:space="preserve">برغوت محمد </t>
  </si>
  <si>
    <t xml:space="preserve">BH297252</t>
  </si>
  <si>
    <t xml:space="preserve">سليمان اوعلي </t>
  </si>
  <si>
    <t xml:space="preserve">PA74911</t>
  </si>
  <si>
    <t xml:space="preserve">يوسف هلال </t>
  </si>
  <si>
    <t xml:space="preserve">CD93950</t>
  </si>
  <si>
    <t xml:space="preserve">خالد الصبيحي </t>
  </si>
  <si>
    <t xml:space="preserve">D421301</t>
  </si>
  <si>
    <t xml:space="preserve">هدى صهير</t>
  </si>
  <si>
    <t xml:space="preserve">I658191</t>
  </si>
  <si>
    <t xml:space="preserve">لطيفة نبيل</t>
  </si>
  <si>
    <t xml:space="preserve">BJ387815</t>
  </si>
  <si>
    <t xml:space="preserve">محسين الجنان </t>
  </si>
  <si>
    <t xml:space="preserve">D719769</t>
  </si>
  <si>
    <t xml:space="preserve">يوسف اجنيفي </t>
  </si>
  <si>
    <t xml:space="preserve">CD150145</t>
  </si>
  <si>
    <t xml:space="preserve">مراد يسف</t>
  </si>
  <si>
    <t xml:space="preserve">C960435</t>
  </si>
  <si>
    <t xml:space="preserve">محمد البركاني </t>
  </si>
  <si>
    <t xml:space="preserve">S551892</t>
  </si>
  <si>
    <t xml:space="preserve">نور الدين العمري </t>
  </si>
  <si>
    <t xml:space="preserve">CB229213</t>
  </si>
  <si>
    <t xml:space="preserve">السعيد ايت وتلبون</t>
  </si>
  <si>
    <t xml:space="preserve">P253407</t>
  </si>
  <si>
    <t xml:space="preserve">عمر تايتاي</t>
  </si>
  <si>
    <t xml:space="preserve">K399252</t>
  </si>
  <si>
    <t xml:space="preserve">صلاح الدين الكطاي</t>
  </si>
  <si>
    <t xml:space="preserve">ID11115</t>
  </si>
  <si>
    <t xml:space="preserve">أكرم شهيد بجي </t>
  </si>
  <si>
    <t xml:space="preserve">EC258</t>
  </si>
  <si>
    <t xml:space="preserve">فتح الله علمي مصمودي </t>
  </si>
  <si>
    <t xml:space="preserve">A611390</t>
  </si>
  <si>
    <t xml:space="preserve">غزلان أمزار </t>
  </si>
  <si>
    <t xml:space="preserve">I665332</t>
  </si>
  <si>
    <t xml:space="preserve">لطيفة الهرمودي </t>
  </si>
  <si>
    <t xml:space="preserve">BH566961</t>
  </si>
  <si>
    <t xml:space="preserve">سليمة اصبيرو</t>
  </si>
  <si>
    <t xml:space="preserve">M431135</t>
  </si>
  <si>
    <t xml:space="preserve">زهير كرزة</t>
  </si>
  <si>
    <t xml:space="preserve">C347237</t>
  </si>
  <si>
    <t xml:space="preserve">المهدي لمعيزي</t>
  </si>
  <si>
    <t xml:space="preserve">X329504</t>
  </si>
  <si>
    <t xml:space="preserve">الحسن ماعطلله</t>
  </si>
  <si>
    <t xml:space="preserve">P126213</t>
  </si>
  <si>
    <t xml:space="preserve">عبد اللطيف العساوي</t>
  </si>
  <si>
    <t xml:space="preserve">FH22009</t>
  </si>
  <si>
    <t xml:space="preserve">الجيلالي لحسيني </t>
  </si>
  <si>
    <t xml:space="preserve">M498550</t>
  </si>
  <si>
    <t xml:space="preserve">يونس نعينيعة </t>
  </si>
  <si>
    <t xml:space="preserve">G533012</t>
  </si>
  <si>
    <t xml:space="preserve">عثمان الصابر</t>
  </si>
  <si>
    <t xml:space="preserve">BE756621</t>
  </si>
  <si>
    <t xml:space="preserve">فاتحة مستقيم </t>
  </si>
  <si>
    <t xml:space="preserve">M486286</t>
  </si>
  <si>
    <t xml:space="preserve">حليمة زائر</t>
  </si>
  <si>
    <t xml:space="preserve">M443524</t>
  </si>
  <si>
    <t xml:space="preserve">حنان ازوتني </t>
  </si>
  <si>
    <t xml:space="preserve">K366225</t>
  </si>
  <si>
    <t xml:space="preserve">فخر الدين انهري</t>
  </si>
  <si>
    <t xml:space="preserve">L420406</t>
  </si>
  <si>
    <t xml:space="preserve">أحمد هدي </t>
  </si>
  <si>
    <t xml:space="preserve">GB154761</t>
  </si>
  <si>
    <t xml:space="preserve">نور الدين الطيبي</t>
  </si>
  <si>
    <t xml:space="preserve">CC36601</t>
  </si>
  <si>
    <t xml:space="preserve">سومية اناصر </t>
  </si>
  <si>
    <t xml:space="preserve">BB44933</t>
  </si>
  <si>
    <t xml:space="preserve">عبد العزيز مزيان </t>
  </si>
  <si>
    <t xml:space="preserve">BJ310170</t>
  </si>
  <si>
    <t xml:space="preserve">بوضلب عبد العزيز</t>
  </si>
  <si>
    <t xml:space="preserve">S624029</t>
  </si>
  <si>
    <t xml:space="preserve">فاطمة الزهراء محجوبي</t>
  </si>
  <si>
    <t xml:space="preserve">F 531813</t>
  </si>
  <si>
    <t xml:space="preserve">عمر لبيهي</t>
  </si>
  <si>
    <t xml:space="preserve">PB87842</t>
  </si>
  <si>
    <t xml:space="preserve">للا هناء العلوي</t>
  </si>
  <si>
    <t xml:space="preserve">L445021</t>
  </si>
  <si>
    <t xml:space="preserve">رشيد الهلالي</t>
  </si>
  <si>
    <t xml:space="preserve">MC179219</t>
  </si>
  <si>
    <t xml:space="preserve">يوسف بوشمة </t>
  </si>
  <si>
    <t xml:space="preserve">SH140755</t>
  </si>
  <si>
    <t xml:space="preserve">عز الدين عشاق</t>
  </si>
  <si>
    <t xml:space="preserve">MC149371</t>
  </si>
  <si>
    <t xml:space="preserve">رشيد العلموسي </t>
  </si>
  <si>
    <t xml:space="preserve">MC203680</t>
  </si>
  <si>
    <t xml:space="preserve">رشيد فارس </t>
  </si>
  <si>
    <t xml:space="preserve">JA91411</t>
  </si>
  <si>
    <t xml:space="preserve">امين الصنهاجي </t>
  </si>
  <si>
    <t xml:space="preserve">IB175979</t>
  </si>
  <si>
    <t xml:space="preserve">طارق المنياري </t>
  </si>
  <si>
    <t xml:space="preserve">JC153738</t>
  </si>
  <si>
    <t xml:space="preserve">توفيق شعيرة</t>
  </si>
  <si>
    <t xml:space="preserve">D935788</t>
  </si>
  <si>
    <t xml:space="preserve">منير نادي </t>
  </si>
  <si>
    <t xml:space="preserve">M460481</t>
  </si>
  <si>
    <t xml:space="preserve">توفيق الكحلة</t>
  </si>
  <si>
    <t xml:space="preserve">EE2725320</t>
  </si>
  <si>
    <t xml:space="preserve">إيزام رجاء </t>
  </si>
  <si>
    <t xml:space="preserve">D938650</t>
  </si>
  <si>
    <t xml:space="preserve">عبد الرحيم الشفعي </t>
  </si>
  <si>
    <t xml:space="preserve">ZG73995</t>
  </si>
  <si>
    <t xml:space="preserve">رغيب الادريسي</t>
  </si>
  <si>
    <t xml:space="preserve">M433555</t>
  </si>
  <si>
    <t xml:space="preserve">مبارك القبوري</t>
  </si>
  <si>
    <t xml:space="preserve">UC117578</t>
  </si>
  <si>
    <t xml:space="preserve">محمد بفوناس </t>
  </si>
  <si>
    <t xml:space="preserve">CB221718</t>
  </si>
  <si>
    <t xml:space="preserve">حميد سعدوي</t>
  </si>
  <si>
    <t xml:space="preserve">I652348</t>
  </si>
  <si>
    <t xml:space="preserve">وفاء ابعقيل</t>
  </si>
  <si>
    <t xml:space="preserve">MA108695</t>
  </si>
  <si>
    <t xml:space="preserve">عبد الرحمان الكميري</t>
  </si>
  <si>
    <t xml:space="preserve">QA53411</t>
  </si>
  <si>
    <t xml:space="preserve">هند كركور الميعاد</t>
  </si>
  <si>
    <t xml:space="preserve">T229934</t>
  </si>
  <si>
    <t xml:space="preserve">محمد احمري</t>
  </si>
  <si>
    <t xml:space="preserve">CB260647</t>
  </si>
  <si>
    <t xml:space="preserve">كمال العمراوي</t>
  </si>
  <si>
    <t xml:space="preserve">XA88271</t>
  </si>
  <si>
    <t xml:space="preserve">مونير الكرش </t>
  </si>
  <si>
    <t xml:space="preserve">D410797</t>
  </si>
  <si>
    <t xml:space="preserve">عصام البخري </t>
  </si>
  <si>
    <t xml:space="preserve">C7878213</t>
  </si>
  <si>
    <t xml:space="preserve"> يونس الرامي</t>
  </si>
  <si>
    <t xml:space="preserve">EE338064</t>
  </si>
  <si>
    <t xml:space="preserve">فاطمة الزهراء بلقاس</t>
  </si>
  <si>
    <t xml:space="preserve">EE364245</t>
  </si>
  <si>
    <t xml:space="preserve">عبد الوهاب اوخويا </t>
  </si>
  <si>
    <t xml:space="preserve">P249314</t>
  </si>
  <si>
    <t xml:space="preserve">امحمد باحوس</t>
  </si>
  <si>
    <t xml:space="preserve">F468205</t>
  </si>
  <si>
    <t xml:space="preserve">سميح لعزيز</t>
  </si>
  <si>
    <t xml:space="preserve">BH440265</t>
  </si>
  <si>
    <t xml:space="preserve">يوسف حراقي </t>
  </si>
  <si>
    <t xml:space="preserve">AB625426</t>
  </si>
  <si>
    <t xml:space="preserve">كمال بوشيت</t>
  </si>
  <si>
    <t xml:space="preserve">ZT32611</t>
  </si>
  <si>
    <t xml:space="preserve">جمال بلاهي </t>
  </si>
  <si>
    <t xml:space="preserve">JA83154</t>
  </si>
  <si>
    <t xml:space="preserve">جواد كرامة</t>
  </si>
  <si>
    <t xml:space="preserve">MC58875</t>
  </si>
  <si>
    <t xml:space="preserve">الهام مركزي</t>
  </si>
  <si>
    <t xml:space="preserve">I665716</t>
  </si>
  <si>
    <t xml:space="preserve">عثمان الطير</t>
  </si>
  <si>
    <t xml:space="preserve">XA81979</t>
  </si>
  <si>
    <t xml:space="preserve">سمير الحسان </t>
  </si>
  <si>
    <t xml:space="preserve">JA89831</t>
  </si>
  <si>
    <t xml:space="preserve">عزالدين البسباسي </t>
  </si>
  <si>
    <t xml:space="preserve">IB169904</t>
  </si>
  <si>
    <t xml:space="preserve">حسن بن العجين </t>
  </si>
  <si>
    <t xml:space="preserve">EE115918</t>
  </si>
  <si>
    <t xml:space="preserve">السعدية طيان</t>
  </si>
  <si>
    <t xml:space="preserve">BH 116478</t>
  </si>
  <si>
    <t xml:space="preserve">محمد لغزال</t>
  </si>
  <si>
    <t xml:space="preserve">SH135941</t>
  </si>
  <si>
    <t xml:space="preserve">كريمة الفاضل </t>
  </si>
  <si>
    <t xml:space="preserve">BE809831</t>
  </si>
  <si>
    <t xml:space="preserve">هناء الزموري </t>
  </si>
  <si>
    <t xml:space="preserve">D773057</t>
  </si>
  <si>
    <t xml:space="preserve">رشيد بوكرين </t>
  </si>
  <si>
    <t xml:space="preserve">JC393893</t>
  </si>
  <si>
    <t xml:space="preserve">مولاي علي الادريسي</t>
  </si>
  <si>
    <t xml:space="preserve">Pb101176</t>
  </si>
  <si>
    <t xml:space="preserve">ابتسام بلعالية</t>
  </si>
  <si>
    <t xml:space="preserve">E481277</t>
  </si>
  <si>
    <t xml:space="preserve">منير برامو</t>
  </si>
  <si>
    <t xml:space="preserve">BE695337</t>
  </si>
  <si>
    <t xml:space="preserve">أمين حقيق</t>
  </si>
  <si>
    <t xml:space="preserve">MC147397</t>
  </si>
  <si>
    <t xml:space="preserve">بنعيسى زرودي </t>
  </si>
  <si>
    <t xml:space="preserve">C982920</t>
  </si>
  <si>
    <t xml:space="preserve">رضوان ازدكدك</t>
  </si>
  <si>
    <t xml:space="preserve">V81973</t>
  </si>
  <si>
    <t xml:space="preserve">علي ربيعي </t>
  </si>
  <si>
    <t xml:space="preserve">MC205621</t>
  </si>
  <si>
    <t xml:space="preserve">محمد وسعيد </t>
  </si>
  <si>
    <t xml:space="preserve">I646588</t>
  </si>
  <si>
    <t xml:space="preserve">فدوى الشادولي</t>
  </si>
  <si>
    <t xml:space="preserve">I668925</t>
  </si>
  <si>
    <t xml:space="preserve">كريم فرحات</t>
  </si>
  <si>
    <t xml:space="preserve">W310725</t>
  </si>
  <si>
    <t xml:space="preserve">المهدي مكايسي</t>
  </si>
  <si>
    <t xml:space="preserve">I637234</t>
  </si>
  <si>
    <t xml:space="preserve">حنان سنبل </t>
  </si>
  <si>
    <t xml:space="preserve">BJ353126</t>
  </si>
  <si>
    <t xml:space="preserve">محمد بنعبدي</t>
  </si>
  <si>
    <t xml:space="preserve">J406795</t>
  </si>
  <si>
    <t xml:space="preserve">جواد بويخف </t>
  </si>
  <si>
    <t xml:space="preserve">DA63824</t>
  </si>
  <si>
    <t xml:space="preserve">منير بركة </t>
  </si>
  <si>
    <t xml:space="preserve">MC187625</t>
  </si>
  <si>
    <t xml:space="preserve">بوجمعة جناتي ادريسي</t>
  </si>
  <si>
    <t xml:space="preserve">C786651</t>
  </si>
  <si>
    <t xml:space="preserve">هدى مازيغ </t>
  </si>
  <si>
    <t xml:space="preserve">WA158264</t>
  </si>
  <si>
    <t xml:space="preserve">محمد نمساوي</t>
  </si>
  <si>
    <t xml:space="preserve">IB25221</t>
  </si>
  <si>
    <t xml:space="preserve">عبد الغني العزماني</t>
  </si>
  <si>
    <t xml:space="preserve">FA145968</t>
  </si>
  <si>
    <t xml:space="preserve">زكرياء ملاح </t>
  </si>
  <si>
    <t xml:space="preserve">BB35357</t>
  </si>
  <si>
    <t xml:space="preserve">صالح البكري</t>
  </si>
  <si>
    <t xml:space="preserve">IA99212</t>
  </si>
  <si>
    <t xml:space="preserve">إيدر أباعيس </t>
  </si>
  <si>
    <t xml:space="preserve">XA82522</t>
  </si>
  <si>
    <t xml:space="preserve">عقيل عبد المجيد</t>
  </si>
  <si>
    <t xml:space="preserve">WA152815</t>
  </si>
  <si>
    <t xml:space="preserve">عبد المولى احماد </t>
  </si>
  <si>
    <t xml:space="preserve">P215746</t>
  </si>
  <si>
    <t xml:space="preserve">الكبير الخيري</t>
  </si>
  <si>
    <t xml:space="preserve">AB194579</t>
  </si>
  <si>
    <t xml:space="preserve">أحمد مقدامي</t>
  </si>
  <si>
    <t xml:space="preserve">I172264</t>
  </si>
  <si>
    <t xml:space="preserve">لشخم ادريس </t>
  </si>
  <si>
    <t xml:space="preserve">D957474</t>
  </si>
  <si>
    <t xml:space="preserve">ابراهيم بن وابي </t>
  </si>
  <si>
    <t xml:space="preserve">UC96340</t>
  </si>
  <si>
    <t xml:space="preserve">الحسين بنداود</t>
  </si>
  <si>
    <t xml:space="preserve">BH273026</t>
  </si>
  <si>
    <t xml:space="preserve">سهام لهدادي</t>
  </si>
  <si>
    <t xml:space="preserve">IC13761</t>
  </si>
  <si>
    <t xml:space="preserve">محسن لخلوفي </t>
  </si>
  <si>
    <t xml:space="preserve">CD173840</t>
  </si>
  <si>
    <t xml:space="preserve">محمد شهيد</t>
  </si>
  <si>
    <t xml:space="preserve">TA81718</t>
  </si>
  <si>
    <t xml:space="preserve">ابراهيم اموش </t>
  </si>
  <si>
    <t xml:space="preserve">JA61778</t>
  </si>
  <si>
    <t xml:space="preserve">صكاك فاطمة الزهراء</t>
  </si>
  <si>
    <t xml:space="preserve">Y350928</t>
  </si>
  <si>
    <t xml:space="preserve">محمد الدحموني </t>
  </si>
  <si>
    <t xml:space="preserve">CC36508</t>
  </si>
  <si>
    <t xml:space="preserve">هشام أحماش </t>
  </si>
  <si>
    <t xml:space="preserve">BB50267</t>
  </si>
  <si>
    <t xml:space="preserve">احمد الأندلسي </t>
  </si>
  <si>
    <t xml:space="preserve">C281660</t>
  </si>
  <si>
    <t xml:space="preserve">الأمين الغلبزوري </t>
  </si>
  <si>
    <t xml:space="preserve">R88495</t>
  </si>
  <si>
    <t xml:space="preserve">سعيد الحنوني </t>
  </si>
  <si>
    <t xml:space="preserve">X304493</t>
  </si>
  <si>
    <t xml:space="preserve">سفيان محزي</t>
  </si>
  <si>
    <t xml:space="preserve">EE234426</t>
  </si>
  <si>
    <t xml:space="preserve">هند الدباغ </t>
  </si>
  <si>
    <t xml:space="preserve">LA0651</t>
  </si>
  <si>
    <t xml:space="preserve">رشيد الزكاني</t>
  </si>
  <si>
    <t xml:space="preserve">BH424069</t>
  </si>
  <si>
    <t xml:space="preserve">خزري محمد</t>
  </si>
  <si>
    <t xml:space="preserve">WA160650</t>
  </si>
  <si>
    <t xml:space="preserve">عبد الحميد البكري </t>
  </si>
  <si>
    <t xml:space="preserve">PB151102</t>
  </si>
  <si>
    <t xml:space="preserve">ربيع شقيفة</t>
  </si>
  <si>
    <t xml:space="preserve">M412162</t>
  </si>
  <si>
    <t xml:space="preserve">علي بورمضان</t>
  </si>
  <si>
    <t xml:space="preserve">Z146569</t>
  </si>
  <si>
    <t xml:space="preserve">امكن اكرام</t>
  </si>
  <si>
    <t xml:space="preserve">Q262526</t>
  </si>
  <si>
    <t xml:space="preserve">سارة ناصف </t>
  </si>
  <si>
    <t xml:space="preserve">EE372865</t>
  </si>
  <si>
    <t xml:space="preserve">عبد الهادي رشيدي </t>
  </si>
  <si>
    <t xml:space="preserve">EA22407</t>
  </si>
  <si>
    <t xml:space="preserve">جواد لمعلم </t>
  </si>
  <si>
    <t xml:space="preserve">CC39081</t>
  </si>
  <si>
    <t xml:space="preserve">اسماعيل الحصار</t>
  </si>
  <si>
    <t xml:space="preserve">EE372886</t>
  </si>
  <si>
    <t xml:space="preserve">فاطمة الزهراء بلالي</t>
  </si>
  <si>
    <t xml:space="preserve">C912805</t>
  </si>
  <si>
    <t xml:space="preserve">عبد المولى اسندال</t>
  </si>
  <si>
    <t xml:space="preserve">BJ372872</t>
  </si>
  <si>
    <t xml:space="preserve">مدني مبرور </t>
  </si>
  <si>
    <t xml:space="preserve">BK333560</t>
  </si>
  <si>
    <t xml:space="preserve">ابراهيم بزدوز</t>
  </si>
  <si>
    <t xml:space="preserve">PA76454</t>
  </si>
  <si>
    <t xml:space="preserve">عبد المغيث المسكيني</t>
  </si>
  <si>
    <t xml:space="preserve">BB59834</t>
  </si>
  <si>
    <t xml:space="preserve">عبد الجليل باي </t>
  </si>
  <si>
    <t xml:space="preserve">JY1214</t>
  </si>
  <si>
    <t xml:space="preserve">الحبيب سكية</t>
  </si>
  <si>
    <t xml:space="preserve">H363822</t>
  </si>
  <si>
    <t xml:space="preserve">التهامي الشرقي</t>
  </si>
  <si>
    <t xml:space="preserve">GN149125</t>
  </si>
  <si>
    <t xml:space="preserve">حنان عوينة </t>
  </si>
  <si>
    <t xml:space="preserve">CC27181</t>
  </si>
  <si>
    <t xml:space="preserve">مليكة فرتوتي</t>
  </si>
  <si>
    <t xml:space="preserve">LA97997</t>
  </si>
  <si>
    <t xml:space="preserve">خالد اثنان  </t>
  </si>
  <si>
    <t xml:space="preserve">BE770379</t>
  </si>
  <si>
    <t xml:space="preserve">كريم مهدي</t>
  </si>
  <si>
    <t xml:space="preserve">Z418481</t>
  </si>
  <si>
    <t xml:space="preserve">سفيان شبان </t>
  </si>
  <si>
    <t xml:space="preserve">EE328115</t>
  </si>
  <si>
    <t xml:space="preserve">سناء حرودي </t>
  </si>
  <si>
    <t xml:space="preserve">BL83830</t>
  </si>
  <si>
    <t xml:space="preserve">مومن أحمد </t>
  </si>
  <si>
    <t xml:space="preserve">F382995</t>
  </si>
  <si>
    <t xml:space="preserve">عبد الله مرضي</t>
  </si>
  <si>
    <t xml:space="preserve">UC19180</t>
  </si>
  <si>
    <t xml:space="preserve">عبد الغني حلحول</t>
  </si>
  <si>
    <t xml:space="preserve">KB24446</t>
  </si>
  <si>
    <t xml:space="preserve">إلهام يعقوبي </t>
  </si>
  <si>
    <t xml:space="preserve">F631678</t>
  </si>
  <si>
    <t xml:space="preserve">عز الدين راغب</t>
  </si>
  <si>
    <t xml:space="preserve">I271057</t>
  </si>
  <si>
    <t xml:space="preserve">نورة حبشي</t>
  </si>
  <si>
    <t xml:space="preserve">BB65704</t>
  </si>
  <si>
    <t xml:space="preserve">عبد الرحمان فراحي</t>
  </si>
  <si>
    <t xml:space="preserve">BJ361165</t>
  </si>
  <si>
    <t xml:space="preserve">ربيع تيجي </t>
  </si>
  <si>
    <t xml:space="preserve">19.10.1989</t>
  </si>
  <si>
    <t xml:space="preserve">BB74848</t>
  </si>
  <si>
    <t xml:space="preserve">عمر العامري </t>
  </si>
  <si>
    <t xml:space="preserve">P257366</t>
  </si>
  <si>
    <t xml:space="preserve">محمد سو</t>
  </si>
  <si>
    <t xml:space="preserve">DA16163</t>
  </si>
  <si>
    <t xml:space="preserve">محمد اصبان</t>
  </si>
  <si>
    <t xml:space="preserve">R273884</t>
  </si>
  <si>
    <t xml:space="preserve">عبد الرحمان الطاهري</t>
  </si>
  <si>
    <t xml:space="preserve">JY9359</t>
  </si>
  <si>
    <t xml:space="preserve">فاطمة الزهراء الراضي</t>
  </si>
  <si>
    <t xml:space="preserve">DA66960</t>
  </si>
  <si>
    <t xml:space="preserve">محمد الرزاقي</t>
  </si>
  <si>
    <t xml:space="preserve">KA37173</t>
  </si>
  <si>
    <t xml:space="preserve">مينة ربوح</t>
  </si>
  <si>
    <t xml:space="preserve">M444157</t>
  </si>
  <si>
    <t xml:space="preserve">جلال العامري </t>
  </si>
  <si>
    <t xml:space="preserve">FL53437</t>
  </si>
  <si>
    <t xml:space="preserve">محمد الفيلالي </t>
  </si>
  <si>
    <t xml:space="preserve">CD310010</t>
  </si>
  <si>
    <t xml:space="preserve">عبد الواحد حمدوني </t>
  </si>
  <si>
    <t xml:space="preserve">S409211</t>
  </si>
  <si>
    <t xml:space="preserve">احمد بورحيم </t>
  </si>
  <si>
    <t xml:space="preserve">IA99845</t>
  </si>
  <si>
    <t xml:space="preserve">عماد إماس</t>
  </si>
  <si>
    <t xml:space="preserve">BK239835</t>
  </si>
  <si>
    <t xml:space="preserve">عبد الرزاق منكوش</t>
  </si>
  <si>
    <t xml:space="preserve">M445774</t>
  </si>
  <si>
    <t xml:space="preserve">محمد توفيق المغازلي </t>
  </si>
  <si>
    <t xml:space="preserve">EE18151</t>
  </si>
  <si>
    <t xml:space="preserve">فريد الفتوحي </t>
  </si>
  <si>
    <t xml:space="preserve">Z202965</t>
  </si>
  <si>
    <t xml:space="preserve">البشير لمقدمي</t>
  </si>
  <si>
    <t xml:space="preserve">Z189755</t>
  </si>
  <si>
    <t xml:space="preserve">نورة ادريوش</t>
  </si>
  <si>
    <t xml:space="preserve">GB152871</t>
  </si>
  <si>
    <t xml:space="preserve">محمد ركاب </t>
  </si>
  <si>
    <t xml:space="preserve">BJ121643</t>
  </si>
  <si>
    <t xml:space="preserve">أحمد رمضاني </t>
  </si>
  <si>
    <t xml:space="preserve">F381390</t>
  </si>
  <si>
    <t xml:space="preserve">لمهرمش عزيز</t>
  </si>
  <si>
    <t xml:space="preserve">BH446155</t>
  </si>
  <si>
    <t xml:space="preserve">محمد جبران</t>
  </si>
  <si>
    <t xml:space="preserve">MC201259</t>
  </si>
  <si>
    <t xml:space="preserve">عبد الرحمان بازا</t>
  </si>
  <si>
    <t xml:space="preserve">G454299</t>
  </si>
  <si>
    <t xml:space="preserve">خالد الرحالي</t>
  </si>
  <si>
    <t xml:space="preserve">CB209960</t>
  </si>
  <si>
    <t xml:space="preserve">محمد حنان</t>
  </si>
  <si>
    <t xml:space="preserve">BH120878</t>
  </si>
  <si>
    <t xml:space="preserve">عبد الكبير جايل </t>
  </si>
  <si>
    <t xml:space="preserve">MA28690</t>
  </si>
  <si>
    <t xml:space="preserve">مسعود الكرني </t>
  </si>
  <si>
    <t xml:space="preserve">M254775</t>
  </si>
  <si>
    <t xml:space="preserve">حفصة رودان</t>
  </si>
  <si>
    <t xml:space="preserve">JC437948</t>
  </si>
  <si>
    <t xml:space="preserve">حميد بوخريصة </t>
  </si>
  <si>
    <t xml:space="preserve">D600961</t>
  </si>
  <si>
    <t xml:space="preserve">سمير زغدور </t>
  </si>
  <si>
    <t xml:space="preserve">C766116</t>
  </si>
  <si>
    <t xml:space="preserve">حسن الحيحي</t>
  </si>
  <si>
    <t xml:space="preserve">JC297760</t>
  </si>
  <si>
    <t xml:space="preserve">يونس الدباغ</t>
  </si>
  <si>
    <t xml:space="preserve">JB383500</t>
  </si>
  <si>
    <t xml:space="preserve">يوسف القريشي</t>
  </si>
  <si>
    <t xml:space="preserve">L457548</t>
  </si>
  <si>
    <t xml:space="preserve">تومليلين محمد</t>
  </si>
  <si>
    <t xml:space="preserve">Z395176</t>
  </si>
  <si>
    <t xml:space="preserve">اناس اغبالو</t>
  </si>
  <si>
    <t xml:space="preserve">LA108756</t>
  </si>
  <si>
    <t xml:space="preserve">حسني كوثر</t>
  </si>
  <si>
    <t xml:space="preserve">T214649</t>
  </si>
  <si>
    <t xml:space="preserve">نادية بنداود</t>
  </si>
  <si>
    <t xml:space="preserve">M293075</t>
  </si>
  <si>
    <t xml:space="preserve">محمد مصلوح</t>
  </si>
  <si>
    <t xml:space="preserve">I255505</t>
  </si>
  <si>
    <t xml:space="preserve">يوسف الرامي </t>
  </si>
  <si>
    <t xml:space="preserve">BK170101</t>
  </si>
  <si>
    <t xml:space="preserve">طباش النور</t>
  </si>
  <si>
    <t xml:space="preserve">X258487</t>
  </si>
  <si>
    <t xml:space="preserve">محمد البشيري</t>
  </si>
  <si>
    <t xml:space="preserve">Y200351</t>
  </si>
  <si>
    <t xml:space="preserve">مصطفى المامون </t>
  </si>
  <si>
    <t xml:space="preserve">WA39707</t>
  </si>
  <si>
    <t xml:space="preserve">رشيد الحويضري</t>
  </si>
  <si>
    <t xml:space="preserve">JT6188</t>
  </si>
  <si>
    <t xml:space="preserve">بلال أمنانة</t>
  </si>
  <si>
    <t xml:space="preserve">X255830</t>
  </si>
  <si>
    <t xml:space="preserve">زينب لشقر</t>
  </si>
  <si>
    <t xml:space="preserve">F413875</t>
  </si>
  <si>
    <t xml:space="preserve">سعيد الحمدوشي</t>
  </si>
  <si>
    <t xml:space="preserve">H428436</t>
  </si>
  <si>
    <t xml:space="preserve">الرجراجي حمزة</t>
  </si>
  <si>
    <t xml:space="preserve">BL74665</t>
  </si>
  <si>
    <t xml:space="preserve">محمد الغزوي</t>
  </si>
  <si>
    <t xml:space="preserve">GA103201</t>
  </si>
  <si>
    <t xml:space="preserve">عبد اللطيف العدوني </t>
  </si>
  <si>
    <t xml:space="preserve">Z330328</t>
  </si>
  <si>
    <t xml:space="preserve">مروان قاضي</t>
  </si>
  <si>
    <t xml:space="preserve">BH334588</t>
  </si>
  <si>
    <t xml:space="preserve">اناس السمراوي</t>
  </si>
  <si>
    <t xml:space="preserve">BJ377415</t>
  </si>
  <si>
    <t xml:space="preserve">رشيد الورصاني </t>
  </si>
  <si>
    <t xml:space="preserve">I389921</t>
  </si>
  <si>
    <t xml:space="preserve">المدهوس أسماء</t>
  </si>
  <si>
    <t xml:space="preserve">BK254260</t>
  </si>
  <si>
    <t xml:space="preserve">أمينة محداد </t>
  </si>
  <si>
    <t xml:space="preserve">H475097</t>
  </si>
  <si>
    <t xml:space="preserve">أرجدال اسليم</t>
  </si>
  <si>
    <t xml:space="preserve">OD33564</t>
  </si>
  <si>
    <t xml:space="preserve">صلاح الدين الحوات</t>
  </si>
  <si>
    <t xml:space="preserve">JB364677</t>
  </si>
  <si>
    <t xml:space="preserve">سارة بدراوي </t>
  </si>
  <si>
    <t xml:space="preserve">MA77728</t>
  </si>
  <si>
    <t xml:space="preserve">حنان شريف</t>
  </si>
  <si>
    <t xml:space="preserve">BE799971</t>
  </si>
  <si>
    <t xml:space="preserve">محمد الشلي </t>
  </si>
  <si>
    <t xml:space="preserve">L448197</t>
  </si>
  <si>
    <t xml:space="preserve">نور الدين السحنوني </t>
  </si>
  <si>
    <t xml:space="preserve">M286370</t>
  </si>
  <si>
    <t xml:space="preserve">عبد العزيز التليدي </t>
  </si>
  <si>
    <t xml:space="preserve">K199690</t>
  </si>
  <si>
    <t xml:space="preserve">الياس القرشي </t>
  </si>
  <si>
    <t xml:space="preserve">BK336395</t>
  </si>
  <si>
    <t xml:space="preserve">عبد الرحيم هدار</t>
  </si>
  <si>
    <t xml:space="preserve">CD 94784</t>
  </si>
  <si>
    <t xml:space="preserve">ياسين علامي</t>
  </si>
  <si>
    <t xml:space="preserve">LC161374</t>
  </si>
  <si>
    <t xml:space="preserve">محمد ارفود</t>
  </si>
  <si>
    <t xml:space="preserve">L401084</t>
  </si>
  <si>
    <t xml:space="preserve">الفتحي زينب</t>
  </si>
  <si>
    <t xml:space="preserve">X282351</t>
  </si>
  <si>
    <t xml:space="preserve">عبد اللطيف الفنون</t>
  </si>
  <si>
    <t xml:space="preserve">GB151561</t>
  </si>
  <si>
    <t xml:space="preserve">عبد الحليم الهبطي </t>
  </si>
  <si>
    <t xml:space="preserve">LC129876</t>
  </si>
  <si>
    <t xml:space="preserve">يطو بركاوي </t>
  </si>
  <si>
    <t xml:space="preserve">UB21549</t>
  </si>
  <si>
    <t xml:space="preserve">ناظر عبد الحفيظ </t>
  </si>
  <si>
    <t xml:space="preserve">S602695</t>
  </si>
  <si>
    <t xml:space="preserve">المصطفى بلخدير </t>
  </si>
  <si>
    <t xml:space="preserve">M217118</t>
  </si>
  <si>
    <r>
      <rPr>
        <b val="true"/>
        <sz val="12"/>
        <rFont val="Arial"/>
        <family val="2"/>
      </rPr>
      <t xml:space="preserve">مباريات الدخول إلى المراكز الجهوية لمهن التربية و التكوين               
     دورة يوليوز 2012
</t>
    </r>
    <r>
      <rPr>
        <b val="true"/>
        <sz val="16"/>
        <rFont val="Arial"/>
        <family val="2"/>
      </rPr>
      <t xml:space="preserve">*محضر النقط *</t>
    </r>
  </si>
  <si>
    <t xml:space="preserve">الرقم السري</t>
  </si>
  <si>
    <t xml:space="preserve">الإختبارات الكتابية</t>
  </si>
  <si>
    <t xml:space="preserve">  مجموع الكتابي
 /40</t>
  </si>
  <si>
    <r>
      <rPr>
        <b val="true"/>
        <sz val="12"/>
        <color rgb="FF000000"/>
        <rFont val="Noto Sans Devanagari"/>
        <family val="2"/>
      </rPr>
      <t xml:space="preserve">الإختبار الشفوي </t>
    </r>
    <r>
      <rPr>
        <b val="true"/>
        <sz val="12"/>
        <color rgb="FF000000"/>
        <rFont val="Calibri"/>
        <family val="2"/>
      </rPr>
      <t xml:space="preserve">/40</t>
    </r>
  </si>
  <si>
    <r>
      <rPr>
        <b val="true"/>
        <sz val="12"/>
        <color rgb="FF000000"/>
        <rFont val="Noto Sans Devanagari"/>
        <family val="2"/>
      </rPr>
      <t xml:space="preserve">مادة التخصص المدرسة </t>
    </r>
    <r>
      <rPr>
        <b val="true"/>
        <sz val="12"/>
        <color rgb="FF000000"/>
        <rFont val="Calibri"/>
        <family val="2"/>
      </rPr>
      <t xml:space="preserve">/20</t>
    </r>
  </si>
  <si>
    <r>
      <rPr>
        <b val="true"/>
        <sz val="12"/>
        <color rgb="FF000000"/>
        <rFont val="Noto Sans Devanagari"/>
        <family val="2"/>
      </rPr>
      <t xml:space="preserve">المعارف والمهارات التربوية </t>
    </r>
    <r>
      <rPr>
        <b val="true"/>
        <sz val="12"/>
        <color rgb="FF000000"/>
        <rFont val="Calibri"/>
        <family val="2"/>
      </rPr>
      <t xml:space="preserve">20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5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true" tabSelected="false" showOutlineSymbols="true" defaultGridColor="true" view="normal" topLeftCell="A1" colorId="64" zoomScale="140" zoomScaleNormal="140" zoomScalePageLayoutView="100" workbookViewId="0">
      <selection pane="topLeft" activeCell="B3" activeCellId="0" sqref="B3:E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9.33"/>
    <col collapsed="false" customWidth="true" hidden="false" outlineLevel="0" max="3" min="3" style="0" width="19.66"/>
    <col collapsed="false" customWidth="true" hidden="false" outlineLevel="0" max="4" min="4" style="0" width="14.66"/>
    <col collapsed="false" customWidth="true" hidden="false" outlineLevel="0" max="7" min="5" style="0" width="11.43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1" width="8.87"/>
  </cols>
  <sheetData>
    <row r="1" customFormat="false" ht="14.25" hidden="false" customHeight="true" outlineLevel="0" collapsed="false">
      <c r="E1" s="2"/>
      <c r="H1" s="1"/>
      <c r="J1" s="0"/>
    </row>
    <row r="2" customFormat="false" ht="30" hidden="false" customHeight="true" outlineLevel="0" collapsed="false">
      <c r="B2" s="3" t="s">
        <v>0</v>
      </c>
      <c r="C2" s="3"/>
      <c r="D2" s="3"/>
      <c r="E2" s="3"/>
      <c r="F2" s="4"/>
      <c r="G2" s="5"/>
      <c r="H2" s="6"/>
      <c r="J2" s="0"/>
    </row>
    <row r="3" customFormat="false" ht="54" hidden="false" customHeight="true" outlineLevel="0" collapsed="false">
      <c r="B3" s="7" t="s">
        <v>1</v>
      </c>
      <c r="C3" s="7"/>
      <c r="D3" s="7"/>
      <c r="E3" s="7"/>
      <c r="F3" s="8"/>
      <c r="G3" s="5"/>
      <c r="H3" s="6"/>
      <c r="J3" s="0"/>
      <c r="K3" s="9"/>
    </row>
    <row r="4" customFormat="false" ht="27" hidden="false" customHeight="true" outlineLevel="0" collapsed="false">
      <c r="B4" s="10" t="s">
        <v>2</v>
      </c>
      <c r="C4" s="10"/>
      <c r="D4" s="10"/>
      <c r="E4" s="10"/>
      <c r="F4" s="11"/>
      <c r="G4" s="12"/>
      <c r="H4" s="13"/>
      <c r="J4" s="0"/>
    </row>
    <row r="5" customFormat="false" ht="18.7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5" t="s">
        <v>8</v>
      </c>
      <c r="G5" s="17"/>
      <c r="H5" s="17"/>
      <c r="J5" s="0"/>
    </row>
    <row r="6" customFormat="false" ht="14.4" hidden="false" customHeight="false" outlineLevel="0" collapsed="false">
      <c r="A6" s="14"/>
      <c r="B6" s="15"/>
      <c r="C6" s="15"/>
      <c r="D6" s="15"/>
      <c r="E6" s="16"/>
      <c r="F6" s="15"/>
      <c r="J6" s="0"/>
    </row>
    <row r="7" customFormat="false" ht="18" hidden="false" customHeight="false" outlineLevel="0" collapsed="false">
      <c r="A7" s="18" t="n">
        <v>4</v>
      </c>
      <c r="B7" s="19" t="s">
        <v>9</v>
      </c>
      <c r="C7" s="20" t="n">
        <v>32178</v>
      </c>
      <c r="D7" s="21" t="s">
        <v>10</v>
      </c>
      <c r="E7" s="22" t="n">
        <v>40.75</v>
      </c>
      <c r="F7" s="23" t="n">
        <f aca="false">RANK(E7,$E$7:$E$270)</f>
        <v>203</v>
      </c>
      <c r="J7" s="0"/>
    </row>
    <row r="8" s="24" customFormat="true" ht="18" hidden="false" customHeight="false" outlineLevel="0" collapsed="false">
      <c r="A8" s="18" t="n">
        <v>6</v>
      </c>
      <c r="B8" s="19" t="s">
        <v>11</v>
      </c>
      <c r="C8" s="20" t="n">
        <v>27351</v>
      </c>
      <c r="D8" s="21" t="s">
        <v>12</v>
      </c>
      <c r="E8" s="22" t="n">
        <v>55.75</v>
      </c>
      <c r="F8" s="23" t="n">
        <f aca="false">RANK(E8,$E$7:$E$270)</f>
        <v>11</v>
      </c>
      <c r="G8" s="0"/>
      <c r="H8" s="0"/>
    </row>
    <row r="9" customFormat="false" ht="18" hidden="false" customHeight="false" outlineLevel="0" collapsed="false">
      <c r="A9" s="18" t="n">
        <v>8</v>
      </c>
      <c r="B9" s="19" t="s">
        <v>13</v>
      </c>
      <c r="C9" s="20" t="n">
        <v>30937</v>
      </c>
      <c r="D9" s="21" t="s">
        <v>14</v>
      </c>
      <c r="E9" s="22" t="n">
        <v>50.75</v>
      </c>
      <c r="F9" s="23" t="n">
        <f aca="false">RANK(E9,$E$7:$E$270)</f>
        <v>62</v>
      </c>
      <c r="J9" s="0"/>
    </row>
    <row r="10" customFormat="false" ht="18" hidden="false" customHeight="false" outlineLevel="0" collapsed="false">
      <c r="A10" s="18" t="n">
        <v>12</v>
      </c>
      <c r="B10" s="19" t="s">
        <v>15</v>
      </c>
      <c r="C10" s="20" t="n">
        <v>27206</v>
      </c>
      <c r="D10" s="21" t="s">
        <v>16</v>
      </c>
      <c r="E10" s="22" t="n">
        <v>60</v>
      </c>
      <c r="F10" s="23" t="n">
        <f aca="false">RANK(E10,$E$7:$E$270)</f>
        <v>4</v>
      </c>
      <c r="J10" s="0"/>
    </row>
    <row r="11" customFormat="false" ht="18" hidden="false" customHeight="false" outlineLevel="0" collapsed="false">
      <c r="A11" s="25" t="n">
        <v>14</v>
      </c>
      <c r="B11" s="26" t="s">
        <v>17</v>
      </c>
      <c r="C11" s="27" t="n">
        <v>32177</v>
      </c>
      <c r="D11" s="28" t="s">
        <v>18</v>
      </c>
      <c r="E11" s="29" t="n">
        <v>35.25</v>
      </c>
      <c r="F11" s="23" t="n">
        <f aca="false">RANK(E11,$E$7:$E$270)</f>
        <v>242</v>
      </c>
      <c r="G11" s="24"/>
      <c r="H11" s="24"/>
      <c r="J11" s="0"/>
    </row>
    <row r="12" customFormat="false" ht="18" hidden="false" customHeight="false" outlineLevel="0" collapsed="false">
      <c r="A12" s="18" t="n">
        <v>15</v>
      </c>
      <c r="B12" s="19" t="s">
        <v>19</v>
      </c>
      <c r="C12" s="20" t="n">
        <v>33205</v>
      </c>
      <c r="D12" s="21" t="s">
        <v>20</v>
      </c>
      <c r="E12" s="22" t="n">
        <v>49</v>
      </c>
      <c r="F12" s="23" t="n">
        <f aca="false">RANK(E12,$E$7:$E$270)</f>
        <v>87</v>
      </c>
      <c r="J12" s="0"/>
    </row>
    <row r="13" customFormat="false" ht="18" hidden="false" customHeight="false" outlineLevel="0" collapsed="false">
      <c r="A13" s="18" t="n">
        <v>16</v>
      </c>
      <c r="B13" s="19" t="s">
        <v>21</v>
      </c>
      <c r="C13" s="20" t="n">
        <v>28663</v>
      </c>
      <c r="D13" s="21" t="s">
        <v>22</v>
      </c>
      <c r="E13" s="22" t="n">
        <v>53.25</v>
      </c>
      <c r="F13" s="23" t="n">
        <f aca="false">RANK(E13,$E$7:$E$270)</f>
        <v>29</v>
      </c>
      <c r="J13" s="0"/>
    </row>
    <row r="14" customFormat="false" ht="18" hidden="false" customHeight="false" outlineLevel="0" collapsed="false">
      <c r="A14" s="18" t="n">
        <v>17</v>
      </c>
      <c r="B14" s="19" t="s">
        <v>23</v>
      </c>
      <c r="C14" s="20" t="n">
        <v>31540</v>
      </c>
      <c r="D14" s="21" t="s">
        <v>24</v>
      </c>
      <c r="E14" s="22" t="n">
        <v>55.75</v>
      </c>
      <c r="F14" s="23" t="n">
        <f aca="false">RANK(E14,$E$7:$E$270)</f>
        <v>11</v>
      </c>
      <c r="J14" s="0"/>
    </row>
    <row r="15" customFormat="false" ht="18" hidden="false" customHeight="false" outlineLevel="0" collapsed="false">
      <c r="A15" s="18" t="n">
        <v>18</v>
      </c>
      <c r="B15" s="19" t="s">
        <v>25</v>
      </c>
      <c r="C15" s="20" t="n">
        <v>30822</v>
      </c>
      <c r="D15" s="21" t="s">
        <v>26</v>
      </c>
      <c r="E15" s="22" t="n">
        <v>51.5</v>
      </c>
      <c r="F15" s="23" t="n">
        <f aca="false">RANK(E15,$E$7:$E$270)</f>
        <v>46</v>
      </c>
      <c r="J15" s="0"/>
    </row>
    <row r="16" customFormat="false" ht="18" hidden="false" customHeight="false" outlineLevel="0" collapsed="false">
      <c r="A16" s="18" t="n">
        <v>19</v>
      </c>
      <c r="B16" s="19" t="s">
        <v>27</v>
      </c>
      <c r="C16" s="20" t="n">
        <v>32418</v>
      </c>
      <c r="D16" s="21" t="s">
        <v>28</v>
      </c>
      <c r="E16" s="22" t="n">
        <v>38.75</v>
      </c>
      <c r="F16" s="23" t="n">
        <f aca="false">RANK(E16,$E$7:$E$270)</f>
        <v>221</v>
      </c>
      <c r="J16" s="0"/>
    </row>
    <row r="17" customFormat="false" ht="18" hidden="false" customHeight="false" outlineLevel="0" collapsed="false">
      <c r="A17" s="18" t="n">
        <v>22</v>
      </c>
      <c r="B17" s="19" t="s">
        <v>29</v>
      </c>
      <c r="C17" s="20" t="n">
        <v>32051</v>
      </c>
      <c r="D17" s="21" t="s">
        <v>30</v>
      </c>
      <c r="E17" s="22" t="n">
        <v>33</v>
      </c>
      <c r="F17" s="23" t="n">
        <f aca="false">RANK(E17,$E$7:$E$270)</f>
        <v>256</v>
      </c>
      <c r="J17" s="0"/>
    </row>
    <row r="18" customFormat="false" ht="18" hidden="false" customHeight="false" outlineLevel="0" collapsed="false">
      <c r="A18" s="18" t="n">
        <v>23</v>
      </c>
      <c r="B18" s="19" t="s">
        <v>31</v>
      </c>
      <c r="C18" s="20" t="n">
        <v>32825</v>
      </c>
      <c r="D18" s="21" t="s">
        <v>32</v>
      </c>
      <c r="E18" s="22" t="n">
        <v>41</v>
      </c>
      <c r="F18" s="23" t="n">
        <f aca="false">RANK(E18,$E$7:$E$270)</f>
        <v>199</v>
      </c>
      <c r="J18" s="0"/>
    </row>
    <row r="19" customFormat="false" ht="18" hidden="false" customHeight="false" outlineLevel="0" collapsed="false">
      <c r="A19" s="18" t="n">
        <v>24</v>
      </c>
      <c r="B19" s="19" t="s">
        <v>33</v>
      </c>
      <c r="C19" s="20" t="n">
        <v>32930</v>
      </c>
      <c r="D19" s="21" t="s">
        <v>34</v>
      </c>
      <c r="E19" s="22" t="n">
        <v>41.5</v>
      </c>
      <c r="F19" s="23" t="n">
        <f aca="false">RANK(E19,$E$7:$E$270)</f>
        <v>190</v>
      </c>
      <c r="J19" s="0"/>
    </row>
    <row r="20" customFormat="false" ht="18" hidden="false" customHeight="false" outlineLevel="0" collapsed="false">
      <c r="A20" s="18" t="n">
        <v>26</v>
      </c>
      <c r="B20" s="19" t="s">
        <v>35</v>
      </c>
      <c r="C20" s="20" t="n">
        <v>31094</v>
      </c>
      <c r="D20" s="21" t="s">
        <v>36</v>
      </c>
      <c r="E20" s="22" t="n">
        <v>44.75</v>
      </c>
      <c r="F20" s="23" t="n">
        <f aca="false">RANK(E20,$E$7:$E$270)</f>
        <v>151</v>
      </c>
      <c r="J20" s="0"/>
    </row>
    <row r="21" customFormat="false" ht="18" hidden="false" customHeight="false" outlineLevel="0" collapsed="false">
      <c r="A21" s="18" t="n">
        <v>28</v>
      </c>
      <c r="B21" s="19" t="s">
        <v>37</v>
      </c>
      <c r="C21" s="20" t="n">
        <v>30186</v>
      </c>
      <c r="D21" s="21" t="s">
        <v>38</v>
      </c>
      <c r="E21" s="22" t="n">
        <v>59</v>
      </c>
      <c r="F21" s="23" t="n">
        <f aca="false">RANK(E21,$E$7:$E$270)</f>
        <v>5</v>
      </c>
      <c r="J21" s="0"/>
    </row>
    <row r="22" customFormat="false" ht="18" hidden="false" customHeight="false" outlineLevel="0" collapsed="false">
      <c r="A22" s="18" t="n">
        <v>29</v>
      </c>
      <c r="B22" s="19" t="s">
        <v>39</v>
      </c>
      <c r="C22" s="20" t="n">
        <v>27060</v>
      </c>
      <c r="D22" s="21" t="s">
        <v>40</v>
      </c>
      <c r="E22" s="22" t="n">
        <v>67.5</v>
      </c>
      <c r="F22" s="23" t="n">
        <f aca="false">RANK(E22,$E$7:$E$270)</f>
        <v>1</v>
      </c>
      <c r="J22" s="0"/>
    </row>
    <row r="23" customFormat="false" ht="18" hidden="false" customHeight="false" outlineLevel="0" collapsed="false">
      <c r="A23" s="18" t="n">
        <v>30</v>
      </c>
      <c r="B23" s="19" t="s">
        <v>41</v>
      </c>
      <c r="C23" s="20" t="n">
        <v>32131</v>
      </c>
      <c r="D23" s="21" t="s">
        <v>42</v>
      </c>
      <c r="E23" s="22" t="n">
        <v>46</v>
      </c>
      <c r="F23" s="23" t="n">
        <f aca="false">RANK(E23,$E$7:$E$270)</f>
        <v>130</v>
      </c>
      <c r="J23" s="0"/>
    </row>
    <row r="24" customFormat="false" ht="18" hidden="false" customHeight="false" outlineLevel="0" collapsed="false">
      <c r="A24" s="18" t="n">
        <v>37</v>
      </c>
      <c r="B24" s="19" t="s">
        <v>43</v>
      </c>
      <c r="C24" s="20" t="n">
        <v>27759</v>
      </c>
      <c r="D24" s="21" t="s">
        <v>44</v>
      </c>
      <c r="E24" s="22" t="n">
        <v>36.5</v>
      </c>
      <c r="F24" s="23" t="n">
        <f aca="false">RANK(E24,$E$7:$E$270)</f>
        <v>236</v>
      </c>
      <c r="J24" s="0"/>
    </row>
    <row r="25" customFormat="false" ht="18" hidden="false" customHeight="false" outlineLevel="0" collapsed="false">
      <c r="A25" s="18" t="n">
        <v>38</v>
      </c>
      <c r="B25" s="19" t="s">
        <v>45</v>
      </c>
      <c r="C25" s="20" t="n">
        <v>31837</v>
      </c>
      <c r="D25" s="21" t="s">
        <v>46</v>
      </c>
      <c r="E25" s="22" t="n">
        <v>50.25</v>
      </c>
      <c r="F25" s="23" t="n">
        <f aca="false">RANK(E25,$E$7:$E$270)</f>
        <v>71</v>
      </c>
      <c r="J25" s="0"/>
    </row>
    <row r="26" customFormat="false" ht="18" hidden="false" customHeight="false" outlineLevel="0" collapsed="false">
      <c r="A26" s="18" t="n">
        <v>39</v>
      </c>
      <c r="B26" s="19" t="s">
        <v>47</v>
      </c>
      <c r="C26" s="20" t="n">
        <v>31991</v>
      </c>
      <c r="D26" s="21" t="s">
        <v>48</v>
      </c>
      <c r="E26" s="22" t="n">
        <v>43.75</v>
      </c>
      <c r="F26" s="23" t="n">
        <f aca="false">RANK(E26,$E$7:$E$270)</f>
        <v>164</v>
      </c>
      <c r="J26" s="0"/>
    </row>
    <row r="27" customFormat="false" ht="18" hidden="false" customHeight="false" outlineLevel="0" collapsed="false">
      <c r="A27" s="18" t="n">
        <v>40</v>
      </c>
      <c r="B27" s="19" t="s">
        <v>49</v>
      </c>
      <c r="C27" s="20" t="n">
        <v>32135</v>
      </c>
      <c r="D27" s="21" t="s">
        <v>50</v>
      </c>
      <c r="E27" s="22" t="n">
        <v>51.25</v>
      </c>
      <c r="F27" s="23" t="n">
        <f aca="false">RANK(E27,$E$7:$E$270)</f>
        <v>51</v>
      </c>
      <c r="J27" s="0"/>
    </row>
    <row r="28" customFormat="false" ht="18" hidden="false" customHeight="false" outlineLevel="0" collapsed="false">
      <c r="A28" s="18" t="n">
        <v>46</v>
      </c>
      <c r="B28" s="19" t="s">
        <v>51</v>
      </c>
      <c r="C28" s="20" t="n">
        <v>29946</v>
      </c>
      <c r="D28" s="21" t="s">
        <v>52</v>
      </c>
      <c r="E28" s="22" t="n">
        <v>53.5</v>
      </c>
      <c r="F28" s="23" t="n">
        <f aca="false">RANK(E28,$E$7:$E$270)</f>
        <v>28</v>
      </c>
      <c r="J28" s="0"/>
    </row>
    <row r="29" customFormat="false" ht="18" hidden="false" customHeight="false" outlineLevel="0" collapsed="false">
      <c r="A29" s="18" t="n">
        <v>47</v>
      </c>
      <c r="B29" s="19" t="s">
        <v>53</v>
      </c>
      <c r="C29" s="20" t="n">
        <v>29467</v>
      </c>
      <c r="D29" s="21" t="s">
        <v>54</v>
      </c>
      <c r="E29" s="22" t="n">
        <v>41.25</v>
      </c>
      <c r="F29" s="23" t="n">
        <f aca="false">RANK(E29,$E$7:$E$270)</f>
        <v>196</v>
      </c>
      <c r="J29" s="0"/>
    </row>
    <row r="30" customFormat="false" ht="18" hidden="false" customHeight="false" outlineLevel="0" collapsed="false">
      <c r="A30" s="18" t="n">
        <v>50</v>
      </c>
      <c r="B30" s="19" t="s">
        <v>55</v>
      </c>
      <c r="C30" s="20" t="n">
        <v>32181</v>
      </c>
      <c r="D30" s="21" t="s">
        <v>56</v>
      </c>
      <c r="E30" s="22" t="n">
        <v>41.25</v>
      </c>
      <c r="F30" s="23" t="n">
        <f aca="false">RANK(E30,$E$7:$E$270)</f>
        <v>196</v>
      </c>
      <c r="J30" s="0"/>
    </row>
    <row r="31" customFormat="false" ht="18" hidden="false" customHeight="false" outlineLevel="0" collapsed="false">
      <c r="A31" s="18" t="n">
        <v>51</v>
      </c>
      <c r="B31" s="19" t="s">
        <v>57</v>
      </c>
      <c r="C31" s="20" t="n">
        <v>31778</v>
      </c>
      <c r="D31" s="21" t="s">
        <v>58</v>
      </c>
      <c r="E31" s="22" t="n">
        <v>39.75</v>
      </c>
      <c r="F31" s="23" t="n">
        <f aca="false">RANK(E31,$E$7:$E$270)</f>
        <v>216</v>
      </c>
      <c r="J31" s="0"/>
    </row>
    <row r="32" customFormat="false" ht="18" hidden="false" customHeight="false" outlineLevel="0" collapsed="false">
      <c r="A32" s="18" t="n">
        <v>52</v>
      </c>
      <c r="B32" s="19" t="s">
        <v>59</v>
      </c>
      <c r="C32" s="20" t="n">
        <v>30200</v>
      </c>
      <c r="D32" s="21" t="s">
        <v>60</v>
      </c>
      <c r="E32" s="22" t="n">
        <v>55</v>
      </c>
      <c r="F32" s="23" t="n">
        <f aca="false">RANK(E32,$E$7:$E$270)</f>
        <v>19</v>
      </c>
      <c r="J32" s="0"/>
    </row>
    <row r="33" customFormat="false" ht="18" hidden="false" customHeight="false" outlineLevel="0" collapsed="false">
      <c r="A33" s="18" t="n">
        <v>59</v>
      </c>
      <c r="B33" s="19" t="s">
        <v>61</v>
      </c>
      <c r="C33" s="20" t="n">
        <v>31750</v>
      </c>
      <c r="D33" s="21" t="s">
        <v>62</v>
      </c>
      <c r="E33" s="22" t="n">
        <v>47</v>
      </c>
      <c r="F33" s="23" t="n">
        <f aca="false">RANK(E33,$E$7:$E$270)</f>
        <v>114</v>
      </c>
      <c r="J33" s="0"/>
    </row>
    <row r="34" customFormat="false" ht="18" hidden="false" customHeight="false" outlineLevel="0" collapsed="false">
      <c r="A34" s="18" t="n">
        <v>60</v>
      </c>
      <c r="B34" s="19" t="s">
        <v>63</v>
      </c>
      <c r="C34" s="20" t="n">
        <v>32915</v>
      </c>
      <c r="D34" s="21" t="s">
        <v>64</v>
      </c>
      <c r="E34" s="22" t="n">
        <v>53.75</v>
      </c>
      <c r="F34" s="23" t="n">
        <f aca="false">RANK(E34,$E$7:$E$270)</f>
        <v>26</v>
      </c>
      <c r="J34" s="0"/>
    </row>
    <row r="35" customFormat="false" ht="18" hidden="false" customHeight="false" outlineLevel="0" collapsed="false">
      <c r="A35" s="18" t="n">
        <v>61</v>
      </c>
      <c r="B35" s="19" t="s">
        <v>65</v>
      </c>
      <c r="C35" s="20" t="n">
        <v>32509</v>
      </c>
      <c r="D35" s="21" t="s">
        <v>66</v>
      </c>
      <c r="E35" s="22" t="n">
        <v>52.25</v>
      </c>
      <c r="F35" s="23" t="n">
        <f aca="false">RANK(E35,$E$7:$E$270)</f>
        <v>38</v>
      </c>
      <c r="J35" s="0"/>
    </row>
    <row r="36" customFormat="false" ht="18" hidden="false" customHeight="false" outlineLevel="0" collapsed="false">
      <c r="A36" s="18" t="n">
        <v>63</v>
      </c>
      <c r="B36" s="19" t="s">
        <v>67</v>
      </c>
      <c r="C36" s="20" t="n">
        <v>31778</v>
      </c>
      <c r="D36" s="21" t="s">
        <v>68</v>
      </c>
      <c r="E36" s="22" t="n">
        <v>43</v>
      </c>
      <c r="F36" s="23" t="n">
        <f aca="false">RANK(E36,$E$7:$E$270)</f>
        <v>172</v>
      </c>
      <c r="J36" s="0"/>
    </row>
    <row r="37" customFormat="false" ht="18" hidden="false" customHeight="false" outlineLevel="0" collapsed="false">
      <c r="A37" s="18" t="n">
        <v>64</v>
      </c>
      <c r="B37" s="19" t="s">
        <v>69</v>
      </c>
      <c r="C37" s="20" t="n">
        <v>32861</v>
      </c>
      <c r="D37" s="21" t="s">
        <v>70</v>
      </c>
      <c r="E37" s="22" t="n">
        <v>38.75</v>
      </c>
      <c r="F37" s="23" t="n">
        <f aca="false">RANK(E37,$E$7:$E$270)</f>
        <v>221</v>
      </c>
      <c r="J37" s="0"/>
    </row>
    <row r="38" customFormat="false" ht="18" hidden="false" customHeight="false" outlineLevel="0" collapsed="false">
      <c r="A38" s="18" t="n">
        <v>70</v>
      </c>
      <c r="B38" s="19" t="s">
        <v>71</v>
      </c>
      <c r="C38" s="20" t="n">
        <v>32551</v>
      </c>
      <c r="D38" s="21" t="s">
        <v>72</v>
      </c>
      <c r="E38" s="22" t="n">
        <v>50.75</v>
      </c>
      <c r="F38" s="23" t="n">
        <f aca="false">RANK(E38,$E$7:$E$270)</f>
        <v>62</v>
      </c>
      <c r="J38" s="0"/>
    </row>
    <row r="39" customFormat="false" ht="18" hidden="false" customHeight="false" outlineLevel="0" collapsed="false">
      <c r="A39" s="18" t="n">
        <v>73</v>
      </c>
      <c r="B39" s="19" t="s">
        <v>73</v>
      </c>
      <c r="C39" s="20" t="n">
        <v>31052</v>
      </c>
      <c r="D39" s="21" t="s">
        <v>74</v>
      </c>
      <c r="E39" s="22" t="n">
        <v>51.75</v>
      </c>
      <c r="F39" s="23" t="n">
        <f aca="false">RANK(E39,$E$7:$E$270)</f>
        <v>43</v>
      </c>
      <c r="J39" s="0"/>
    </row>
    <row r="40" customFormat="false" ht="18" hidden="false" customHeight="false" outlineLevel="0" collapsed="false">
      <c r="A40" s="18" t="n">
        <v>76</v>
      </c>
      <c r="B40" s="19" t="s">
        <v>75</v>
      </c>
      <c r="C40" s="20" t="n">
        <v>31454</v>
      </c>
      <c r="D40" s="21" t="s">
        <v>76</v>
      </c>
      <c r="E40" s="22" t="n">
        <v>53.25</v>
      </c>
      <c r="F40" s="23" t="n">
        <f aca="false">RANK(E40,$E$7:$E$270)</f>
        <v>29</v>
      </c>
      <c r="J40" s="0"/>
    </row>
    <row r="41" customFormat="false" ht="18" hidden="false" customHeight="false" outlineLevel="0" collapsed="false">
      <c r="A41" s="18" t="n">
        <v>82</v>
      </c>
      <c r="B41" s="19" t="s">
        <v>77</v>
      </c>
      <c r="C41" s="20" t="n">
        <v>32290</v>
      </c>
      <c r="D41" s="21" t="s">
        <v>78</v>
      </c>
      <c r="E41" s="22" t="n">
        <v>41.25</v>
      </c>
      <c r="F41" s="23" t="n">
        <f aca="false">RANK(E41,$E$7:$E$270)</f>
        <v>196</v>
      </c>
      <c r="J41" s="0"/>
    </row>
    <row r="42" customFormat="false" ht="18" hidden="false" customHeight="false" outlineLevel="0" collapsed="false">
      <c r="A42" s="18" t="n">
        <v>87</v>
      </c>
      <c r="B42" s="19" t="s">
        <v>79</v>
      </c>
      <c r="C42" s="20" t="n">
        <v>31937</v>
      </c>
      <c r="D42" s="21" t="s">
        <v>80</v>
      </c>
      <c r="E42" s="22" t="n">
        <v>40.25</v>
      </c>
      <c r="F42" s="23" t="n">
        <f aca="false">RANK(E42,$E$7:$E$270)</f>
        <v>212</v>
      </c>
      <c r="J42" s="0"/>
    </row>
    <row r="43" customFormat="false" ht="18" hidden="false" customHeight="false" outlineLevel="0" collapsed="false">
      <c r="A43" s="18" t="n">
        <v>92</v>
      </c>
      <c r="B43" s="19" t="s">
        <v>81</v>
      </c>
      <c r="C43" s="20" t="n">
        <v>29376</v>
      </c>
      <c r="D43" s="21" t="s">
        <v>82</v>
      </c>
      <c r="E43" s="22" t="n">
        <v>49.5</v>
      </c>
      <c r="F43" s="23" t="n">
        <f aca="false">RANK(E43,$E$7:$E$270)</f>
        <v>81</v>
      </c>
      <c r="J43" s="0"/>
    </row>
    <row r="44" customFormat="false" ht="18" hidden="false" customHeight="false" outlineLevel="0" collapsed="false">
      <c r="A44" s="18" t="n">
        <v>94</v>
      </c>
      <c r="B44" s="19" t="s">
        <v>83</v>
      </c>
      <c r="C44" s="20" t="n">
        <v>26753</v>
      </c>
      <c r="D44" s="21" t="s">
        <v>84</v>
      </c>
      <c r="E44" s="22" t="n">
        <v>48</v>
      </c>
      <c r="F44" s="23" t="n">
        <f aca="false">RANK(E44,$E$7:$E$270)</f>
        <v>103</v>
      </c>
      <c r="J44" s="0"/>
    </row>
    <row r="45" customFormat="false" ht="18" hidden="false" customHeight="false" outlineLevel="0" collapsed="false">
      <c r="A45" s="18" t="n">
        <v>96</v>
      </c>
      <c r="B45" s="19" t="s">
        <v>85</v>
      </c>
      <c r="C45" s="20" t="n">
        <v>32770</v>
      </c>
      <c r="D45" s="21" t="s">
        <v>86</v>
      </c>
      <c r="E45" s="22" t="n">
        <v>45.25</v>
      </c>
      <c r="F45" s="23" t="n">
        <f aca="false">RANK(E45,$E$7:$E$270)</f>
        <v>144</v>
      </c>
      <c r="J45" s="0"/>
    </row>
    <row r="46" customFormat="false" ht="18" hidden="false" customHeight="false" outlineLevel="0" collapsed="false">
      <c r="A46" s="18" t="n">
        <v>102</v>
      </c>
      <c r="B46" s="19" t="s">
        <v>87</v>
      </c>
      <c r="C46" s="20" t="n">
        <v>31703</v>
      </c>
      <c r="D46" s="21" t="s">
        <v>88</v>
      </c>
      <c r="E46" s="22" t="n">
        <v>53</v>
      </c>
      <c r="F46" s="23" t="n">
        <f aca="false">RANK(E46,$E$7:$E$270)</f>
        <v>31</v>
      </c>
      <c r="J46" s="0"/>
    </row>
    <row r="47" customFormat="false" ht="18" hidden="false" customHeight="false" outlineLevel="0" collapsed="false">
      <c r="A47" s="18" t="n">
        <v>103</v>
      </c>
      <c r="B47" s="19" t="s">
        <v>89</v>
      </c>
      <c r="C47" s="20" t="n">
        <v>32861</v>
      </c>
      <c r="D47" s="21" t="s">
        <v>90</v>
      </c>
      <c r="E47" s="22" t="n">
        <v>50.75</v>
      </c>
      <c r="F47" s="23" t="n">
        <f aca="false">RANK(E47,$E$7:$E$270)</f>
        <v>62</v>
      </c>
      <c r="J47" s="0"/>
    </row>
    <row r="48" customFormat="false" ht="17.4" hidden="false" customHeight="false" outlineLevel="0" collapsed="false">
      <c r="A48" s="18" t="n">
        <v>110</v>
      </c>
      <c r="B48" s="19" t="s">
        <v>91</v>
      </c>
      <c r="C48" s="30" t="n">
        <v>31737</v>
      </c>
      <c r="D48" s="31" t="s">
        <v>92</v>
      </c>
      <c r="E48" s="22" t="n">
        <v>50.75</v>
      </c>
      <c r="F48" s="23" t="n">
        <f aca="false">RANK(E48,$E$7:$E$270)</f>
        <v>62</v>
      </c>
      <c r="J48" s="0"/>
    </row>
    <row r="49" customFormat="false" ht="17.4" hidden="false" customHeight="false" outlineLevel="0" collapsed="false">
      <c r="A49" s="18" t="n">
        <v>115</v>
      </c>
      <c r="B49" s="19" t="s">
        <v>93</v>
      </c>
      <c r="C49" s="30" t="n">
        <v>29952</v>
      </c>
      <c r="D49" s="31" t="s">
        <v>94</v>
      </c>
      <c r="E49" s="22" t="n">
        <v>40.75</v>
      </c>
      <c r="F49" s="23" t="n">
        <f aca="false">RANK(E49,$E$7:$E$270)</f>
        <v>203</v>
      </c>
      <c r="J49" s="0"/>
    </row>
    <row r="50" customFormat="false" ht="17.4" hidden="false" customHeight="false" outlineLevel="0" collapsed="false">
      <c r="A50" s="18" t="n">
        <v>117</v>
      </c>
      <c r="B50" s="19" t="s">
        <v>95</v>
      </c>
      <c r="C50" s="30" t="n">
        <v>32240</v>
      </c>
      <c r="D50" s="31" t="s">
        <v>96</v>
      </c>
      <c r="E50" s="22" t="n">
        <v>52.75</v>
      </c>
      <c r="F50" s="23" t="n">
        <f aca="false">RANK(E50,$E$7:$E$270)</f>
        <v>36</v>
      </c>
      <c r="J50" s="0"/>
    </row>
    <row r="51" customFormat="false" ht="17.4" hidden="false" customHeight="false" outlineLevel="0" collapsed="false">
      <c r="A51" s="18" t="n">
        <v>120</v>
      </c>
      <c r="B51" s="19" t="s">
        <v>97</v>
      </c>
      <c r="C51" s="30" t="n">
        <v>26835</v>
      </c>
      <c r="D51" s="31" t="s">
        <v>98</v>
      </c>
      <c r="E51" s="22" t="n">
        <v>55</v>
      </c>
      <c r="F51" s="23" t="n">
        <f aca="false">RANK(E51,$E$7:$E$270)</f>
        <v>19</v>
      </c>
      <c r="J51" s="0"/>
    </row>
    <row r="52" customFormat="false" ht="17.4" hidden="false" customHeight="false" outlineLevel="0" collapsed="false">
      <c r="A52" s="18" t="n">
        <v>123</v>
      </c>
      <c r="B52" s="19" t="s">
        <v>99</v>
      </c>
      <c r="C52" s="30" t="n">
        <v>31717</v>
      </c>
      <c r="D52" s="31" t="s">
        <v>100</v>
      </c>
      <c r="E52" s="22" t="n">
        <v>45.75</v>
      </c>
      <c r="F52" s="23" t="n">
        <f aca="false">RANK(E52,$E$7:$E$270)</f>
        <v>132</v>
      </c>
      <c r="J52" s="0"/>
    </row>
    <row r="53" customFormat="false" ht="17.4" hidden="false" customHeight="false" outlineLevel="0" collapsed="false">
      <c r="A53" s="18" t="n">
        <v>125</v>
      </c>
      <c r="B53" s="19" t="s">
        <v>101</v>
      </c>
      <c r="C53" s="30" t="n">
        <v>32861</v>
      </c>
      <c r="D53" s="31" t="s">
        <v>102</v>
      </c>
      <c r="E53" s="22" t="n">
        <v>39.25</v>
      </c>
      <c r="F53" s="23" t="n">
        <f aca="false">RANK(E53,$E$7:$E$270)</f>
        <v>219</v>
      </c>
      <c r="J53" s="0"/>
    </row>
    <row r="54" customFormat="false" ht="17.4" hidden="false" customHeight="false" outlineLevel="0" collapsed="false">
      <c r="A54" s="18" t="n">
        <v>127</v>
      </c>
      <c r="B54" s="19" t="s">
        <v>103</v>
      </c>
      <c r="C54" s="30" t="n">
        <v>31326</v>
      </c>
      <c r="D54" s="31" t="s">
        <v>104</v>
      </c>
      <c r="E54" s="22" t="n">
        <v>48.25</v>
      </c>
      <c r="F54" s="23" t="n">
        <f aca="false">RANK(E54,$E$7:$E$270)</f>
        <v>97</v>
      </c>
      <c r="J54" s="0"/>
    </row>
    <row r="55" customFormat="false" ht="17.4" hidden="false" customHeight="false" outlineLevel="0" collapsed="false">
      <c r="A55" s="18" t="n">
        <v>128</v>
      </c>
      <c r="B55" s="19" t="s">
        <v>105</v>
      </c>
      <c r="C55" s="30" t="n">
        <v>32233</v>
      </c>
      <c r="D55" s="31" t="s">
        <v>106</v>
      </c>
      <c r="E55" s="22" t="n">
        <v>48.25</v>
      </c>
      <c r="F55" s="23" t="n">
        <f aca="false">RANK(E55,$E$7:$E$270)</f>
        <v>97</v>
      </c>
      <c r="J55" s="0"/>
    </row>
    <row r="56" customFormat="false" ht="17.4" hidden="false" customHeight="false" outlineLevel="0" collapsed="false">
      <c r="A56" s="18" t="n">
        <v>129</v>
      </c>
      <c r="B56" s="19" t="s">
        <v>107</v>
      </c>
      <c r="C56" s="30" t="n">
        <v>29990</v>
      </c>
      <c r="D56" s="31" t="s">
        <v>108</v>
      </c>
      <c r="E56" s="22" t="n">
        <v>46.5</v>
      </c>
      <c r="F56" s="23" t="n">
        <f aca="false">RANK(E56,$E$7:$E$270)</f>
        <v>124</v>
      </c>
      <c r="J56" s="0"/>
    </row>
    <row r="57" customFormat="false" ht="17.4" hidden="false" customHeight="false" outlineLevel="0" collapsed="false">
      <c r="A57" s="18" t="n">
        <v>132</v>
      </c>
      <c r="B57" s="19" t="s">
        <v>109</v>
      </c>
      <c r="C57" s="30" t="n">
        <v>31230</v>
      </c>
      <c r="D57" s="31" t="s">
        <v>110</v>
      </c>
      <c r="E57" s="22" t="n">
        <v>55.25</v>
      </c>
      <c r="F57" s="23" t="n">
        <f aca="false">RANK(E57,$E$7:$E$270)</f>
        <v>17</v>
      </c>
      <c r="J57" s="0"/>
    </row>
    <row r="58" customFormat="false" ht="17.4" hidden="false" customHeight="false" outlineLevel="0" collapsed="false">
      <c r="A58" s="18" t="n">
        <v>134</v>
      </c>
      <c r="B58" s="19" t="s">
        <v>111</v>
      </c>
      <c r="C58" s="30" t="n">
        <v>31564</v>
      </c>
      <c r="D58" s="31" t="s">
        <v>112</v>
      </c>
      <c r="E58" s="22" t="n">
        <v>54.75</v>
      </c>
      <c r="F58" s="23" t="n">
        <f aca="false">RANK(E58,$E$7:$E$270)</f>
        <v>22</v>
      </c>
      <c r="J58" s="0"/>
    </row>
    <row r="59" customFormat="false" ht="17.4" hidden="false" customHeight="false" outlineLevel="0" collapsed="false">
      <c r="A59" s="18" t="n">
        <v>139</v>
      </c>
      <c r="B59" s="19" t="s">
        <v>113</v>
      </c>
      <c r="C59" s="30" t="n">
        <v>31595</v>
      </c>
      <c r="D59" s="31" t="s">
        <v>114</v>
      </c>
      <c r="E59" s="22" t="n">
        <v>47.25</v>
      </c>
      <c r="F59" s="23" t="n">
        <f aca="false">RANK(E59,$E$7:$E$270)</f>
        <v>108</v>
      </c>
      <c r="J59" s="0"/>
    </row>
    <row r="60" customFormat="false" ht="17.4" hidden="false" customHeight="false" outlineLevel="0" collapsed="false">
      <c r="A60" s="18" t="n">
        <v>140</v>
      </c>
      <c r="B60" s="19" t="s">
        <v>115</v>
      </c>
      <c r="C60" s="30" t="n">
        <v>31964</v>
      </c>
      <c r="D60" s="31" t="s">
        <v>116</v>
      </c>
      <c r="E60" s="22" t="n">
        <v>61.5</v>
      </c>
      <c r="F60" s="23" t="n">
        <f aca="false">RANK(E60,$E$7:$E$270)</f>
        <v>3</v>
      </c>
      <c r="J60" s="0"/>
    </row>
    <row r="61" customFormat="false" ht="17.4" hidden="false" customHeight="false" outlineLevel="0" collapsed="false">
      <c r="A61" s="18" t="n">
        <v>142</v>
      </c>
      <c r="B61" s="19" t="s">
        <v>117</v>
      </c>
      <c r="C61" s="30" t="n">
        <v>32160</v>
      </c>
      <c r="D61" s="31" t="s">
        <v>118</v>
      </c>
      <c r="E61" s="22" t="n">
        <v>42.5</v>
      </c>
      <c r="F61" s="23" t="n">
        <f aca="false">RANK(E61,$E$7:$E$270)</f>
        <v>179</v>
      </c>
      <c r="J61" s="0"/>
    </row>
    <row r="62" customFormat="false" ht="17.4" hidden="false" customHeight="false" outlineLevel="0" collapsed="false">
      <c r="A62" s="18" t="n">
        <v>144</v>
      </c>
      <c r="B62" s="19" t="s">
        <v>119</v>
      </c>
      <c r="C62" s="30" t="n">
        <v>32356</v>
      </c>
      <c r="D62" s="31" t="s">
        <v>120</v>
      </c>
      <c r="E62" s="22" t="n">
        <v>44</v>
      </c>
      <c r="F62" s="23" t="n">
        <f aca="false">RANK(E62,$E$7:$E$270)</f>
        <v>160</v>
      </c>
      <c r="J62" s="0"/>
    </row>
    <row r="63" customFormat="false" ht="17.4" hidden="false" customHeight="false" outlineLevel="0" collapsed="false">
      <c r="A63" s="18" t="n">
        <v>146</v>
      </c>
      <c r="B63" s="19" t="s">
        <v>121</v>
      </c>
      <c r="C63" s="30" t="n">
        <v>30703</v>
      </c>
      <c r="D63" s="31" t="s">
        <v>122</v>
      </c>
      <c r="E63" s="22" t="n">
        <v>51</v>
      </c>
      <c r="F63" s="23" t="n">
        <f aca="false">RANK(E63,$E$7:$E$270)</f>
        <v>56</v>
      </c>
      <c r="J63" s="0"/>
    </row>
    <row r="64" customFormat="false" ht="17.4" hidden="false" customHeight="false" outlineLevel="0" collapsed="false">
      <c r="A64" s="18" t="n">
        <v>148</v>
      </c>
      <c r="B64" s="19" t="s">
        <v>123</v>
      </c>
      <c r="C64" s="30" t="n">
        <v>31913</v>
      </c>
      <c r="D64" s="31" t="s">
        <v>124</v>
      </c>
      <c r="E64" s="22" t="n">
        <v>42.25</v>
      </c>
      <c r="F64" s="23" t="n">
        <f aca="false">RANK(E64,$E$7:$E$270)</f>
        <v>182</v>
      </c>
      <c r="J64" s="0"/>
    </row>
    <row r="65" customFormat="false" ht="17.4" hidden="false" customHeight="false" outlineLevel="0" collapsed="false">
      <c r="A65" s="18" t="n">
        <v>151</v>
      </c>
      <c r="B65" s="19" t="s">
        <v>125</v>
      </c>
      <c r="C65" s="30" t="n">
        <v>30147</v>
      </c>
      <c r="D65" s="31" t="s">
        <v>126</v>
      </c>
      <c r="E65" s="22" t="n">
        <v>55.75</v>
      </c>
      <c r="F65" s="23" t="n">
        <f aca="false">RANK(E65,$E$7:$E$270)</f>
        <v>11</v>
      </c>
      <c r="J65" s="0"/>
    </row>
    <row r="66" customFormat="false" ht="17.4" hidden="false" customHeight="false" outlineLevel="0" collapsed="false">
      <c r="A66" s="18" t="n">
        <v>152</v>
      </c>
      <c r="B66" s="19" t="s">
        <v>127</v>
      </c>
      <c r="C66" s="30" t="n">
        <v>31815</v>
      </c>
      <c r="D66" s="31" t="s">
        <v>128</v>
      </c>
      <c r="E66" s="22" t="n">
        <v>45.5</v>
      </c>
      <c r="F66" s="23" t="n">
        <f aca="false">RANK(E66,$E$7:$E$270)</f>
        <v>134</v>
      </c>
      <c r="J66" s="0"/>
    </row>
    <row r="67" customFormat="false" ht="17.4" hidden="false" customHeight="false" outlineLevel="0" collapsed="false">
      <c r="A67" s="18" t="n">
        <v>153</v>
      </c>
      <c r="B67" s="19" t="s">
        <v>129</v>
      </c>
      <c r="C67" s="30" t="n">
        <v>29571</v>
      </c>
      <c r="D67" s="31" t="s">
        <v>130</v>
      </c>
      <c r="E67" s="22" t="n">
        <v>57.75</v>
      </c>
      <c r="F67" s="23" t="n">
        <f aca="false">RANK(E67,$E$7:$E$270)</f>
        <v>7</v>
      </c>
      <c r="J67" s="0"/>
    </row>
    <row r="68" customFormat="false" ht="17.4" hidden="false" customHeight="false" outlineLevel="0" collapsed="false">
      <c r="A68" s="18" t="n">
        <v>155</v>
      </c>
      <c r="B68" s="19" t="s">
        <v>131</v>
      </c>
      <c r="C68" s="30" t="n">
        <v>32933</v>
      </c>
      <c r="D68" s="31" t="s">
        <v>132</v>
      </c>
      <c r="E68" s="22" t="n">
        <v>43.75</v>
      </c>
      <c r="F68" s="23" t="n">
        <f aca="false">RANK(E68,$E$7:$E$270)</f>
        <v>164</v>
      </c>
      <c r="J68" s="0"/>
    </row>
    <row r="69" customFormat="false" ht="17.4" hidden="false" customHeight="false" outlineLevel="0" collapsed="false">
      <c r="A69" s="18" t="n">
        <v>156</v>
      </c>
      <c r="B69" s="19" t="s">
        <v>133</v>
      </c>
      <c r="C69" s="30" t="n">
        <v>25020</v>
      </c>
      <c r="D69" s="31" t="s">
        <v>134</v>
      </c>
      <c r="E69" s="22" t="n">
        <v>52.5</v>
      </c>
      <c r="F69" s="23" t="n">
        <f aca="false">RANK(E69,$E$7:$E$270)</f>
        <v>37</v>
      </c>
      <c r="J69" s="0"/>
    </row>
    <row r="70" customFormat="false" ht="17.4" hidden="false" customHeight="false" outlineLevel="0" collapsed="false">
      <c r="A70" s="18" t="n">
        <v>158</v>
      </c>
      <c r="B70" s="19" t="s">
        <v>135</v>
      </c>
      <c r="C70" s="30" t="n">
        <v>28560</v>
      </c>
      <c r="D70" s="31" t="s">
        <v>136</v>
      </c>
      <c r="E70" s="22" t="n">
        <v>53</v>
      </c>
      <c r="F70" s="23" t="n">
        <f aca="false">RANK(E70,$E$7:$E$270)</f>
        <v>31</v>
      </c>
      <c r="J70" s="0"/>
    </row>
    <row r="71" customFormat="false" ht="17.4" hidden="false" customHeight="false" outlineLevel="0" collapsed="false">
      <c r="A71" s="18" t="n">
        <v>163</v>
      </c>
      <c r="B71" s="19" t="s">
        <v>137</v>
      </c>
      <c r="C71" s="30" t="n">
        <v>31999</v>
      </c>
      <c r="D71" s="31" t="s">
        <v>138</v>
      </c>
      <c r="E71" s="22" t="n">
        <v>43.5</v>
      </c>
      <c r="F71" s="23" t="n">
        <f aca="false">RANK(E71,$E$7:$E$270)</f>
        <v>166</v>
      </c>
      <c r="J71" s="0"/>
    </row>
    <row r="72" customFormat="false" ht="17.4" hidden="false" customHeight="false" outlineLevel="0" collapsed="false">
      <c r="A72" s="18" t="n">
        <v>167</v>
      </c>
      <c r="B72" s="19" t="s">
        <v>139</v>
      </c>
      <c r="C72" s="30" t="n">
        <v>32224</v>
      </c>
      <c r="D72" s="31" t="s">
        <v>140</v>
      </c>
      <c r="E72" s="22" t="n">
        <v>53</v>
      </c>
      <c r="F72" s="23" t="n">
        <f aca="false">RANK(E72,$E$7:$E$270)</f>
        <v>31</v>
      </c>
      <c r="J72" s="0"/>
    </row>
    <row r="73" customFormat="false" ht="17.4" hidden="false" customHeight="false" outlineLevel="0" collapsed="false">
      <c r="A73" s="18" t="n">
        <v>169</v>
      </c>
      <c r="B73" s="19" t="s">
        <v>141</v>
      </c>
      <c r="C73" s="30" t="n">
        <v>29753</v>
      </c>
      <c r="D73" s="31" t="s">
        <v>142</v>
      </c>
      <c r="E73" s="22" t="n">
        <v>35.5</v>
      </c>
      <c r="F73" s="23" t="n">
        <f aca="false">RANK(E73,$E$7:$E$270)</f>
        <v>240</v>
      </c>
      <c r="J73" s="0"/>
    </row>
    <row r="74" customFormat="false" ht="17.4" hidden="false" customHeight="false" outlineLevel="0" collapsed="false">
      <c r="A74" s="18" t="n">
        <v>172</v>
      </c>
      <c r="B74" s="19" t="s">
        <v>143</v>
      </c>
      <c r="C74" s="30" t="n">
        <v>32157</v>
      </c>
      <c r="D74" s="31" t="s">
        <v>144</v>
      </c>
      <c r="E74" s="22" t="n">
        <v>43.5</v>
      </c>
      <c r="F74" s="23" t="n">
        <f aca="false">RANK(E74,$E$7:$E$270)</f>
        <v>166</v>
      </c>
      <c r="J74" s="0"/>
    </row>
    <row r="75" customFormat="false" ht="17.4" hidden="false" customHeight="false" outlineLevel="0" collapsed="false">
      <c r="A75" s="18" t="n">
        <v>173</v>
      </c>
      <c r="B75" s="19" t="s">
        <v>145</v>
      </c>
      <c r="C75" s="30" t="n">
        <v>32104</v>
      </c>
      <c r="D75" s="31" t="s">
        <v>146</v>
      </c>
      <c r="E75" s="22" t="n">
        <v>34.75</v>
      </c>
      <c r="F75" s="23" t="n">
        <f aca="false">RANK(E75,$E$7:$E$270)</f>
        <v>245</v>
      </c>
      <c r="J75" s="0"/>
    </row>
    <row r="76" customFormat="false" ht="17.4" hidden="false" customHeight="false" outlineLevel="0" collapsed="false">
      <c r="A76" s="18" t="n">
        <v>174</v>
      </c>
      <c r="B76" s="19" t="s">
        <v>147</v>
      </c>
      <c r="C76" s="30" t="n">
        <v>30230</v>
      </c>
      <c r="D76" s="31" t="s">
        <v>148</v>
      </c>
      <c r="E76" s="22" t="n">
        <v>44.75</v>
      </c>
      <c r="F76" s="23" t="n">
        <f aca="false">RANK(E76,$E$7:$E$270)</f>
        <v>151</v>
      </c>
      <c r="J76" s="0"/>
    </row>
    <row r="77" customFormat="false" ht="17.4" hidden="false" customHeight="false" outlineLevel="0" collapsed="false">
      <c r="A77" s="18" t="n">
        <v>176</v>
      </c>
      <c r="B77" s="19" t="s">
        <v>149</v>
      </c>
      <c r="C77" s="30" t="n">
        <v>31360</v>
      </c>
      <c r="D77" s="31" t="s">
        <v>150</v>
      </c>
      <c r="E77" s="22" t="n">
        <v>38.75</v>
      </c>
      <c r="F77" s="23" t="n">
        <f aca="false">RANK(E77,$E$7:$E$270)</f>
        <v>221</v>
      </c>
      <c r="J77" s="0"/>
    </row>
    <row r="78" customFormat="false" ht="17.4" hidden="false" customHeight="false" outlineLevel="0" collapsed="false">
      <c r="A78" s="18" t="n">
        <v>177</v>
      </c>
      <c r="B78" s="19" t="s">
        <v>151</v>
      </c>
      <c r="C78" s="30" t="n">
        <v>32497</v>
      </c>
      <c r="D78" s="31" t="s">
        <v>152</v>
      </c>
      <c r="E78" s="22" t="n">
        <v>47.25</v>
      </c>
      <c r="F78" s="23" t="n">
        <f aca="false">RANK(E78,$E$7:$E$270)</f>
        <v>108</v>
      </c>
      <c r="J78" s="0"/>
    </row>
    <row r="79" customFormat="false" ht="17.4" hidden="false" customHeight="false" outlineLevel="0" collapsed="false">
      <c r="A79" s="18" t="n">
        <v>180</v>
      </c>
      <c r="B79" s="19" t="s">
        <v>153</v>
      </c>
      <c r="C79" s="30" t="n">
        <v>31413</v>
      </c>
      <c r="D79" s="31" t="s">
        <v>154</v>
      </c>
      <c r="E79" s="22" t="n">
        <v>51.25</v>
      </c>
      <c r="F79" s="23" t="n">
        <f aca="false">RANK(E79,$E$7:$E$270)</f>
        <v>51</v>
      </c>
      <c r="J79" s="0"/>
    </row>
    <row r="80" customFormat="false" ht="17.4" hidden="false" customHeight="false" outlineLevel="0" collapsed="false">
      <c r="A80" s="18" t="n">
        <v>182</v>
      </c>
      <c r="B80" s="19" t="s">
        <v>155</v>
      </c>
      <c r="C80" s="32" t="n">
        <v>32091</v>
      </c>
      <c r="D80" s="31" t="s">
        <v>156</v>
      </c>
      <c r="E80" s="22" t="n">
        <v>45.25</v>
      </c>
      <c r="F80" s="23" t="n">
        <f aca="false">RANK(E80,$E$7:$E$270)</f>
        <v>144</v>
      </c>
      <c r="J80" s="0"/>
    </row>
    <row r="81" customFormat="false" ht="17.4" hidden="false" customHeight="false" outlineLevel="0" collapsed="false">
      <c r="A81" s="18" t="n">
        <v>190</v>
      </c>
      <c r="B81" s="19" t="s">
        <v>157</v>
      </c>
      <c r="C81" s="30" t="n">
        <v>30337</v>
      </c>
      <c r="D81" s="31" t="s">
        <v>158</v>
      </c>
      <c r="E81" s="22" t="n">
        <v>45</v>
      </c>
      <c r="F81" s="23" t="n">
        <f aca="false">RANK(E81,$E$7:$E$270)</f>
        <v>147</v>
      </c>
      <c r="J81" s="0"/>
    </row>
    <row r="82" customFormat="false" ht="17.4" hidden="false" customHeight="false" outlineLevel="0" collapsed="false">
      <c r="A82" s="18" t="n">
        <v>192</v>
      </c>
      <c r="B82" s="19" t="s">
        <v>159</v>
      </c>
      <c r="C82" s="30" t="n">
        <v>31783</v>
      </c>
      <c r="D82" s="31" t="s">
        <v>160</v>
      </c>
      <c r="E82" s="22" t="n">
        <v>38.25</v>
      </c>
      <c r="F82" s="23" t="n">
        <f aca="false">RANK(E82,$E$7:$E$270)</f>
        <v>226</v>
      </c>
      <c r="J82" s="0"/>
    </row>
    <row r="83" customFormat="false" ht="17.4" hidden="false" customHeight="false" outlineLevel="0" collapsed="false">
      <c r="A83" s="18" t="n">
        <v>193</v>
      </c>
      <c r="B83" s="19" t="s">
        <v>161</v>
      </c>
      <c r="C83" s="30" t="n">
        <v>32129</v>
      </c>
      <c r="D83" s="31" t="s">
        <v>162</v>
      </c>
      <c r="E83" s="22" t="n">
        <v>40.5</v>
      </c>
      <c r="F83" s="23" t="n">
        <f aca="false">RANK(E83,$E$7:$E$270)</f>
        <v>207</v>
      </c>
      <c r="J83" s="0"/>
    </row>
    <row r="84" customFormat="false" ht="17.4" hidden="false" customHeight="false" outlineLevel="0" collapsed="false">
      <c r="A84" s="18" t="n">
        <v>194</v>
      </c>
      <c r="B84" s="19" t="s">
        <v>163</v>
      </c>
      <c r="C84" s="30" t="n">
        <v>30836</v>
      </c>
      <c r="D84" s="31" t="s">
        <v>164</v>
      </c>
      <c r="E84" s="22" t="n">
        <v>50.75</v>
      </c>
      <c r="F84" s="23" t="n">
        <f aca="false">RANK(E84,$E$7:$E$270)</f>
        <v>62</v>
      </c>
      <c r="J84" s="0"/>
    </row>
    <row r="85" customFormat="false" ht="17.4" hidden="false" customHeight="false" outlineLevel="0" collapsed="false">
      <c r="A85" s="18" t="n">
        <v>195</v>
      </c>
      <c r="B85" s="19" t="s">
        <v>165</v>
      </c>
      <c r="C85" s="30" t="n">
        <v>31846</v>
      </c>
      <c r="D85" s="31" t="s">
        <v>166</v>
      </c>
      <c r="E85" s="22" t="n">
        <v>51</v>
      </c>
      <c r="F85" s="23" t="n">
        <f aca="false">RANK(E85,$E$7:$E$270)</f>
        <v>56</v>
      </c>
      <c r="J85" s="0"/>
    </row>
    <row r="86" customFormat="false" ht="17.4" hidden="false" customHeight="false" outlineLevel="0" collapsed="false">
      <c r="A86" s="18" t="n">
        <v>196</v>
      </c>
      <c r="B86" s="19" t="s">
        <v>167</v>
      </c>
      <c r="C86" s="30" t="n">
        <v>30682</v>
      </c>
      <c r="D86" s="31" t="s">
        <v>168</v>
      </c>
      <c r="E86" s="22" t="n">
        <v>48.75</v>
      </c>
      <c r="F86" s="23" t="n">
        <f aca="false">RANK(E86,$E$7:$E$270)</f>
        <v>91</v>
      </c>
      <c r="J86" s="0"/>
    </row>
    <row r="87" customFormat="false" ht="17.4" hidden="false" customHeight="false" outlineLevel="0" collapsed="false">
      <c r="A87" s="18" t="n">
        <v>199</v>
      </c>
      <c r="B87" s="19" t="s">
        <v>169</v>
      </c>
      <c r="C87" s="30" t="n">
        <v>32358</v>
      </c>
      <c r="D87" s="31" t="s">
        <v>170</v>
      </c>
      <c r="E87" s="22" t="n">
        <v>50.75</v>
      </c>
      <c r="F87" s="23" t="n">
        <f aca="false">RANK(E87,$E$7:$E$270)</f>
        <v>62</v>
      </c>
      <c r="J87" s="0"/>
    </row>
    <row r="88" customFormat="false" ht="17.4" hidden="false" customHeight="false" outlineLevel="0" collapsed="false">
      <c r="A88" s="18" t="n">
        <v>200</v>
      </c>
      <c r="B88" s="19" t="s">
        <v>171</v>
      </c>
      <c r="C88" s="32" t="n">
        <v>30873</v>
      </c>
      <c r="D88" s="31" t="s">
        <v>172</v>
      </c>
      <c r="E88" s="22" t="n">
        <v>62.5</v>
      </c>
      <c r="F88" s="23" t="n">
        <f aca="false">RANK(E88,$E$7:$E$270)</f>
        <v>2</v>
      </c>
      <c r="J88" s="0"/>
    </row>
    <row r="89" customFormat="false" ht="17.4" hidden="false" customHeight="false" outlineLevel="0" collapsed="false">
      <c r="A89" s="18" t="n">
        <v>202</v>
      </c>
      <c r="B89" s="19" t="s">
        <v>173</v>
      </c>
      <c r="C89" s="30" t="n">
        <v>32176</v>
      </c>
      <c r="D89" s="31" t="s">
        <v>174</v>
      </c>
      <c r="E89" s="22" t="n">
        <v>48.25</v>
      </c>
      <c r="F89" s="23" t="n">
        <f aca="false">RANK(E89,$E$7:$E$270)</f>
        <v>97</v>
      </c>
      <c r="J89" s="0"/>
    </row>
    <row r="90" customFormat="false" ht="17.4" hidden="false" customHeight="false" outlineLevel="0" collapsed="false">
      <c r="A90" s="18" t="n">
        <v>211</v>
      </c>
      <c r="B90" s="19" t="s">
        <v>175</v>
      </c>
      <c r="C90" s="30" t="n">
        <v>29673</v>
      </c>
      <c r="D90" s="31" t="s">
        <v>176</v>
      </c>
      <c r="E90" s="22" t="n">
        <v>53</v>
      </c>
      <c r="F90" s="23" t="n">
        <f aca="false">RANK(E90,$E$7:$E$270)</f>
        <v>31</v>
      </c>
      <c r="J90" s="0"/>
    </row>
    <row r="91" customFormat="false" ht="17.4" hidden="false" customHeight="false" outlineLevel="0" collapsed="false">
      <c r="A91" s="18" t="n">
        <v>214</v>
      </c>
      <c r="B91" s="19" t="s">
        <v>177</v>
      </c>
      <c r="C91" s="30" t="n">
        <v>32119</v>
      </c>
      <c r="D91" s="31" t="s">
        <v>178</v>
      </c>
      <c r="E91" s="22" t="n">
        <v>40.25</v>
      </c>
      <c r="F91" s="23" t="n">
        <f aca="false">RANK(E91,$E$7:$E$270)</f>
        <v>212</v>
      </c>
      <c r="J91" s="0"/>
    </row>
    <row r="92" customFormat="false" ht="17.4" hidden="false" customHeight="false" outlineLevel="0" collapsed="false">
      <c r="A92" s="18" t="n">
        <v>223</v>
      </c>
      <c r="B92" s="19" t="s">
        <v>179</v>
      </c>
      <c r="C92" s="30" t="n">
        <v>28132</v>
      </c>
      <c r="D92" s="31" t="s">
        <v>180</v>
      </c>
      <c r="E92" s="22" t="n">
        <v>55.75</v>
      </c>
      <c r="F92" s="23" t="n">
        <f aca="false">RANK(E92,$E$7:$E$270)</f>
        <v>11</v>
      </c>
      <c r="J92" s="0"/>
    </row>
    <row r="93" customFormat="false" ht="17.4" hidden="false" customHeight="false" outlineLevel="0" collapsed="false">
      <c r="A93" s="18" t="n">
        <v>224</v>
      </c>
      <c r="B93" s="19" t="s">
        <v>181</v>
      </c>
      <c r="C93" s="30" t="n">
        <v>31047</v>
      </c>
      <c r="D93" s="31" t="s">
        <v>182</v>
      </c>
      <c r="E93" s="22" t="n">
        <v>42.75</v>
      </c>
      <c r="F93" s="23" t="n">
        <f aca="false">RANK(E93,$E$7:$E$270)</f>
        <v>173</v>
      </c>
      <c r="J93" s="0"/>
    </row>
    <row r="94" customFormat="false" ht="17.4" hidden="false" customHeight="false" outlineLevel="0" collapsed="false">
      <c r="A94" s="18" t="n">
        <v>225</v>
      </c>
      <c r="B94" s="19" t="s">
        <v>183</v>
      </c>
      <c r="C94" s="30" t="n">
        <v>32502</v>
      </c>
      <c r="D94" s="31" t="s">
        <v>184</v>
      </c>
      <c r="E94" s="22" t="n">
        <v>41.75</v>
      </c>
      <c r="F94" s="23" t="n">
        <f aca="false">RANK(E94,$E$7:$E$270)</f>
        <v>185</v>
      </c>
      <c r="J94" s="0"/>
    </row>
    <row r="95" customFormat="false" ht="17.4" hidden="false" customHeight="false" outlineLevel="0" collapsed="false">
      <c r="A95" s="18" t="n">
        <v>227</v>
      </c>
      <c r="B95" s="19" t="s">
        <v>185</v>
      </c>
      <c r="C95" s="30" t="n">
        <v>31413</v>
      </c>
      <c r="D95" s="31" t="s">
        <v>186</v>
      </c>
      <c r="E95" s="22" t="n">
        <v>51</v>
      </c>
      <c r="F95" s="23" t="n">
        <f aca="false">RANK(E95,$E$7:$E$270)</f>
        <v>56</v>
      </c>
      <c r="J95" s="0"/>
    </row>
    <row r="96" customFormat="false" ht="17.4" hidden="false" customHeight="false" outlineLevel="0" collapsed="false">
      <c r="A96" s="18" t="n">
        <v>229</v>
      </c>
      <c r="B96" s="19" t="s">
        <v>187</v>
      </c>
      <c r="C96" s="30" t="n">
        <v>31542</v>
      </c>
      <c r="D96" s="31" t="s">
        <v>188</v>
      </c>
      <c r="E96" s="22" t="n">
        <v>46.25</v>
      </c>
      <c r="F96" s="23" t="n">
        <f aca="false">RANK(E96,$E$7:$E$270)</f>
        <v>127</v>
      </c>
      <c r="J96" s="0"/>
    </row>
    <row r="97" customFormat="false" ht="17.4" hidden="false" customHeight="false" outlineLevel="0" collapsed="false">
      <c r="A97" s="18" t="n">
        <v>233</v>
      </c>
      <c r="B97" s="19" t="s">
        <v>189</v>
      </c>
      <c r="C97" s="30" t="n">
        <v>30888</v>
      </c>
      <c r="D97" s="31" t="s">
        <v>190</v>
      </c>
      <c r="E97" s="22" t="n">
        <v>35.5</v>
      </c>
      <c r="F97" s="23" t="n">
        <f aca="false">RANK(E97,$E$7:$E$270)</f>
        <v>240</v>
      </c>
      <c r="J97" s="0"/>
    </row>
    <row r="98" customFormat="false" ht="17.4" hidden="false" customHeight="false" outlineLevel="0" collapsed="false">
      <c r="A98" s="18" t="n">
        <v>236</v>
      </c>
      <c r="B98" s="19" t="s">
        <v>191</v>
      </c>
      <c r="C98" s="30" t="n">
        <v>31797</v>
      </c>
      <c r="D98" s="31" t="s">
        <v>192</v>
      </c>
      <c r="E98" s="22" t="n">
        <v>50.5</v>
      </c>
      <c r="F98" s="23" t="n">
        <f aca="false">RANK(E98,$E$7:$E$270)</f>
        <v>69</v>
      </c>
      <c r="J98" s="0"/>
    </row>
    <row r="99" customFormat="false" ht="17.4" hidden="false" customHeight="false" outlineLevel="0" collapsed="false">
      <c r="A99" s="18" t="n">
        <v>243</v>
      </c>
      <c r="B99" s="19" t="s">
        <v>193</v>
      </c>
      <c r="C99" s="30" t="n">
        <v>31732</v>
      </c>
      <c r="D99" s="31" t="s">
        <v>194</v>
      </c>
      <c r="E99" s="22" t="n">
        <v>42.5</v>
      </c>
      <c r="F99" s="23" t="n">
        <f aca="false">RANK(E99,$E$7:$E$270)</f>
        <v>179</v>
      </c>
      <c r="J99" s="0"/>
    </row>
    <row r="100" customFormat="false" ht="17.4" hidden="false" customHeight="false" outlineLevel="0" collapsed="false">
      <c r="A100" s="18" t="n">
        <v>244</v>
      </c>
      <c r="B100" s="19" t="s">
        <v>195</v>
      </c>
      <c r="C100" s="30" t="n">
        <v>31761</v>
      </c>
      <c r="D100" s="31" t="s">
        <v>196</v>
      </c>
      <c r="E100" s="22" t="n">
        <v>50.25</v>
      </c>
      <c r="F100" s="23" t="n">
        <f aca="false">RANK(E100,$E$7:$E$270)</f>
        <v>71</v>
      </c>
      <c r="J100" s="0"/>
    </row>
    <row r="101" customFormat="false" ht="17.4" hidden="false" customHeight="false" outlineLevel="0" collapsed="false">
      <c r="A101" s="18" t="n">
        <v>245</v>
      </c>
      <c r="B101" s="19" t="s">
        <v>197</v>
      </c>
      <c r="C101" s="30" t="n">
        <v>31978</v>
      </c>
      <c r="D101" s="31" t="s">
        <v>198</v>
      </c>
      <c r="E101" s="22" t="n">
        <v>48.75</v>
      </c>
      <c r="F101" s="23" t="n">
        <f aca="false">RANK(E101,$E$7:$E$270)</f>
        <v>91</v>
      </c>
      <c r="J101" s="0"/>
    </row>
    <row r="102" customFormat="false" ht="17.4" hidden="false" customHeight="false" outlineLevel="0" collapsed="false">
      <c r="A102" s="18" t="n">
        <v>246</v>
      </c>
      <c r="B102" s="19" t="s">
        <v>199</v>
      </c>
      <c r="C102" s="30" t="n">
        <v>33230</v>
      </c>
      <c r="D102" s="31" t="s">
        <v>200</v>
      </c>
      <c r="E102" s="22" t="n">
        <v>45.5</v>
      </c>
      <c r="F102" s="23" t="n">
        <f aca="false">RANK(E102,$E$7:$E$270)</f>
        <v>134</v>
      </c>
      <c r="J102" s="0"/>
    </row>
    <row r="103" customFormat="false" ht="17.4" hidden="false" customHeight="false" outlineLevel="0" collapsed="false">
      <c r="A103" s="18" t="n">
        <v>252</v>
      </c>
      <c r="B103" s="19" t="s">
        <v>201</v>
      </c>
      <c r="C103" s="30" t="n">
        <v>26806</v>
      </c>
      <c r="D103" s="31" t="s">
        <v>202</v>
      </c>
      <c r="E103" s="22" t="n">
        <v>55.25</v>
      </c>
      <c r="F103" s="23" t="n">
        <f aca="false">RANK(E103,$E$7:$E$270)</f>
        <v>17</v>
      </c>
      <c r="J103" s="0"/>
    </row>
    <row r="104" customFormat="false" ht="17.4" hidden="false" customHeight="false" outlineLevel="0" collapsed="false">
      <c r="A104" s="18" t="n">
        <v>258</v>
      </c>
      <c r="B104" s="19" t="s">
        <v>203</v>
      </c>
      <c r="C104" s="30" t="n">
        <v>33043</v>
      </c>
      <c r="D104" s="31" t="s">
        <v>204</v>
      </c>
      <c r="E104" s="22" t="n">
        <v>40.5</v>
      </c>
      <c r="F104" s="23" t="n">
        <f aca="false">RANK(E104,$E$7:$E$270)</f>
        <v>207</v>
      </c>
      <c r="J104" s="0"/>
    </row>
    <row r="105" customFormat="false" ht="17.4" hidden="false" customHeight="false" outlineLevel="0" collapsed="false">
      <c r="A105" s="18" t="n">
        <v>259</v>
      </c>
      <c r="B105" s="19" t="s">
        <v>205</v>
      </c>
      <c r="C105" s="30" t="n">
        <v>31964</v>
      </c>
      <c r="D105" s="31" t="s">
        <v>206</v>
      </c>
      <c r="E105" s="22" t="n">
        <v>46.75</v>
      </c>
      <c r="F105" s="23" t="n">
        <f aca="false">RANK(E105,$E$7:$E$270)</f>
        <v>117</v>
      </c>
      <c r="J105" s="0"/>
    </row>
    <row r="106" customFormat="false" ht="17.4" hidden="false" customHeight="false" outlineLevel="0" collapsed="false">
      <c r="A106" s="18" t="n">
        <v>261</v>
      </c>
      <c r="B106" s="19" t="s">
        <v>207</v>
      </c>
      <c r="C106" s="30" t="n">
        <v>32035</v>
      </c>
      <c r="D106" s="31" t="s">
        <v>208</v>
      </c>
      <c r="E106" s="22" t="n">
        <v>51.75</v>
      </c>
      <c r="F106" s="23" t="n">
        <f aca="false">RANK(E106,$E$7:$E$270)</f>
        <v>43</v>
      </c>
      <c r="J106" s="0"/>
    </row>
    <row r="107" customFormat="false" ht="17.4" hidden="false" customHeight="false" outlineLevel="0" collapsed="false">
      <c r="A107" s="18" t="n">
        <v>265</v>
      </c>
      <c r="B107" s="19" t="s">
        <v>209</v>
      </c>
      <c r="C107" s="30" t="n">
        <v>26533</v>
      </c>
      <c r="D107" s="31" t="s">
        <v>210</v>
      </c>
      <c r="E107" s="22" t="n">
        <v>51.75</v>
      </c>
      <c r="F107" s="23" t="n">
        <f aca="false">RANK(E107,$E$7:$E$270)</f>
        <v>43</v>
      </c>
      <c r="J107" s="0"/>
    </row>
    <row r="108" customFormat="false" ht="17.4" hidden="false" customHeight="false" outlineLevel="0" collapsed="false">
      <c r="A108" s="18" t="n">
        <v>272</v>
      </c>
      <c r="B108" s="19" t="s">
        <v>211</v>
      </c>
      <c r="C108" s="30" t="n">
        <v>29500</v>
      </c>
      <c r="D108" s="31" t="s">
        <v>212</v>
      </c>
      <c r="E108" s="22" t="n">
        <v>55.75</v>
      </c>
      <c r="F108" s="23" t="n">
        <f aca="false">RANK(E108,$E$7:$E$270)</f>
        <v>11</v>
      </c>
      <c r="J108" s="0"/>
    </row>
    <row r="109" customFormat="false" ht="17.4" hidden="false" customHeight="false" outlineLevel="0" collapsed="false">
      <c r="A109" s="18" t="n">
        <v>276</v>
      </c>
      <c r="B109" s="19" t="s">
        <v>213</v>
      </c>
      <c r="C109" s="30" t="n">
        <v>32264</v>
      </c>
      <c r="D109" s="31" t="s">
        <v>214</v>
      </c>
      <c r="E109" s="22" t="n">
        <v>50.5</v>
      </c>
      <c r="F109" s="23" t="n">
        <f aca="false">RANK(E109,$E$7:$E$270)</f>
        <v>69</v>
      </c>
      <c r="J109" s="0"/>
    </row>
    <row r="110" customFormat="false" ht="17.4" hidden="false" customHeight="false" outlineLevel="0" collapsed="false">
      <c r="A110" s="18" t="n">
        <v>281</v>
      </c>
      <c r="B110" s="19" t="s">
        <v>215</v>
      </c>
      <c r="C110" s="30" t="n">
        <v>32928</v>
      </c>
      <c r="D110" s="31" t="s">
        <v>216</v>
      </c>
      <c r="E110" s="22" t="n">
        <v>44.75</v>
      </c>
      <c r="F110" s="23" t="n">
        <f aca="false">RANK(E110,$E$7:$E$270)</f>
        <v>151</v>
      </c>
      <c r="J110" s="0"/>
    </row>
    <row r="111" customFormat="false" ht="17.4" hidden="false" customHeight="false" outlineLevel="0" collapsed="false">
      <c r="A111" s="18" t="n">
        <v>283</v>
      </c>
      <c r="B111" s="19" t="s">
        <v>217</v>
      </c>
      <c r="C111" s="30" t="n">
        <v>31885</v>
      </c>
      <c r="D111" s="31" t="s">
        <v>218</v>
      </c>
      <c r="E111" s="22" t="n">
        <v>42.5</v>
      </c>
      <c r="F111" s="23" t="n">
        <f aca="false">RANK(E111,$E$7:$E$270)</f>
        <v>179</v>
      </c>
      <c r="J111" s="0"/>
    </row>
    <row r="112" customFormat="false" ht="17.4" hidden="false" customHeight="false" outlineLevel="0" collapsed="false">
      <c r="A112" s="18" t="n">
        <v>287</v>
      </c>
      <c r="B112" s="19" t="s">
        <v>219</v>
      </c>
      <c r="C112" s="30" t="n">
        <v>31925</v>
      </c>
      <c r="D112" s="31" t="s">
        <v>220</v>
      </c>
      <c r="E112" s="22" t="n">
        <v>36.25</v>
      </c>
      <c r="F112" s="23" t="n">
        <f aca="false">RANK(E112,$E$7:$E$270)</f>
        <v>237</v>
      </c>
      <c r="J112" s="0"/>
    </row>
    <row r="113" customFormat="false" ht="17.4" hidden="false" customHeight="false" outlineLevel="0" collapsed="false">
      <c r="A113" s="18" t="n">
        <v>288</v>
      </c>
      <c r="B113" s="19" t="s">
        <v>221</v>
      </c>
      <c r="C113" s="30" t="n">
        <v>31717</v>
      </c>
      <c r="D113" s="31" t="s">
        <v>222</v>
      </c>
      <c r="E113" s="29" t="n">
        <v>48.75</v>
      </c>
      <c r="F113" s="23" t="n">
        <f aca="false">RANK(E113,$E$7:$E$270)</f>
        <v>91</v>
      </c>
      <c r="J113" s="0"/>
    </row>
    <row r="114" customFormat="false" ht="17.4" hidden="false" customHeight="false" outlineLevel="0" collapsed="false">
      <c r="A114" s="18" t="n">
        <v>291</v>
      </c>
      <c r="B114" s="19" t="s">
        <v>223</v>
      </c>
      <c r="C114" s="30" t="n">
        <v>31526</v>
      </c>
      <c r="D114" s="31" t="s">
        <v>224</v>
      </c>
      <c r="E114" s="22" t="n">
        <v>45.75</v>
      </c>
      <c r="F114" s="23" t="n">
        <f aca="false">RANK(E114,$E$7:$E$270)</f>
        <v>132</v>
      </c>
      <c r="J114" s="0"/>
    </row>
    <row r="115" customFormat="false" ht="17.4" hidden="false" customHeight="false" outlineLevel="0" collapsed="false">
      <c r="A115" s="18" t="n">
        <v>295</v>
      </c>
      <c r="B115" s="19" t="s">
        <v>225</v>
      </c>
      <c r="C115" s="30" t="n">
        <v>32324</v>
      </c>
      <c r="D115" s="31" t="s">
        <v>226</v>
      </c>
      <c r="E115" s="22" t="n">
        <v>38.25</v>
      </c>
      <c r="F115" s="23" t="n">
        <f aca="false">RANK(E115,$E$7:$E$270)</f>
        <v>226</v>
      </c>
      <c r="J115" s="0"/>
    </row>
    <row r="116" customFormat="false" ht="17.4" hidden="false" customHeight="false" outlineLevel="0" collapsed="false">
      <c r="A116" s="18" t="n">
        <v>296</v>
      </c>
      <c r="B116" s="19" t="s">
        <v>227</v>
      </c>
      <c r="C116" s="30" t="n">
        <v>29331</v>
      </c>
      <c r="D116" s="31" t="s">
        <v>228</v>
      </c>
      <c r="E116" s="22" t="n">
        <v>48.25</v>
      </c>
      <c r="F116" s="23" t="n">
        <f aca="false">RANK(E116,$E$7:$E$270)</f>
        <v>97</v>
      </c>
      <c r="J116" s="0"/>
    </row>
    <row r="117" customFormat="false" ht="17.4" hidden="false" customHeight="false" outlineLevel="0" collapsed="false">
      <c r="A117" s="18" t="n">
        <v>299</v>
      </c>
      <c r="B117" s="19" t="s">
        <v>229</v>
      </c>
      <c r="C117" s="30" t="n">
        <v>26299</v>
      </c>
      <c r="D117" s="31" t="s">
        <v>230</v>
      </c>
      <c r="E117" s="22" t="n">
        <v>45.5</v>
      </c>
      <c r="F117" s="23" t="n">
        <f aca="false">RANK(E117,$E$7:$E$270)</f>
        <v>134</v>
      </c>
      <c r="J117" s="0"/>
    </row>
    <row r="118" customFormat="false" ht="17.4" hidden="false" customHeight="false" outlineLevel="0" collapsed="false">
      <c r="A118" s="18" t="n">
        <v>300</v>
      </c>
      <c r="B118" s="19" t="s">
        <v>231</v>
      </c>
      <c r="C118" s="30" t="n">
        <v>31717</v>
      </c>
      <c r="D118" s="31" t="s">
        <v>232</v>
      </c>
      <c r="E118" s="22" t="n">
        <v>45.5</v>
      </c>
      <c r="F118" s="23" t="n">
        <f aca="false">RANK(E118,$E$7:$E$270)</f>
        <v>134</v>
      </c>
      <c r="J118" s="0"/>
    </row>
    <row r="119" customFormat="false" ht="17.4" hidden="false" customHeight="false" outlineLevel="0" collapsed="false">
      <c r="A119" s="18" t="n">
        <v>308</v>
      </c>
      <c r="B119" s="19" t="s">
        <v>233</v>
      </c>
      <c r="C119" s="30" t="n">
        <v>32267</v>
      </c>
      <c r="D119" s="31" t="s">
        <v>234</v>
      </c>
      <c r="E119" s="22" t="n">
        <v>45.5</v>
      </c>
      <c r="F119" s="23" t="n">
        <f aca="false">RANK(E119,$E$7:$E$270)</f>
        <v>134</v>
      </c>
      <c r="J119" s="0"/>
    </row>
    <row r="120" customFormat="false" ht="17.4" hidden="false" customHeight="false" outlineLevel="0" collapsed="false">
      <c r="A120" s="18" t="n">
        <v>312</v>
      </c>
      <c r="B120" s="19" t="s">
        <v>235</v>
      </c>
      <c r="C120" s="30" t="n">
        <v>29839</v>
      </c>
      <c r="D120" s="31" t="s">
        <v>236</v>
      </c>
      <c r="E120" s="22" t="n">
        <v>41</v>
      </c>
      <c r="F120" s="23" t="n">
        <f aca="false">RANK(E120,$E$7:$E$270)</f>
        <v>199</v>
      </c>
      <c r="J120" s="0"/>
    </row>
    <row r="121" customFormat="false" ht="17.4" hidden="false" customHeight="false" outlineLevel="0" collapsed="false">
      <c r="A121" s="18" t="n">
        <v>313</v>
      </c>
      <c r="B121" s="19" t="s">
        <v>237</v>
      </c>
      <c r="C121" s="30" t="n">
        <v>32756</v>
      </c>
      <c r="D121" s="31" t="s">
        <v>238</v>
      </c>
      <c r="E121" s="22" t="n">
        <v>46.5</v>
      </c>
      <c r="F121" s="23" t="n">
        <f aca="false">RANK(E121,$E$7:$E$270)</f>
        <v>124</v>
      </c>
      <c r="J121" s="0"/>
    </row>
    <row r="122" customFormat="false" ht="17.4" hidden="false" customHeight="false" outlineLevel="0" collapsed="false">
      <c r="A122" s="18" t="n">
        <v>318</v>
      </c>
      <c r="B122" s="19" t="s">
        <v>239</v>
      </c>
      <c r="C122" s="30" t="n">
        <v>31076</v>
      </c>
      <c r="D122" s="31" t="s">
        <v>240</v>
      </c>
      <c r="E122" s="22" t="n">
        <v>47.25</v>
      </c>
      <c r="F122" s="23" t="n">
        <f aca="false">RANK(E122,$E$7:$E$270)</f>
        <v>108</v>
      </c>
      <c r="J122" s="0"/>
    </row>
    <row r="123" customFormat="false" ht="17.4" hidden="false" customHeight="false" outlineLevel="0" collapsed="false">
      <c r="A123" s="18" t="n">
        <v>322</v>
      </c>
      <c r="B123" s="19" t="s">
        <v>241</v>
      </c>
      <c r="C123" s="30" t="n">
        <v>24886</v>
      </c>
      <c r="D123" s="31" t="s">
        <v>242</v>
      </c>
      <c r="E123" s="22" t="n">
        <v>49</v>
      </c>
      <c r="F123" s="23" t="n">
        <f aca="false">RANK(E123,$E$7:$E$270)</f>
        <v>87</v>
      </c>
      <c r="J123" s="0"/>
    </row>
    <row r="124" customFormat="false" ht="17.4" hidden="false" customHeight="false" outlineLevel="0" collapsed="false">
      <c r="A124" s="18" t="n">
        <v>324</v>
      </c>
      <c r="B124" s="19" t="s">
        <v>243</v>
      </c>
      <c r="C124" s="32" t="n">
        <v>31934</v>
      </c>
      <c r="D124" s="31" t="s">
        <v>244</v>
      </c>
      <c r="E124" s="22" t="n">
        <v>48</v>
      </c>
      <c r="F124" s="23" t="n">
        <f aca="false">RANK(E124,$E$7:$E$270)</f>
        <v>103</v>
      </c>
      <c r="J124" s="0"/>
    </row>
    <row r="125" customFormat="false" ht="17.4" hidden="false" customHeight="false" outlineLevel="0" collapsed="false">
      <c r="A125" s="18" t="n">
        <v>328</v>
      </c>
      <c r="B125" s="19" t="s">
        <v>245</v>
      </c>
      <c r="C125" s="30" t="n">
        <v>29082</v>
      </c>
      <c r="D125" s="31" t="s">
        <v>246</v>
      </c>
      <c r="E125" s="22" t="n">
        <v>51.25</v>
      </c>
      <c r="F125" s="23" t="n">
        <f aca="false">RANK(E125,$E$7:$E$270)</f>
        <v>51</v>
      </c>
      <c r="J125" s="0"/>
    </row>
    <row r="126" customFormat="false" ht="17.4" hidden="false" customHeight="false" outlineLevel="0" collapsed="false">
      <c r="A126" s="18" t="n">
        <v>330</v>
      </c>
      <c r="B126" s="19" t="s">
        <v>247</v>
      </c>
      <c r="C126" s="30" t="n">
        <v>32989</v>
      </c>
      <c r="D126" s="31" t="s">
        <v>248</v>
      </c>
      <c r="E126" s="22" t="n">
        <v>48.5</v>
      </c>
      <c r="F126" s="23" t="n">
        <f aca="false">RANK(E126,$E$7:$E$270)</f>
        <v>94</v>
      </c>
      <c r="J126" s="0"/>
    </row>
    <row r="127" customFormat="false" ht="17.4" hidden="false" customHeight="false" outlineLevel="0" collapsed="false">
      <c r="A127" s="18" t="n">
        <v>331</v>
      </c>
      <c r="B127" s="19" t="s">
        <v>249</v>
      </c>
      <c r="C127" s="30" t="n">
        <v>30272</v>
      </c>
      <c r="D127" s="31" t="s">
        <v>250</v>
      </c>
      <c r="E127" s="22" t="n">
        <v>54</v>
      </c>
      <c r="F127" s="23" t="n">
        <f aca="false">RANK(E127,$E$7:$E$270)</f>
        <v>25</v>
      </c>
      <c r="J127" s="0"/>
    </row>
    <row r="128" customFormat="false" ht="17.4" hidden="false" customHeight="false" outlineLevel="0" collapsed="false">
      <c r="A128" s="18" t="n">
        <v>337</v>
      </c>
      <c r="B128" s="19" t="s">
        <v>251</v>
      </c>
      <c r="C128" s="30" t="n">
        <v>31067</v>
      </c>
      <c r="D128" s="31" t="s">
        <v>252</v>
      </c>
      <c r="E128" s="22" t="n">
        <v>45</v>
      </c>
      <c r="F128" s="23" t="n">
        <f aca="false">RANK(E128,$E$7:$E$270)</f>
        <v>147</v>
      </c>
      <c r="J128" s="0"/>
    </row>
    <row r="129" customFormat="false" ht="17.4" hidden="false" customHeight="false" outlineLevel="0" collapsed="false">
      <c r="A129" s="18" t="n">
        <v>339</v>
      </c>
      <c r="B129" s="19" t="s">
        <v>253</v>
      </c>
      <c r="C129" s="30" t="n">
        <v>27596</v>
      </c>
      <c r="D129" s="31" t="s">
        <v>254</v>
      </c>
      <c r="E129" s="22" t="n">
        <v>41.5</v>
      </c>
      <c r="F129" s="23" t="n">
        <f aca="false">RANK(E129,$E$7:$E$270)</f>
        <v>190</v>
      </c>
      <c r="J129" s="0"/>
    </row>
    <row r="130" customFormat="false" ht="17.4" hidden="false" customHeight="false" outlineLevel="0" collapsed="false">
      <c r="A130" s="18" t="n">
        <v>341</v>
      </c>
      <c r="B130" s="19" t="s">
        <v>255</v>
      </c>
      <c r="C130" s="30" t="n">
        <v>28586</v>
      </c>
      <c r="D130" s="31" t="s">
        <v>256</v>
      </c>
      <c r="E130" s="22" t="n">
        <v>40</v>
      </c>
      <c r="F130" s="23" t="n">
        <f aca="false">RANK(E130,$E$7:$E$270)</f>
        <v>215</v>
      </c>
      <c r="J130" s="0"/>
    </row>
    <row r="131" customFormat="false" ht="17.4" hidden="false" customHeight="false" outlineLevel="0" collapsed="false">
      <c r="A131" s="18" t="n">
        <v>342</v>
      </c>
      <c r="B131" s="19" t="s">
        <v>257</v>
      </c>
      <c r="C131" s="30" t="n">
        <v>31522</v>
      </c>
      <c r="D131" s="31" t="s">
        <v>258</v>
      </c>
      <c r="E131" s="22" t="n">
        <v>49.5</v>
      </c>
      <c r="F131" s="23" t="n">
        <f aca="false">RANK(E131,$E$7:$E$270)</f>
        <v>81</v>
      </c>
      <c r="J131" s="0"/>
    </row>
    <row r="132" customFormat="false" ht="17.4" hidden="false" customHeight="false" outlineLevel="0" collapsed="false">
      <c r="A132" s="18" t="n">
        <v>346</v>
      </c>
      <c r="B132" s="19" t="s">
        <v>259</v>
      </c>
      <c r="C132" s="30" t="n">
        <v>31170</v>
      </c>
      <c r="D132" s="31" t="s">
        <v>260</v>
      </c>
      <c r="E132" s="22" t="n">
        <v>56.25</v>
      </c>
      <c r="F132" s="23" t="n">
        <f aca="false">RANK(E132,$E$7:$E$270)</f>
        <v>10</v>
      </c>
      <c r="J132" s="0"/>
    </row>
    <row r="133" customFormat="false" ht="17.4" hidden="false" customHeight="false" outlineLevel="0" collapsed="false">
      <c r="A133" s="18" t="n">
        <v>350</v>
      </c>
      <c r="B133" s="19" t="s">
        <v>261</v>
      </c>
      <c r="C133" s="30" t="n">
        <v>25241</v>
      </c>
      <c r="D133" s="31" t="s">
        <v>262</v>
      </c>
      <c r="E133" s="22" t="n">
        <v>33.25</v>
      </c>
      <c r="F133" s="23" t="n">
        <f aca="false">RANK(E133,$E$7:$E$270)</f>
        <v>251</v>
      </c>
      <c r="J133" s="0"/>
    </row>
    <row r="134" customFormat="false" ht="17.4" hidden="false" customHeight="false" outlineLevel="0" collapsed="false">
      <c r="A134" s="18" t="n">
        <v>351</v>
      </c>
      <c r="B134" s="19" t="s">
        <v>263</v>
      </c>
      <c r="C134" s="30" t="n">
        <v>32604</v>
      </c>
      <c r="D134" s="31" t="s">
        <v>264</v>
      </c>
      <c r="E134" s="22" t="n">
        <v>49</v>
      </c>
      <c r="F134" s="23" t="n">
        <f aca="false">RANK(E134,$E$7:$E$270)</f>
        <v>87</v>
      </c>
      <c r="J134" s="0"/>
    </row>
    <row r="135" customFormat="false" ht="17.4" hidden="false" customHeight="false" outlineLevel="0" collapsed="false">
      <c r="A135" s="18" t="n">
        <v>359</v>
      </c>
      <c r="B135" s="19" t="s">
        <v>265</v>
      </c>
      <c r="C135" s="30" t="n">
        <v>31316</v>
      </c>
      <c r="D135" s="31" t="s">
        <v>266</v>
      </c>
      <c r="E135" s="22" t="n">
        <v>27</v>
      </c>
      <c r="F135" s="23" t="n">
        <f aca="false">RANK(E135,$E$7:$E$270)</f>
        <v>264</v>
      </c>
      <c r="J135" s="0"/>
    </row>
    <row r="136" customFormat="false" ht="17.4" hidden="false" customHeight="false" outlineLevel="0" collapsed="false">
      <c r="A136" s="18" t="n">
        <v>360</v>
      </c>
      <c r="B136" s="19" t="s">
        <v>267</v>
      </c>
      <c r="C136" s="30" t="n">
        <v>31964</v>
      </c>
      <c r="D136" s="31" t="s">
        <v>268</v>
      </c>
      <c r="E136" s="22" t="n">
        <v>47.25</v>
      </c>
      <c r="F136" s="23" t="n">
        <f aca="false">RANK(E136,$E$7:$E$270)</f>
        <v>108</v>
      </c>
      <c r="J136" s="0"/>
    </row>
    <row r="137" customFormat="false" ht="17.4" hidden="false" customHeight="false" outlineLevel="0" collapsed="false">
      <c r="A137" s="18" t="n">
        <v>361</v>
      </c>
      <c r="B137" s="19" t="s">
        <v>269</v>
      </c>
      <c r="C137" s="30" t="n">
        <v>32075</v>
      </c>
      <c r="D137" s="31" t="s">
        <v>270</v>
      </c>
      <c r="E137" s="22" t="n">
        <v>30.5</v>
      </c>
      <c r="F137" s="23" t="n">
        <f aca="false">RANK(E137,$E$7:$E$270)</f>
        <v>260</v>
      </c>
      <c r="J137" s="0"/>
    </row>
    <row r="138" customFormat="false" ht="17.4" hidden="false" customHeight="false" outlineLevel="0" collapsed="false">
      <c r="A138" s="18" t="n">
        <v>366</v>
      </c>
      <c r="B138" s="19" t="s">
        <v>271</v>
      </c>
      <c r="C138" s="30" t="n">
        <v>31964</v>
      </c>
      <c r="D138" s="31" t="s">
        <v>272</v>
      </c>
      <c r="E138" s="22" t="n">
        <v>50.75</v>
      </c>
      <c r="F138" s="23" t="n">
        <f aca="false">RANK(E138,$E$7:$E$270)</f>
        <v>62</v>
      </c>
      <c r="J138" s="0"/>
    </row>
    <row r="139" customFormat="false" ht="17.4" hidden="false" customHeight="false" outlineLevel="0" collapsed="false">
      <c r="A139" s="18" t="n">
        <v>368</v>
      </c>
      <c r="B139" s="19" t="s">
        <v>273</v>
      </c>
      <c r="C139" s="30" t="n">
        <v>31342</v>
      </c>
      <c r="D139" s="31" t="s">
        <v>274</v>
      </c>
      <c r="E139" s="22" t="n">
        <v>46</v>
      </c>
      <c r="F139" s="23" t="n">
        <f aca="false">RANK(E139,$E$7:$E$270)</f>
        <v>130</v>
      </c>
      <c r="J139" s="0"/>
    </row>
    <row r="140" customFormat="false" ht="17.4" hidden="false" customHeight="false" outlineLevel="0" collapsed="false">
      <c r="A140" s="18" t="n">
        <v>372</v>
      </c>
      <c r="B140" s="19" t="s">
        <v>275</v>
      </c>
      <c r="C140" s="30" t="n">
        <v>31480</v>
      </c>
      <c r="D140" s="31" t="s">
        <v>276</v>
      </c>
      <c r="E140" s="22" t="n">
        <v>44.5</v>
      </c>
      <c r="F140" s="23" t="n">
        <f aca="false">RANK(E140,$E$7:$E$270)</f>
        <v>155</v>
      </c>
      <c r="J140" s="0"/>
    </row>
    <row r="141" customFormat="false" ht="17.4" hidden="false" customHeight="false" outlineLevel="0" collapsed="false">
      <c r="A141" s="18" t="n">
        <v>381</v>
      </c>
      <c r="B141" s="19" t="s">
        <v>277</v>
      </c>
      <c r="C141" s="30" t="n">
        <v>31778</v>
      </c>
      <c r="D141" s="31" t="s">
        <v>278</v>
      </c>
      <c r="E141" s="22" t="n">
        <v>52</v>
      </c>
      <c r="F141" s="23" t="n">
        <f aca="false">RANK(E141,$E$7:$E$270)</f>
        <v>41</v>
      </c>
      <c r="J141" s="0"/>
    </row>
    <row r="142" customFormat="false" ht="17.4" hidden="false" customHeight="false" outlineLevel="0" collapsed="false">
      <c r="A142" s="18" t="n">
        <v>391</v>
      </c>
      <c r="B142" s="19" t="s">
        <v>279</v>
      </c>
      <c r="C142" s="30" t="n">
        <v>31977</v>
      </c>
      <c r="D142" s="31" t="s">
        <v>280</v>
      </c>
      <c r="E142" s="22" t="n">
        <v>40.5</v>
      </c>
      <c r="F142" s="23" t="n">
        <f aca="false">RANK(E142,$E$7:$E$270)</f>
        <v>207</v>
      </c>
      <c r="J142" s="0"/>
    </row>
    <row r="143" customFormat="false" ht="17.4" hidden="false" customHeight="false" outlineLevel="0" collapsed="false">
      <c r="A143" s="18" t="n">
        <v>400</v>
      </c>
      <c r="B143" s="19" t="s">
        <v>281</v>
      </c>
      <c r="C143" s="30" t="n">
        <v>29572</v>
      </c>
      <c r="D143" s="31" t="s">
        <v>282</v>
      </c>
      <c r="E143" s="22" t="n">
        <v>51.25</v>
      </c>
      <c r="F143" s="23" t="n">
        <f aca="false">RANK(E143,$E$7:$E$270)</f>
        <v>51</v>
      </c>
      <c r="J143" s="0"/>
    </row>
    <row r="144" customFormat="false" ht="17.4" hidden="false" customHeight="false" outlineLevel="0" collapsed="false">
      <c r="A144" s="18" t="n">
        <v>403</v>
      </c>
      <c r="B144" s="19" t="s">
        <v>283</v>
      </c>
      <c r="C144" s="30" t="n">
        <v>32246</v>
      </c>
      <c r="D144" s="31" t="s">
        <v>284</v>
      </c>
      <c r="E144" s="22" t="n">
        <v>37.75</v>
      </c>
      <c r="F144" s="23" t="n">
        <f aca="false">RANK(E144,$E$7:$E$270)</f>
        <v>229</v>
      </c>
      <c r="J144" s="0"/>
    </row>
    <row r="145" customFormat="false" ht="17.4" hidden="false" customHeight="false" outlineLevel="0" collapsed="false">
      <c r="A145" s="18" t="n">
        <v>409</v>
      </c>
      <c r="B145" s="19" t="s">
        <v>285</v>
      </c>
      <c r="C145" s="30" t="n">
        <v>25082</v>
      </c>
      <c r="D145" s="31" t="s">
        <v>286</v>
      </c>
      <c r="E145" s="22" t="n">
        <v>48.5</v>
      </c>
      <c r="F145" s="23" t="n">
        <f aca="false">RANK(E145,$E$7:$E$270)</f>
        <v>94</v>
      </c>
      <c r="J145" s="0"/>
    </row>
    <row r="146" customFormat="false" ht="17.4" hidden="false" customHeight="false" outlineLevel="0" collapsed="false">
      <c r="A146" s="18" t="n">
        <v>410</v>
      </c>
      <c r="B146" s="19" t="s">
        <v>287</v>
      </c>
      <c r="C146" s="30" t="n">
        <v>32925</v>
      </c>
      <c r="D146" s="31" t="s">
        <v>288</v>
      </c>
      <c r="E146" s="22" t="n">
        <v>46.75</v>
      </c>
      <c r="F146" s="23" t="n">
        <f aca="false">RANK(E146,$E$7:$E$270)</f>
        <v>117</v>
      </c>
      <c r="J146" s="0"/>
    </row>
    <row r="147" customFormat="false" ht="17.4" hidden="false" customHeight="false" outlineLevel="0" collapsed="false">
      <c r="A147" s="18" t="n">
        <v>418</v>
      </c>
      <c r="B147" s="19" t="s">
        <v>289</v>
      </c>
      <c r="C147" s="32" t="n">
        <v>31713</v>
      </c>
      <c r="D147" s="31" t="s">
        <v>290</v>
      </c>
      <c r="E147" s="22" t="n">
        <v>48.25</v>
      </c>
      <c r="F147" s="23" t="n">
        <f aca="false">RANK(E147,$E$7:$E$270)</f>
        <v>97</v>
      </c>
      <c r="J147" s="0"/>
    </row>
    <row r="148" customFormat="false" ht="17.4" hidden="false" customHeight="false" outlineLevel="0" collapsed="false">
      <c r="A148" s="18" t="n">
        <v>424</v>
      </c>
      <c r="B148" s="19" t="s">
        <v>291</v>
      </c>
      <c r="C148" s="30" t="n">
        <v>31238</v>
      </c>
      <c r="D148" s="31" t="s">
        <v>292</v>
      </c>
      <c r="E148" s="22" t="n">
        <v>44.5</v>
      </c>
      <c r="F148" s="23" t="n">
        <f aca="false">RANK(E148,$E$7:$E$270)</f>
        <v>155</v>
      </c>
      <c r="J148" s="0"/>
    </row>
    <row r="149" customFormat="false" ht="17.4" hidden="false" customHeight="false" outlineLevel="0" collapsed="false">
      <c r="A149" s="18" t="n">
        <v>426</v>
      </c>
      <c r="B149" s="19" t="s">
        <v>293</v>
      </c>
      <c r="C149" s="30" t="n">
        <v>32290</v>
      </c>
      <c r="D149" s="31" t="s">
        <v>294</v>
      </c>
      <c r="E149" s="22" t="n">
        <v>57.75</v>
      </c>
      <c r="F149" s="23" t="n">
        <f aca="false">RANK(E149,$E$7:$E$270)</f>
        <v>7</v>
      </c>
      <c r="J149" s="0"/>
    </row>
    <row r="150" customFormat="false" ht="17.4" hidden="false" customHeight="false" outlineLevel="0" collapsed="false">
      <c r="A150" s="18" t="n">
        <v>428</v>
      </c>
      <c r="B150" s="19" t="s">
        <v>295</v>
      </c>
      <c r="C150" s="30" t="n">
        <v>32189</v>
      </c>
      <c r="D150" s="31" t="s">
        <v>296</v>
      </c>
      <c r="E150" s="22" t="n">
        <v>46.75</v>
      </c>
      <c r="F150" s="23" t="n">
        <f aca="false">RANK(E150,$E$7:$E$270)</f>
        <v>117</v>
      </c>
      <c r="J150" s="0"/>
    </row>
    <row r="151" customFormat="false" ht="17.4" hidden="false" customHeight="false" outlineLevel="0" collapsed="false">
      <c r="A151" s="18" t="n">
        <v>438</v>
      </c>
      <c r="B151" s="19" t="s">
        <v>297</v>
      </c>
      <c r="C151" s="30" t="n">
        <v>29981</v>
      </c>
      <c r="D151" s="31" t="s">
        <v>298</v>
      </c>
      <c r="E151" s="22" t="n">
        <v>44.5</v>
      </c>
      <c r="F151" s="23" t="n">
        <f aca="false">RANK(E151,$E$7:$E$270)</f>
        <v>155</v>
      </c>
      <c r="J151" s="0"/>
    </row>
    <row r="152" customFormat="false" ht="17.4" hidden="false" customHeight="false" outlineLevel="0" collapsed="false">
      <c r="A152" s="18" t="n">
        <v>445</v>
      </c>
      <c r="B152" s="19" t="s">
        <v>299</v>
      </c>
      <c r="C152" s="30" t="n">
        <v>27179</v>
      </c>
      <c r="D152" s="31" t="s">
        <v>300</v>
      </c>
      <c r="E152" s="22" t="n">
        <v>33.5</v>
      </c>
      <c r="F152" s="23" t="n">
        <f aca="false">RANK(E152,$E$7:$E$270)</f>
        <v>249</v>
      </c>
      <c r="J152" s="0"/>
    </row>
    <row r="153" customFormat="false" ht="17.4" hidden="false" customHeight="false" outlineLevel="0" collapsed="false">
      <c r="A153" s="18" t="n">
        <v>451</v>
      </c>
      <c r="B153" s="19" t="s">
        <v>301</v>
      </c>
      <c r="C153" s="30" t="n">
        <v>24663</v>
      </c>
      <c r="D153" s="31" t="s">
        <v>302</v>
      </c>
      <c r="E153" s="22" t="n">
        <v>51.25</v>
      </c>
      <c r="F153" s="23" t="n">
        <f aca="false">RANK(E153,$E$7:$E$270)</f>
        <v>51</v>
      </c>
      <c r="J153" s="0"/>
    </row>
    <row r="154" customFormat="false" ht="17.4" hidden="false" customHeight="false" outlineLevel="0" collapsed="false">
      <c r="A154" s="18" t="n">
        <v>454</v>
      </c>
      <c r="B154" s="19" t="s">
        <v>303</v>
      </c>
      <c r="C154" s="30" t="n">
        <v>31441</v>
      </c>
      <c r="D154" s="31" t="s">
        <v>304</v>
      </c>
      <c r="E154" s="22" t="n">
        <v>46.75</v>
      </c>
      <c r="F154" s="23" t="n">
        <f aca="false">RANK(E154,$E$7:$E$270)</f>
        <v>117</v>
      </c>
      <c r="J154" s="0"/>
    </row>
    <row r="155" customFormat="false" ht="17.4" hidden="false" customHeight="false" outlineLevel="0" collapsed="false">
      <c r="A155" s="18" t="n">
        <v>457</v>
      </c>
      <c r="B155" s="19" t="s">
        <v>305</v>
      </c>
      <c r="C155" s="30" t="n">
        <v>30018</v>
      </c>
      <c r="D155" s="31" t="s">
        <v>306</v>
      </c>
      <c r="E155" s="22" t="n">
        <v>45.5</v>
      </c>
      <c r="F155" s="23" t="n">
        <f aca="false">RANK(E155,$E$7:$E$270)</f>
        <v>134</v>
      </c>
      <c r="J155" s="0"/>
    </row>
    <row r="156" customFormat="false" ht="17.4" hidden="false" customHeight="false" outlineLevel="0" collapsed="false">
      <c r="A156" s="18" t="n">
        <v>463</v>
      </c>
      <c r="B156" s="19" t="s">
        <v>307</v>
      </c>
      <c r="C156" s="30" t="n">
        <v>30144</v>
      </c>
      <c r="D156" s="31" t="s">
        <v>308</v>
      </c>
      <c r="E156" s="22" t="n">
        <v>33.25</v>
      </c>
      <c r="F156" s="23" t="n">
        <f aca="false">RANK(E156,$E$7:$E$270)</f>
        <v>251</v>
      </c>
      <c r="J156" s="0"/>
    </row>
    <row r="157" customFormat="false" ht="17.4" hidden="false" customHeight="false" outlineLevel="0" collapsed="false">
      <c r="A157" s="18" t="n">
        <v>465</v>
      </c>
      <c r="B157" s="19" t="s">
        <v>309</v>
      </c>
      <c r="C157" s="30" t="n">
        <v>32521</v>
      </c>
      <c r="D157" s="31" t="s">
        <v>310</v>
      </c>
      <c r="E157" s="22" t="n">
        <v>49.75</v>
      </c>
      <c r="F157" s="23" t="n">
        <f aca="false">RANK(E157,$E$7:$E$270)</f>
        <v>80</v>
      </c>
      <c r="J157" s="0"/>
    </row>
    <row r="158" customFormat="false" ht="17.4" hidden="false" customHeight="false" outlineLevel="0" collapsed="false">
      <c r="A158" s="18" t="n">
        <v>467</v>
      </c>
      <c r="B158" s="19" t="s">
        <v>311</v>
      </c>
      <c r="C158" s="30" t="n">
        <v>32041</v>
      </c>
      <c r="D158" s="31" t="s">
        <v>312</v>
      </c>
      <c r="E158" s="22" t="n">
        <v>34.5</v>
      </c>
      <c r="F158" s="23" t="n">
        <f aca="false">RANK(E158,$E$7:$E$270)</f>
        <v>246</v>
      </c>
      <c r="J158" s="0"/>
    </row>
    <row r="159" customFormat="false" ht="17.4" hidden="false" customHeight="false" outlineLevel="0" collapsed="false">
      <c r="A159" s="18" t="n">
        <v>470</v>
      </c>
      <c r="B159" s="19" t="s">
        <v>313</v>
      </c>
      <c r="C159" s="30" t="n">
        <v>29809</v>
      </c>
      <c r="D159" s="31" t="s">
        <v>314</v>
      </c>
      <c r="E159" s="22" t="n">
        <v>44</v>
      </c>
      <c r="F159" s="23" t="n">
        <f aca="false">RANK(E159,$E$7:$E$270)</f>
        <v>160</v>
      </c>
      <c r="J159" s="0"/>
    </row>
    <row r="160" customFormat="false" ht="17.4" hidden="false" customHeight="false" outlineLevel="0" collapsed="false">
      <c r="A160" s="18" t="n">
        <v>472</v>
      </c>
      <c r="B160" s="19" t="s">
        <v>315</v>
      </c>
      <c r="C160" s="30" t="n">
        <v>28128</v>
      </c>
      <c r="D160" s="31" t="s">
        <v>316</v>
      </c>
      <c r="E160" s="22" t="n">
        <v>49.25</v>
      </c>
      <c r="F160" s="23" t="n">
        <f aca="false">RANK(E160,$E$7:$E$270)</f>
        <v>83</v>
      </c>
      <c r="J160" s="0"/>
    </row>
    <row r="161" customFormat="false" ht="17.4" hidden="false" customHeight="false" outlineLevel="0" collapsed="false">
      <c r="A161" s="18" t="n">
        <v>473</v>
      </c>
      <c r="B161" s="19" t="s">
        <v>317</v>
      </c>
      <c r="C161" s="30" t="n">
        <v>33000</v>
      </c>
      <c r="D161" s="31" t="s">
        <v>318</v>
      </c>
      <c r="E161" s="22" t="n">
        <v>45</v>
      </c>
      <c r="F161" s="23" t="n">
        <f aca="false">RANK(E161,$E$7:$E$270)</f>
        <v>147</v>
      </c>
      <c r="J161" s="0"/>
    </row>
    <row r="162" customFormat="false" ht="17.4" hidden="false" customHeight="false" outlineLevel="0" collapsed="false">
      <c r="A162" s="18" t="n">
        <v>475</v>
      </c>
      <c r="B162" s="19" t="s">
        <v>319</v>
      </c>
      <c r="C162" s="30" t="n">
        <v>31375</v>
      </c>
      <c r="D162" s="31" t="s">
        <v>320</v>
      </c>
      <c r="E162" s="22" t="n">
        <v>54.5</v>
      </c>
      <c r="F162" s="23" t="n">
        <f aca="false">RANK(E162,$E$7:$E$270)</f>
        <v>23</v>
      </c>
      <c r="J162" s="0"/>
    </row>
    <row r="163" customFormat="false" ht="17.4" hidden="false" customHeight="false" outlineLevel="0" collapsed="false">
      <c r="A163" s="18" t="n">
        <v>476</v>
      </c>
      <c r="B163" s="19" t="s">
        <v>321</v>
      </c>
      <c r="C163" s="30" t="n">
        <v>32562</v>
      </c>
      <c r="D163" s="31" t="s">
        <v>322</v>
      </c>
      <c r="E163" s="22" t="n">
        <v>43.25</v>
      </c>
      <c r="F163" s="23" t="n">
        <f aca="false">RANK(E163,$E$7:$E$270)</f>
        <v>170</v>
      </c>
      <c r="J163" s="0"/>
    </row>
    <row r="164" customFormat="false" ht="17.4" hidden="false" customHeight="false" outlineLevel="0" collapsed="false">
      <c r="A164" s="18" t="n">
        <v>477</v>
      </c>
      <c r="B164" s="19" t="s">
        <v>323</v>
      </c>
      <c r="C164" s="30" t="n">
        <v>25568</v>
      </c>
      <c r="D164" s="31" t="s">
        <v>324</v>
      </c>
      <c r="E164" s="22" t="n">
        <v>50</v>
      </c>
      <c r="F164" s="23" t="n">
        <f aca="false">RANK(E164,$E$7:$E$270)</f>
        <v>75</v>
      </c>
      <c r="J164" s="0"/>
    </row>
    <row r="165" customFormat="false" ht="17.4" hidden="false" customHeight="false" outlineLevel="0" collapsed="false">
      <c r="A165" s="18" t="n">
        <v>478</v>
      </c>
      <c r="B165" s="19" t="s">
        <v>325</v>
      </c>
      <c r="C165" s="30" t="n">
        <v>25036</v>
      </c>
      <c r="D165" s="31" t="s">
        <v>326</v>
      </c>
      <c r="E165" s="22" t="n">
        <v>51.5</v>
      </c>
      <c r="F165" s="23" t="n">
        <f aca="false">RANK(E165,$E$7:$E$270)</f>
        <v>46</v>
      </c>
      <c r="J165" s="0"/>
    </row>
    <row r="166" customFormat="false" ht="17.4" hidden="false" customHeight="false" outlineLevel="0" collapsed="false">
      <c r="A166" s="18" t="n">
        <v>479</v>
      </c>
      <c r="B166" s="19" t="s">
        <v>327</v>
      </c>
      <c r="C166" s="30" t="n">
        <v>32391</v>
      </c>
      <c r="D166" s="31" t="s">
        <v>328</v>
      </c>
      <c r="E166" s="22" t="n">
        <v>46.25</v>
      </c>
      <c r="F166" s="23" t="n">
        <f aca="false">RANK(E166,$E$7:$E$270)</f>
        <v>127</v>
      </c>
      <c r="J166" s="0"/>
    </row>
    <row r="167" customFormat="false" ht="17.4" hidden="false" customHeight="false" outlineLevel="0" collapsed="false">
      <c r="A167" s="18" t="n">
        <v>483</v>
      </c>
      <c r="B167" s="19" t="s">
        <v>329</v>
      </c>
      <c r="C167" s="30" t="n">
        <v>31164</v>
      </c>
      <c r="D167" s="31" t="s">
        <v>330</v>
      </c>
      <c r="E167" s="22" t="n">
        <v>57.25</v>
      </c>
      <c r="F167" s="23" t="n">
        <f aca="false">RANK(E167,$E$7:$E$270)</f>
        <v>9</v>
      </c>
      <c r="J167" s="0"/>
    </row>
    <row r="168" customFormat="false" ht="17.4" hidden="false" customHeight="false" outlineLevel="0" collapsed="false">
      <c r="A168" s="18" t="n">
        <v>484</v>
      </c>
      <c r="B168" s="19" t="s">
        <v>331</v>
      </c>
      <c r="C168" s="30" t="n">
        <v>32091</v>
      </c>
      <c r="D168" s="31" t="s">
        <v>332</v>
      </c>
      <c r="E168" s="22" t="n">
        <v>48.25</v>
      </c>
      <c r="F168" s="23" t="n">
        <f aca="false">RANK(E168,$E$7:$E$270)</f>
        <v>97</v>
      </c>
      <c r="J168" s="0"/>
    </row>
    <row r="169" customFormat="false" ht="17.4" hidden="false" customHeight="false" outlineLevel="0" collapsed="false">
      <c r="A169" s="18" t="n">
        <v>485</v>
      </c>
      <c r="B169" s="19" t="s">
        <v>333</v>
      </c>
      <c r="C169" s="30" t="n">
        <v>29952</v>
      </c>
      <c r="D169" s="31" t="s">
        <v>334</v>
      </c>
      <c r="E169" s="22" t="n">
        <v>33.25</v>
      </c>
      <c r="F169" s="23" t="n">
        <f aca="false">RANK(E169,$E$7:$E$270)</f>
        <v>251</v>
      </c>
      <c r="J169" s="0"/>
    </row>
    <row r="170" customFormat="false" ht="17.4" hidden="false" customHeight="false" outlineLevel="0" collapsed="false">
      <c r="A170" s="18" t="n">
        <v>486</v>
      </c>
      <c r="B170" s="19" t="s">
        <v>335</v>
      </c>
      <c r="C170" s="30" t="n">
        <v>31736</v>
      </c>
      <c r="D170" s="31" t="s">
        <v>336</v>
      </c>
      <c r="E170" s="22" t="n">
        <v>51</v>
      </c>
      <c r="F170" s="23" t="n">
        <f aca="false">RANK(E170,$E$7:$E$270)</f>
        <v>56</v>
      </c>
      <c r="J170" s="0"/>
    </row>
    <row r="171" customFormat="false" ht="17.4" hidden="false" customHeight="false" outlineLevel="0" collapsed="false">
      <c r="A171" s="18" t="n">
        <v>488</v>
      </c>
      <c r="B171" s="19" t="s">
        <v>337</v>
      </c>
      <c r="C171" s="30" t="n">
        <v>32578</v>
      </c>
      <c r="D171" s="31" t="s">
        <v>338</v>
      </c>
      <c r="E171" s="22" t="n">
        <v>45.25</v>
      </c>
      <c r="F171" s="23" t="n">
        <f aca="false">RANK(E171,$E$7:$E$270)</f>
        <v>144</v>
      </c>
      <c r="J171" s="0"/>
    </row>
    <row r="172" customFormat="false" ht="17.4" hidden="false" customHeight="false" outlineLevel="0" collapsed="false">
      <c r="A172" s="18" t="n">
        <v>490</v>
      </c>
      <c r="B172" s="19" t="s">
        <v>339</v>
      </c>
      <c r="C172" s="30" t="n">
        <v>30766</v>
      </c>
      <c r="D172" s="31" t="s">
        <v>340</v>
      </c>
      <c r="E172" s="22" t="n">
        <v>38</v>
      </c>
      <c r="F172" s="23" t="n">
        <f aca="false">RANK(E172,$E$7:$E$270)</f>
        <v>228</v>
      </c>
      <c r="J172" s="0"/>
    </row>
    <row r="173" customFormat="false" ht="17.4" hidden="false" customHeight="false" outlineLevel="0" collapsed="false">
      <c r="A173" s="18" t="n">
        <v>495</v>
      </c>
      <c r="B173" s="19" t="s">
        <v>341</v>
      </c>
      <c r="C173" s="30" t="n">
        <v>25921</v>
      </c>
      <c r="D173" s="31" t="s">
        <v>342</v>
      </c>
      <c r="E173" s="22" t="n">
        <v>33.75</v>
      </c>
      <c r="F173" s="23" t="n">
        <f aca="false">RANK(E173,$E$7:$E$270)</f>
        <v>248</v>
      </c>
      <c r="J173" s="0"/>
    </row>
    <row r="174" customFormat="false" ht="17.4" hidden="false" customHeight="false" outlineLevel="0" collapsed="false">
      <c r="A174" s="18" t="n">
        <v>496</v>
      </c>
      <c r="B174" s="19" t="s">
        <v>343</v>
      </c>
      <c r="C174" s="30" t="n">
        <v>31526</v>
      </c>
      <c r="D174" s="31" t="s">
        <v>344</v>
      </c>
      <c r="E174" s="22" t="n">
        <v>46.5</v>
      </c>
      <c r="F174" s="23" t="n">
        <f aca="false">RANK(E174,$E$7:$E$270)</f>
        <v>124</v>
      </c>
      <c r="J174" s="0"/>
    </row>
    <row r="175" customFormat="false" ht="17.4" hidden="false" customHeight="false" outlineLevel="0" collapsed="false">
      <c r="A175" s="18" t="n">
        <v>499</v>
      </c>
      <c r="B175" s="19" t="s">
        <v>345</v>
      </c>
      <c r="C175" s="30" t="n">
        <v>32521</v>
      </c>
      <c r="D175" s="31" t="s">
        <v>346</v>
      </c>
      <c r="E175" s="22" t="n">
        <v>38.5</v>
      </c>
      <c r="F175" s="23" t="n">
        <f aca="false">RANK(E175,$E$7:$E$270)</f>
        <v>224</v>
      </c>
      <c r="J175" s="0"/>
    </row>
    <row r="176" customFormat="false" ht="17.4" hidden="false" customHeight="false" outlineLevel="0" collapsed="false">
      <c r="A176" s="18" t="n">
        <v>500</v>
      </c>
      <c r="B176" s="19" t="s">
        <v>347</v>
      </c>
      <c r="C176" s="30" t="n">
        <v>26264</v>
      </c>
      <c r="D176" s="31" t="s">
        <v>348</v>
      </c>
      <c r="E176" s="22" t="n">
        <v>47.75</v>
      </c>
      <c r="F176" s="23" t="n">
        <f aca="false">RANK(E176,$E$7:$E$270)</f>
        <v>106</v>
      </c>
      <c r="J176" s="0"/>
    </row>
    <row r="177" customFormat="false" ht="17.4" hidden="false" customHeight="false" outlineLevel="0" collapsed="false">
      <c r="A177" s="18" t="n">
        <v>501</v>
      </c>
      <c r="B177" s="19" t="s">
        <v>349</v>
      </c>
      <c r="C177" s="30" t="n">
        <v>31308</v>
      </c>
      <c r="D177" s="31" t="s">
        <v>350</v>
      </c>
      <c r="E177" s="22" t="n">
        <v>41.5</v>
      </c>
      <c r="F177" s="23" t="n">
        <f aca="false">RANK(E177,$E$7:$E$270)</f>
        <v>190</v>
      </c>
      <c r="J177" s="0"/>
    </row>
    <row r="178" customFormat="false" ht="17.4" hidden="false" customHeight="false" outlineLevel="0" collapsed="false">
      <c r="A178" s="18" t="n">
        <v>506</v>
      </c>
      <c r="B178" s="19" t="s">
        <v>351</v>
      </c>
      <c r="C178" s="30" t="n">
        <v>32252</v>
      </c>
      <c r="D178" s="31" t="s">
        <v>352</v>
      </c>
      <c r="E178" s="22" t="n">
        <v>37.5</v>
      </c>
      <c r="F178" s="23" t="n">
        <f aca="false">RANK(E178,$E$7:$E$270)</f>
        <v>231</v>
      </c>
      <c r="J178" s="0"/>
    </row>
    <row r="179" customFormat="false" ht="17.4" hidden="false" customHeight="false" outlineLevel="0" collapsed="false">
      <c r="A179" s="18" t="n">
        <v>508</v>
      </c>
      <c r="B179" s="19" t="s">
        <v>353</v>
      </c>
      <c r="C179" s="30" t="n">
        <v>31048</v>
      </c>
      <c r="D179" s="31" t="s">
        <v>354</v>
      </c>
      <c r="E179" s="22" t="n">
        <v>51</v>
      </c>
      <c r="F179" s="23" t="n">
        <f aca="false">RANK(E179,$E$7:$E$270)</f>
        <v>56</v>
      </c>
      <c r="J179" s="0"/>
    </row>
    <row r="180" customFormat="false" ht="17.4" hidden="false" customHeight="false" outlineLevel="0" collapsed="false">
      <c r="A180" s="18" t="n">
        <v>514</v>
      </c>
      <c r="B180" s="19" t="s">
        <v>355</v>
      </c>
      <c r="C180" s="30" t="n">
        <v>32400</v>
      </c>
      <c r="D180" s="31" t="s">
        <v>356</v>
      </c>
      <c r="E180" s="22" t="n">
        <v>40.25</v>
      </c>
      <c r="F180" s="23" t="n">
        <f aca="false">RANK(E180,$E$7:$E$270)</f>
        <v>212</v>
      </c>
      <c r="J180" s="0"/>
    </row>
    <row r="181" customFormat="false" ht="17.4" hidden="false" customHeight="false" outlineLevel="0" collapsed="false">
      <c r="A181" s="18" t="n">
        <v>516</v>
      </c>
      <c r="B181" s="19" t="s">
        <v>357</v>
      </c>
      <c r="C181" s="30" t="n">
        <v>31668</v>
      </c>
      <c r="D181" s="31" t="s">
        <v>358</v>
      </c>
      <c r="E181" s="22" t="n">
        <v>41.75</v>
      </c>
      <c r="F181" s="23" t="n">
        <f aca="false">RANK(E181,$E$7:$E$270)</f>
        <v>185</v>
      </c>
      <c r="J181" s="0"/>
    </row>
    <row r="182" customFormat="false" ht="17.4" hidden="false" customHeight="false" outlineLevel="0" collapsed="false">
      <c r="A182" s="18" t="n">
        <v>520</v>
      </c>
      <c r="B182" s="19" t="s">
        <v>359</v>
      </c>
      <c r="C182" s="30" t="n">
        <v>29521</v>
      </c>
      <c r="D182" s="31" t="s">
        <v>360</v>
      </c>
      <c r="E182" s="22" t="n">
        <v>33.25</v>
      </c>
      <c r="F182" s="23" t="n">
        <f aca="false">RANK(E182,$E$7:$E$270)</f>
        <v>251</v>
      </c>
      <c r="J182" s="0"/>
    </row>
    <row r="183" customFormat="false" ht="17.4" hidden="false" customHeight="false" outlineLevel="0" collapsed="false">
      <c r="A183" s="18" t="n">
        <v>529</v>
      </c>
      <c r="B183" s="19" t="s">
        <v>361</v>
      </c>
      <c r="C183" s="30" t="n">
        <v>32625</v>
      </c>
      <c r="D183" s="31" t="s">
        <v>362</v>
      </c>
      <c r="E183" s="22" t="n">
        <v>46.75</v>
      </c>
      <c r="F183" s="23" t="n">
        <f aca="false">RANK(E183,$E$7:$E$270)</f>
        <v>117</v>
      </c>
      <c r="J183" s="0"/>
    </row>
    <row r="184" customFormat="false" ht="17.4" hidden="false" customHeight="false" outlineLevel="0" collapsed="false">
      <c r="A184" s="18" t="n">
        <v>530</v>
      </c>
      <c r="B184" s="19" t="s">
        <v>363</v>
      </c>
      <c r="C184" s="30" t="n">
        <v>32282</v>
      </c>
      <c r="D184" s="31" t="s">
        <v>364</v>
      </c>
      <c r="E184" s="22" t="n">
        <v>50.25</v>
      </c>
      <c r="F184" s="23" t="n">
        <f aca="false">RANK(E184,$E$7:$E$270)</f>
        <v>71</v>
      </c>
      <c r="J184" s="0"/>
    </row>
    <row r="185" customFormat="false" ht="17.4" hidden="false" customHeight="false" outlineLevel="0" collapsed="false">
      <c r="A185" s="18" t="n">
        <v>532</v>
      </c>
      <c r="B185" s="19" t="s">
        <v>365</v>
      </c>
      <c r="C185" s="30" t="n">
        <v>28915</v>
      </c>
      <c r="D185" s="31" t="s">
        <v>366</v>
      </c>
      <c r="E185" s="22" t="n">
        <v>41.5</v>
      </c>
      <c r="F185" s="23" t="n">
        <f aca="false">RANK(E185,$E$7:$E$270)</f>
        <v>190</v>
      </c>
      <c r="J185" s="0"/>
    </row>
    <row r="186" customFormat="false" ht="17.4" hidden="false" customHeight="false" outlineLevel="0" collapsed="false">
      <c r="A186" s="18" t="n">
        <v>533</v>
      </c>
      <c r="B186" s="19" t="s">
        <v>367</v>
      </c>
      <c r="C186" s="30" t="n">
        <v>31382</v>
      </c>
      <c r="D186" s="31" t="s">
        <v>368</v>
      </c>
      <c r="E186" s="22" t="n">
        <v>43.5</v>
      </c>
      <c r="F186" s="23" t="n">
        <f aca="false">RANK(E186,$E$7:$E$270)</f>
        <v>166</v>
      </c>
      <c r="J186" s="0"/>
    </row>
    <row r="187" customFormat="false" ht="17.4" hidden="false" customHeight="false" outlineLevel="0" collapsed="false">
      <c r="A187" s="18" t="n">
        <v>535</v>
      </c>
      <c r="B187" s="19" t="s">
        <v>369</v>
      </c>
      <c r="C187" s="30" t="n">
        <v>30950</v>
      </c>
      <c r="D187" s="31" t="s">
        <v>370</v>
      </c>
      <c r="E187" s="22" t="n">
        <v>55.5</v>
      </c>
      <c r="F187" s="23" t="n">
        <f aca="false">RANK(E187,$E$7:$E$270)</f>
        <v>16</v>
      </c>
      <c r="J187" s="0"/>
    </row>
    <row r="188" customFormat="false" ht="17.4" hidden="false" customHeight="false" outlineLevel="0" collapsed="false">
      <c r="A188" s="18" t="n">
        <v>538</v>
      </c>
      <c r="B188" s="19" t="s">
        <v>371</v>
      </c>
      <c r="C188" s="30" t="n">
        <v>31689</v>
      </c>
      <c r="D188" s="31" t="s">
        <v>372</v>
      </c>
      <c r="E188" s="22" t="n">
        <v>35.25</v>
      </c>
      <c r="F188" s="23" t="n">
        <f aca="false">RANK(E188,$E$7:$E$270)</f>
        <v>242</v>
      </c>
      <c r="J188" s="0"/>
    </row>
    <row r="189" customFormat="false" ht="17.4" hidden="false" customHeight="false" outlineLevel="0" collapsed="false">
      <c r="A189" s="18" t="n">
        <v>541</v>
      </c>
      <c r="B189" s="19" t="s">
        <v>373</v>
      </c>
      <c r="C189" s="30" t="n">
        <v>30171</v>
      </c>
      <c r="D189" s="31" t="s">
        <v>374</v>
      </c>
      <c r="E189" s="22" t="n">
        <v>41.75</v>
      </c>
      <c r="F189" s="23" t="n">
        <f aca="false">RANK(E189,$E$7:$E$270)</f>
        <v>185</v>
      </c>
      <c r="J189" s="0"/>
    </row>
    <row r="190" customFormat="false" ht="17.4" hidden="false" customHeight="false" outlineLevel="0" collapsed="false">
      <c r="A190" s="18" t="n">
        <v>544</v>
      </c>
      <c r="B190" s="19" t="s">
        <v>375</v>
      </c>
      <c r="C190" s="30" t="n">
        <v>32300</v>
      </c>
      <c r="D190" s="31" t="s">
        <v>376</v>
      </c>
      <c r="E190" s="22" t="n">
        <v>45.5</v>
      </c>
      <c r="F190" s="23" t="n">
        <f aca="false">RANK(E190,$E$7:$E$270)</f>
        <v>134</v>
      </c>
      <c r="J190" s="0"/>
    </row>
    <row r="191" customFormat="false" ht="17.4" hidden="false" customHeight="false" outlineLevel="0" collapsed="false">
      <c r="A191" s="18" t="n">
        <v>547</v>
      </c>
      <c r="B191" s="19" t="s">
        <v>377</v>
      </c>
      <c r="C191" s="30" t="n">
        <v>32473</v>
      </c>
      <c r="D191" s="31" t="s">
        <v>378</v>
      </c>
      <c r="E191" s="22" t="n">
        <v>37.25</v>
      </c>
      <c r="F191" s="23" t="n">
        <f aca="false">RANK(E191,$E$7:$E$270)</f>
        <v>232</v>
      </c>
      <c r="J191" s="0"/>
    </row>
    <row r="192" customFormat="false" ht="17.4" hidden="false" customHeight="false" outlineLevel="0" collapsed="false">
      <c r="A192" s="18" t="n">
        <v>553</v>
      </c>
      <c r="B192" s="19" t="s">
        <v>379</v>
      </c>
      <c r="C192" s="30" t="n">
        <v>31974</v>
      </c>
      <c r="D192" s="31" t="s">
        <v>380</v>
      </c>
      <c r="E192" s="22" t="n">
        <v>44.75</v>
      </c>
      <c r="F192" s="23" t="n">
        <f aca="false">RANK(E192,$E$7:$E$270)</f>
        <v>151</v>
      </c>
      <c r="J192" s="0"/>
    </row>
    <row r="193" customFormat="false" ht="17.4" hidden="false" customHeight="false" outlineLevel="0" collapsed="false">
      <c r="A193" s="18" t="n">
        <v>558</v>
      </c>
      <c r="B193" s="19" t="s">
        <v>381</v>
      </c>
      <c r="C193" s="30" t="n">
        <v>32278</v>
      </c>
      <c r="D193" s="31" t="s">
        <v>382</v>
      </c>
      <c r="E193" s="22" t="n">
        <v>51.5</v>
      </c>
      <c r="F193" s="23" t="n">
        <f aca="false">RANK(E193,$E$7:$E$270)</f>
        <v>46</v>
      </c>
      <c r="J193" s="0"/>
    </row>
    <row r="194" customFormat="false" ht="17.4" hidden="false" customHeight="false" outlineLevel="0" collapsed="false">
      <c r="A194" s="18" t="n">
        <v>567</v>
      </c>
      <c r="B194" s="19" t="s">
        <v>383</v>
      </c>
      <c r="C194" s="30" t="n">
        <v>25521</v>
      </c>
      <c r="D194" s="31" t="s">
        <v>384</v>
      </c>
      <c r="E194" s="22" t="n">
        <v>31.75</v>
      </c>
      <c r="F194" s="23" t="n">
        <f aca="false">RANK(E194,$E$7:$E$270)</f>
        <v>259</v>
      </c>
      <c r="J194" s="0"/>
    </row>
    <row r="195" customFormat="false" ht="17.4" hidden="false" customHeight="false" outlineLevel="0" collapsed="false">
      <c r="A195" s="18" t="n">
        <v>569</v>
      </c>
      <c r="B195" s="19" t="s">
        <v>385</v>
      </c>
      <c r="C195" s="30" t="n">
        <v>31224</v>
      </c>
      <c r="D195" s="31" t="s">
        <v>386</v>
      </c>
      <c r="E195" s="22" t="n">
        <v>51.5</v>
      </c>
      <c r="F195" s="23" t="n">
        <f aca="false">RANK(E195,$E$7:$E$270)</f>
        <v>46</v>
      </c>
      <c r="J195" s="0"/>
    </row>
    <row r="196" customFormat="false" ht="17.4" hidden="false" customHeight="false" outlineLevel="0" collapsed="false">
      <c r="A196" s="18" t="n">
        <v>578</v>
      </c>
      <c r="B196" s="19" t="s">
        <v>387</v>
      </c>
      <c r="C196" s="30" t="n">
        <v>31716</v>
      </c>
      <c r="D196" s="31" t="s">
        <v>388</v>
      </c>
      <c r="E196" s="22" t="n">
        <v>42.75</v>
      </c>
      <c r="F196" s="23" t="n">
        <f aca="false">RANK(E196,$E$7:$E$270)</f>
        <v>173</v>
      </c>
      <c r="J196" s="0"/>
    </row>
    <row r="197" customFormat="false" ht="17.4" hidden="false" customHeight="false" outlineLevel="0" collapsed="false">
      <c r="A197" s="18" t="n">
        <v>582</v>
      </c>
      <c r="B197" s="19" t="s">
        <v>389</v>
      </c>
      <c r="C197" s="30" t="n">
        <v>25334</v>
      </c>
      <c r="D197" s="31" t="s">
        <v>390</v>
      </c>
      <c r="E197" s="22" t="n">
        <v>40.75</v>
      </c>
      <c r="F197" s="23" t="n">
        <f aca="false">RANK(E197,$E$7:$E$270)</f>
        <v>203</v>
      </c>
      <c r="J197" s="0"/>
    </row>
    <row r="198" customFormat="false" ht="17.4" hidden="false" customHeight="false" outlineLevel="0" collapsed="false">
      <c r="A198" s="18" t="n">
        <v>590</v>
      </c>
      <c r="B198" s="19" t="s">
        <v>391</v>
      </c>
      <c r="C198" s="30" t="n">
        <v>32406</v>
      </c>
      <c r="D198" s="31" t="s">
        <v>392</v>
      </c>
      <c r="E198" s="22" t="n">
        <v>37.75</v>
      </c>
      <c r="F198" s="23" t="n">
        <f aca="false">RANK(E198,$E$7:$E$270)</f>
        <v>229</v>
      </c>
      <c r="J198" s="0"/>
    </row>
    <row r="199" customFormat="false" ht="17.4" hidden="false" customHeight="false" outlineLevel="0" collapsed="false">
      <c r="A199" s="18" t="n">
        <v>598</v>
      </c>
      <c r="B199" s="19" t="s">
        <v>393</v>
      </c>
      <c r="C199" s="30" t="n">
        <v>31549</v>
      </c>
      <c r="D199" s="31" t="s">
        <v>394</v>
      </c>
      <c r="E199" s="22" t="n">
        <v>46.25</v>
      </c>
      <c r="F199" s="23" t="n">
        <f aca="false">RANK(E199,$E$7:$E$270)</f>
        <v>127</v>
      </c>
      <c r="J199" s="0"/>
    </row>
    <row r="200" customFormat="false" ht="17.4" hidden="false" customHeight="false" outlineLevel="0" collapsed="false">
      <c r="A200" s="18" t="n">
        <v>608</v>
      </c>
      <c r="B200" s="19" t="s">
        <v>395</v>
      </c>
      <c r="C200" s="33" t="s">
        <v>396</v>
      </c>
      <c r="D200" s="31" t="s">
        <v>397</v>
      </c>
      <c r="E200" s="22" t="n">
        <v>53</v>
      </c>
      <c r="F200" s="23" t="n">
        <f aca="false">RANK(E200,$E$7:$E$270)</f>
        <v>31</v>
      </c>
      <c r="J200" s="0"/>
    </row>
    <row r="201" customFormat="false" ht="17.4" hidden="false" customHeight="false" outlineLevel="0" collapsed="false">
      <c r="A201" s="18" t="n">
        <v>616</v>
      </c>
      <c r="B201" s="19" t="s">
        <v>398</v>
      </c>
      <c r="C201" s="33" t="n">
        <v>32155</v>
      </c>
      <c r="D201" s="31" t="s">
        <v>399</v>
      </c>
      <c r="E201" s="22" t="n">
        <v>45.5</v>
      </c>
      <c r="F201" s="23" t="n">
        <f aca="false">RANK(E201,$E$7:$E$270)</f>
        <v>134</v>
      </c>
      <c r="J201" s="0"/>
    </row>
    <row r="202" customFormat="false" ht="17.4" hidden="false" customHeight="false" outlineLevel="0" collapsed="false">
      <c r="A202" s="18" t="n">
        <v>619</v>
      </c>
      <c r="B202" s="19" t="s">
        <v>400</v>
      </c>
      <c r="C202" s="34" t="n">
        <v>26299</v>
      </c>
      <c r="D202" s="31" t="s">
        <v>401</v>
      </c>
      <c r="E202" s="22" t="n">
        <v>39.5</v>
      </c>
      <c r="F202" s="23" t="n">
        <f aca="false">RANK(E202,$E$7:$E$270)</f>
        <v>217</v>
      </c>
      <c r="J202" s="0"/>
    </row>
    <row r="203" customFormat="false" ht="17.4" hidden="false" customHeight="false" outlineLevel="0" collapsed="false">
      <c r="A203" s="18" t="n">
        <v>624</v>
      </c>
      <c r="B203" s="19" t="s">
        <v>402</v>
      </c>
      <c r="C203" s="33" t="n">
        <v>31511</v>
      </c>
      <c r="D203" s="31" t="s">
        <v>403</v>
      </c>
      <c r="E203" s="22" t="n">
        <v>37</v>
      </c>
      <c r="F203" s="23" t="n">
        <f aca="false">RANK(E203,$E$7:$E$270)</f>
        <v>233</v>
      </c>
      <c r="J203" s="0"/>
    </row>
    <row r="204" customFormat="false" ht="17.4" hidden="false" customHeight="false" outlineLevel="0" collapsed="false">
      <c r="A204" s="18" t="n">
        <v>625</v>
      </c>
      <c r="B204" s="19" t="s">
        <v>404</v>
      </c>
      <c r="C204" s="33" t="n">
        <v>33093</v>
      </c>
      <c r="D204" s="31" t="s">
        <v>405</v>
      </c>
      <c r="E204" s="22" t="n">
        <v>41.75</v>
      </c>
      <c r="F204" s="23" t="n">
        <f aca="false">RANK(E204,$E$7:$E$270)</f>
        <v>185</v>
      </c>
      <c r="J204" s="0"/>
    </row>
    <row r="205" customFormat="false" ht="17.4" hidden="false" customHeight="false" outlineLevel="0" collapsed="false">
      <c r="A205" s="18" t="n">
        <v>628</v>
      </c>
      <c r="B205" s="19" t="s">
        <v>406</v>
      </c>
      <c r="C205" s="33" t="n">
        <v>32339</v>
      </c>
      <c r="D205" s="31" t="s">
        <v>407</v>
      </c>
      <c r="E205" s="22" t="n">
        <v>44.25</v>
      </c>
      <c r="F205" s="23" t="n">
        <f aca="false">RANK(E205,$E$7:$E$270)</f>
        <v>159</v>
      </c>
      <c r="J205" s="0"/>
    </row>
    <row r="206" customFormat="false" ht="17.4" hidden="false" customHeight="false" outlineLevel="0" collapsed="false">
      <c r="A206" s="18" t="n">
        <v>631</v>
      </c>
      <c r="B206" s="19" t="s">
        <v>408</v>
      </c>
      <c r="C206" s="33" t="n">
        <v>30435</v>
      </c>
      <c r="D206" s="31" t="s">
        <v>409</v>
      </c>
      <c r="E206" s="22" t="n">
        <v>33.25</v>
      </c>
      <c r="F206" s="23" t="n">
        <f aca="false">RANK(E206,$E$7:$E$270)</f>
        <v>251</v>
      </c>
      <c r="J206" s="0"/>
    </row>
    <row r="207" customFormat="false" ht="17.4" hidden="false" customHeight="false" outlineLevel="0" collapsed="false">
      <c r="A207" s="18" t="n">
        <v>633</v>
      </c>
      <c r="B207" s="19" t="s">
        <v>410</v>
      </c>
      <c r="C207" s="33" t="n">
        <v>31626</v>
      </c>
      <c r="D207" s="31" t="s">
        <v>411</v>
      </c>
      <c r="E207" s="22" t="n">
        <v>41</v>
      </c>
      <c r="F207" s="23" t="n">
        <f aca="false">RANK(E207,$E$7:$E$270)</f>
        <v>199</v>
      </c>
      <c r="J207" s="0"/>
    </row>
    <row r="208" customFormat="false" ht="17.4" hidden="false" customHeight="false" outlineLevel="0" collapsed="false">
      <c r="A208" s="18" t="n">
        <v>635</v>
      </c>
      <c r="B208" s="19" t="s">
        <v>412</v>
      </c>
      <c r="C208" s="33" t="n">
        <v>30742</v>
      </c>
      <c r="D208" s="31" t="s">
        <v>413</v>
      </c>
      <c r="E208" s="22" t="n">
        <v>47</v>
      </c>
      <c r="F208" s="23" t="n">
        <f aca="false">RANK(E208,$E$7:$E$270)</f>
        <v>114</v>
      </c>
      <c r="J208" s="0"/>
    </row>
    <row r="209" customFormat="false" ht="17.4" hidden="false" customHeight="false" outlineLevel="0" collapsed="false">
      <c r="A209" s="18" t="n">
        <v>637</v>
      </c>
      <c r="B209" s="19" t="s">
        <v>414</v>
      </c>
      <c r="C209" s="33" t="n">
        <v>32287</v>
      </c>
      <c r="D209" s="31" t="s">
        <v>415</v>
      </c>
      <c r="E209" s="22" t="n">
        <v>48.5</v>
      </c>
      <c r="F209" s="23" t="n">
        <f aca="false">RANK(E209,$E$7:$E$270)</f>
        <v>94</v>
      </c>
      <c r="J209" s="0"/>
    </row>
    <row r="210" customFormat="false" ht="17.4" hidden="false" customHeight="false" outlineLevel="0" collapsed="false">
      <c r="A210" s="18" t="n">
        <v>638</v>
      </c>
      <c r="B210" s="19" t="s">
        <v>416</v>
      </c>
      <c r="C210" s="33" t="n">
        <v>28363</v>
      </c>
      <c r="D210" s="31" t="s">
        <v>417</v>
      </c>
      <c r="E210" s="22" t="n">
        <v>33.5</v>
      </c>
      <c r="F210" s="23" t="n">
        <f aca="false">RANK(E210,$E$7:$E$270)</f>
        <v>249</v>
      </c>
      <c r="J210" s="0"/>
    </row>
    <row r="211" customFormat="false" ht="17.4" hidden="false" customHeight="false" outlineLevel="0" collapsed="false">
      <c r="A211" s="18" t="n">
        <v>640</v>
      </c>
      <c r="B211" s="19" t="s">
        <v>418</v>
      </c>
      <c r="C211" s="33" t="n">
        <v>32141</v>
      </c>
      <c r="D211" s="31" t="s">
        <v>419</v>
      </c>
      <c r="E211" s="22" t="n">
        <v>40.75</v>
      </c>
      <c r="F211" s="23" t="n">
        <f aca="false">RANK(E211,$E$7:$E$270)</f>
        <v>203</v>
      </c>
      <c r="J211" s="0"/>
    </row>
    <row r="212" customFormat="false" ht="17.4" hidden="false" customHeight="false" outlineLevel="0" collapsed="false">
      <c r="A212" s="18" t="n">
        <v>641</v>
      </c>
      <c r="B212" s="19" t="s">
        <v>420</v>
      </c>
      <c r="C212" s="33" t="n">
        <v>30904</v>
      </c>
      <c r="D212" s="31" t="s">
        <v>421</v>
      </c>
      <c r="E212" s="22" t="n">
        <v>40.5</v>
      </c>
      <c r="F212" s="23" t="n">
        <f aca="false">RANK(E212,$E$7:$E$270)</f>
        <v>207</v>
      </c>
      <c r="J212" s="0"/>
    </row>
    <row r="213" customFormat="false" ht="17.4" hidden="false" customHeight="false" outlineLevel="0" collapsed="false">
      <c r="A213" s="18" t="n">
        <v>642</v>
      </c>
      <c r="B213" s="19" t="s">
        <v>422</v>
      </c>
      <c r="C213" s="33" t="n">
        <v>32546</v>
      </c>
      <c r="D213" s="31" t="s">
        <v>423</v>
      </c>
      <c r="E213" s="22" t="n">
        <v>37</v>
      </c>
      <c r="F213" s="23" t="n">
        <f aca="false">RANK(E213,$E$7:$E$270)</f>
        <v>233</v>
      </c>
      <c r="J213" s="0"/>
    </row>
    <row r="214" customFormat="false" ht="17.4" hidden="false" customHeight="false" outlineLevel="0" collapsed="false">
      <c r="A214" s="18" t="n">
        <v>644</v>
      </c>
      <c r="B214" s="19" t="s">
        <v>424</v>
      </c>
      <c r="C214" s="33" t="n">
        <v>32810</v>
      </c>
      <c r="D214" s="31" t="s">
        <v>425</v>
      </c>
      <c r="E214" s="22" t="n">
        <v>36.25</v>
      </c>
      <c r="F214" s="23" t="n">
        <f aca="false">RANK(E214,$E$7:$E$270)</f>
        <v>237</v>
      </c>
      <c r="J214" s="0"/>
    </row>
    <row r="215" customFormat="false" ht="17.4" hidden="false" customHeight="false" outlineLevel="0" collapsed="false">
      <c r="A215" s="18" t="n">
        <v>647</v>
      </c>
      <c r="B215" s="19" t="s">
        <v>426</v>
      </c>
      <c r="C215" s="33" t="n">
        <v>27760</v>
      </c>
      <c r="D215" s="31" t="s">
        <v>427</v>
      </c>
      <c r="E215" s="22" t="n">
        <v>42.75</v>
      </c>
      <c r="F215" s="23" t="n">
        <f aca="false">RANK(E215,$E$7:$E$270)</f>
        <v>173</v>
      </c>
      <c r="J215" s="0"/>
    </row>
    <row r="216" customFormat="false" ht="17.4" hidden="false" customHeight="false" outlineLevel="0" collapsed="false">
      <c r="A216" s="18" t="n">
        <v>648</v>
      </c>
      <c r="B216" s="19" t="s">
        <v>428</v>
      </c>
      <c r="C216" s="33" t="n">
        <v>27628</v>
      </c>
      <c r="D216" s="31" t="s">
        <v>429</v>
      </c>
      <c r="E216" s="22" t="n">
        <v>47</v>
      </c>
      <c r="F216" s="23" t="n">
        <f aca="false">RANK(E216,$E$7:$E$270)</f>
        <v>114</v>
      </c>
      <c r="J216" s="0"/>
    </row>
    <row r="217" customFormat="false" ht="17.4" hidden="false" customHeight="false" outlineLevel="0" collapsed="false">
      <c r="A217" s="18" t="n">
        <v>650</v>
      </c>
      <c r="B217" s="19" t="s">
        <v>430</v>
      </c>
      <c r="C217" s="33" t="n">
        <v>32892</v>
      </c>
      <c r="D217" s="31" t="s">
        <v>431</v>
      </c>
      <c r="E217" s="22" t="n">
        <v>42.75</v>
      </c>
      <c r="F217" s="23" t="n">
        <f aca="false">RANK(E217,$E$7:$E$270)</f>
        <v>173</v>
      </c>
      <c r="J217" s="0"/>
    </row>
    <row r="218" customFormat="false" ht="17.4" hidden="false" customHeight="false" outlineLevel="0" collapsed="false">
      <c r="A218" s="18" t="n">
        <v>652</v>
      </c>
      <c r="B218" s="19" t="s">
        <v>432</v>
      </c>
      <c r="C218" s="33" t="n">
        <v>26299</v>
      </c>
      <c r="D218" s="31" t="s">
        <v>433</v>
      </c>
      <c r="E218" s="22" t="n">
        <v>50</v>
      </c>
      <c r="F218" s="23" t="n">
        <f aca="false">RANK(E218,$E$7:$E$270)</f>
        <v>75</v>
      </c>
      <c r="J218" s="0"/>
    </row>
    <row r="219" customFormat="false" ht="17.4" hidden="false" customHeight="false" outlineLevel="0" collapsed="false">
      <c r="A219" s="18" t="n">
        <v>655</v>
      </c>
      <c r="B219" s="19" t="s">
        <v>434</v>
      </c>
      <c r="C219" s="33" t="n">
        <v>31579</v>
      </c>
      <c r="D219" s="31" t="s">
        <v>435</v>
      </c>
      <c r="E219" s="22" t="n">
        <v>39.5</v>
      </c>
      <c r="F219" s="23" t="n">
        <f aca="false">RANK(E219,$E$7:$E$270)</f>
        <v>217</v>
      </c>
      <c r="J219" s="0"/>
    </row>
    <row r="220" customFormat="false" ht="17.4" hidden="false" customHeight="false" outlineLevel="0" collapsed="false">
      <c r="A220" s="18" t="n">
        <v>660</v>
      </c>
      <c r="B220" s="19" t="s">
        <v>436</v>
      </c>
      <c r="C220" s="33" t="n">
        <v>32201</v>
      </c>
      <c r="D220" s="31" t="s">
        <v>437</v>
      </c>
      <c r="E220" s="22" t="n">
        <v>44</v>
      </c>
      <c r="F220" s="23" t="n">
        <f aca="false">RANK(E220,$E$7:$E$270)</f>
        <v>160</v>
      </c>
      <c r="J220" s="0"/>
    </row>
    <row r="221" customFormat="false" ht="17.4" hidden="false" customHeight="false" outlineLevel="0" collapsed="false">
      <c r="A221" s="18" t="n">
        <v>664</v>
      </c>
      <c r="B221" s="19" t="s">
        <v>438</v>
      </c>
      <c r="C221" s="33" t="n">
        <v>31964</v>
      </c>
      <c r="D221" s="31" t="s">
        <v>439</v>
      </c>
      <c r="E221" s="22" t="n">
        <v>33</v>
      </c>
      <c r="F221" s="23" t="n">
        <f aca="false">RANK(E221,$E$7:$E$270)</f>
        <v>256</v>
      </c>
      <c r="J221" s="0"/>
    </row>
    <row r="222" customFormat="false" ht="17.4" hidden="false" customHeight="false" outlineLevel="0" collapsed="false">
      <c r="A222" s="18" t="n">
        <v>668</v>
      </c>
      <c r="B222" s="19" t="s">
        <v>440</v>
      </c>
      <c r="C222" s="33" t="n">
        <v>31085</v>
      </c>
      <c r="D222" s="31" t="s">
        <v>441</v>
      </c>
      <c r="E222" s="22" t="n">
        <v>41.5</v>
      </c>
      <c r="F222" s="23" t="n">
        <f aca="false">RANK(E222,$E$7:$E$270)</f>
        <v>190</v>
      </c>
      <c r="J222" s="0"/>
    </row>
    <row r="223" customFormat="false" ht="17.4" hidden="false" customHeight="false" outlineLevel="0" collapsed="false">
      <c r="A223" s="18" t="n">
        <v>675</v>
      </c>
      <c r="B223" s="19" t="s">
        <v>442</v>
      </c>
      <c r="C223" s="33" t="n">
        <v>30592</v>
      </c>
      <c r="D223" s="31" t="s">
        <v>443</v>
      </c>
      <c r="E223" s="22" t="n">
        <v>52.25</v>
      </c>
      <c r="F223" s="23" t="n">
        <f aca="false">RANK(E223,$E$7:$E$270)</f>
        <v>38</v>
      </c>
      <c r="J223" s="0"/>
    </row>
    <row r="224" customFormat="false" ht="17.4" hidden="false" customHeight="false" outlineLevel="0" collapsed="false">
      <c r="A224" s="18" t="n">
        <v>676</v>
      </c>
      <c r="B224" s="19" t="s">
        <v>444</v>
      </c>
      <c r="C224" s="33" t="n">
        <v>25568</v>
      </c>
      <c r="D224" s="31" t="s">
        <v>445</v>
      </c>
      <c r="E224" s="22" t="n">
        <v>42.25</v>
      </c>
      <c r="F224" s="23" t="n">
        <f aca="false">RANK(E224,$E$7:$E$270)</f>
        <v>182</v>
      </c>
      <c r="J224" s="0"/>
    </row>
    <row r="225" customFormat="false" ht="17.4" hidden="false" customHeight="false" outlineLevel="0" collapsed="false">
      <c r="A225" s="18" t="n">
        <v>682</v>
      </c>
      <c r="B225" s="19" t="s">
        <v>446</v>
      </c>
      <c r="C225" s="33" t="n">
        <v>25782</v>
      </c>
      <c r="D225" s="31" t="s">
        <v>447</v>
      </c>
      <c r="E225" s="22" t="n">
        <v>44.5</v>
      </c>
      <c r="F225" s="23" t="n">
        <f aca="false">RANK(E225,$E$7:$E$270)</f>
        <v>155</v>
      </c>
      <c r="J225" s="0"/>
    </row>
    <row r="226" customFormat="false" ht="17.4" hidden="false" customHeight="false" outlineLevel="0" collapsed="false">
      <c r="A226" s="18" t="n">
        <v>687</v>
      </c>
      <c r="B226" s="19" t="s">
        <v>448</v>
      </c>
      <c r="C226" s="33" t="n">
        <v>26991</v>
      </c>
      <c r="D226" s="31" t="s">
        <v>449</v>
      </c>
      <c r="E226" s="22" t="n">
        <v>42.75</v>
      </c>
      <c r="F226" s="23" t="n">
        <f aca="false">RANK(E226,$E$7:$E$270)</f>
        <v>173</v>
      </c>
      <c r="J226" s="0"/>
    </row>
    <row r="227" customFormat="false" ht="17.4" hidden="false" customHeight="false" outlineLevel="0" collapsed="false">
      <c r="A227" s="18" t="n">
        <v>691</v>
      </c>
      <c r="B227" s="19" t="s">
        <v>450</v>
      </c>
      <c r="C227" s="33" t="n">
        <v>32580</v>
      </c>
      <c r="D227" s="31" t="s">
        <v>451</v>
      </c>
      <c r="E227" s="22" t="n">
        <v>47.25</v>
      </c>
      <c r="F227" s="23" t="n">
        <f aca="false">RANK(E227,$E$7:$E$270)</f>
        <v>108</v>
      </c>
      <c r="J227" s="0"/>
    </row>
    <row r="228" customFormat="false" ht="17.4" hidden="false" customHeight="false" outlineLevel="0" collapsed="false">
      <c r="A228" s="18" t="n">
        <v>694</v>
      </c>
      <c r="B228" s="19" t="s">
        <v>452</v>
      </c>
      <c r="C228" s="33" t="n">
        <v>25934</v>
      </c>
      <c r="D228" s="31" t="s">
        <v>453</v>
      </c>
      <c r="E228" s="22" t="n">
        <v>49.25</v>
      </c>
      <c r="F228" s="23" t="n">
        <f aca="false">RANK(E228,$E$7:$E$270)</f>
        <v>83</v>
      </c>
      <c r="J228" s="0"/>
    </row>
    <row r="229" customFormat="false" ht="17.4" hidden="false" customHeight="false" outlineLevel="0" collapsed="false">
      <c r="A229" s="18" t="n">
        <v>695</v>
      </c>
      <c r="B229" s="19" t="s">
        <v>454</v>
      </c>
      <c r="C229" s="33" t="n">
        <v>29109</v>
      </c>
      <c r="D229" s="31" t="s">
        <v>455</v>
      </c>
      <c r="E229" s="22" t="n">
        <v>58.75</v>
      </c>
      <c r="F229" s="23" t="n">
        <f aca="false">RANK(E229,$E$7:$E$270)</f>
        <v>6</v>
      </c>
      <c r="J229" s="0"/>
    </row>
    <row r="230" customFormat="false" ht="17.4" hidden="false" customHeight="false" outlineLevel="0" collapsed="false">
      <c r="A230" s="18" t="n">
        <v>700</v>
      </c>
      <c r="B230" s="19" t="s">
        <v>456</v>
      </c>
      <c r="C230" s="33" t="n">
        <v>29221</v>
      </c>
      <c r="D230" s="31" t="s">
        <v>457</v>
      </c>
      <c r="E230" s="22" t="n">
        <v>55</v>
      </c>
      <c r="F230" s="23" t="n">
        <f aca="false">RANK(E230,$E$7:$E$270)</f>
        <v>19</v>
      </c>
      <c r="J230" s="0"/>
    </row>
    <row r="231" customFormat="false" ht="17.4" hidden="false" customHeight="false" outlineLevel="0" collapsed="false">
      <c r="A231" s="18" t="n">
        <v>701</v>
      </c>
      <c r="B231" s="19" t="s">
        <v>458</v>
      </c>
      <c r="C231" s="33" t="n">
        <v>31946</v>
      </c>
      <c r="D231" s="31" t="s">
        <v>459</v>
      </c>
      <c r="E231" s="22" t="n">
        <v>28.5</v>
      </c>
      <c r="F231" s="23" t="n">
        <f aca="false">RANK(E231,$E$7:$E$270)</f>
        <v>262</v>
      </c>
      <c r="J231" s="0"/>
    </row>
    <row r="232" customFormat="false" ht="17.4" hidden="false" customHeight="false" outlineLevel="0" collapsed="false">
      <c r="A232" s="18" t="n">
        <v>705</v>
      </c>
      <c r="B232" s="19" t="s">
        <v>460</v>
      </c>
      <c r="C232" s="33" t="n">
        <v>31917</v>
      </c>
      <c r="D232" s="31" t="s">
        <v>461</v>
      </c>
      <c r="E232" s="22" t="n">
        <v>50</v>
      </c>
      <c r="F232" s="23" t="n">
        <f aca="false">RANK(E232,$E$7:$E$270)</f>
        <v>75</v>
      </c>
      <c r="J232" s="0"/>
    </row>
    <row r="233" customFormat="false" ht="17.4" hidden="false" customHeight="false" outlineLevel="0" collapsed="false">
      <c r="A233" s="18" t="n">
        <v>719</v>
      </c>
      <c r="B233" s="19" t="s">
        <v>462</v>
      </c>
      <c r="C233" s="33" t="n">
        <v>31413</v>
      </c>
      <c r="D233" s="31" t="s">
        <v>463</v>
      </c>
      <c r="E233" s="22" t="n">
        <v>36.25</v>
      </c>
      <c r="F233" s="23" t="n">
        <f aca="false">RANK(E233,$E$7:$E$270)</f>
        <v>237</v>
      </c>
      <c r="J233" s="0"/>
    </row>
    <row r="234" customFormat="false" ht="17.4" hidden="false" customHeight="false" outlineLevel="0" collapsed="false">
      <c r="A234" s="18" t="n">
        <v>732</v>
      </c>
      <c r="B234" s="19" t="s">
        <v>464</v>
      </c>
      <c r="C234" s="33" t="n">
        <v>32721</v>
      </c>
      <c r="D234" s="31" t="s">
        <v>465</v>
      </c>
      <c r="E234" s="22" t="n">
        <v>41</v>
      </c>
      <c r="F234" s="23" t="n">
        <f aca="false">RANK(E234,$E$7:$E$270)</f>
        <v>199</v>
      </c>
      <c r="J234" s="0"/>
    </row>
    <row r="235" customFormat="false" ht="17.4" hidden="false" customHeight="false" outlineLevel="0" collapsed="false">
      <c r="A235" s="18" t="n">
        <v>735</v>
      </c>
      <c r="B235" s="19" t="s">
        <v>466</v>
      </c>
      <c r="C235" s="33" t="n">
        <v>32325</v>
      </c>
      <c r="D235" s="31" t="s">
        <v>467</v>
      </c>
      <c r="E235" s="22" t="n">
        <v>29.75</v>
      </c>
      <c r="F235" s="23" t="n">
        <f aca="false">RANK(E235,$E$7:$E$270)</f>
        <v>261</v>
      </c>
      <c r="J235" s="0"/>
    </row>
    <row r="236" customFormat="false" ht="17.4" hidden="false" customHeight="false" outlineLevel="0" collapsed="false">
      <c r="A236" s="18" t="n">
        <v>741</v>
      </c>
      <c r="B236" s="19" t="s">
        <v>468</v>
      </c>
      <c r="C236" s="33" t="n">
        <v>27395</v>
      </c>
      <c r="D236" s="31" t="s">
        <v>469</v>
      </c>
      <c r="E236" s="22" t="n">
        <v>44</v>
      </c>
      <c r="F236" s="23" t="n">
        <f aca="false">RANK(E236,$E$7:$E$270)</f>
        <v>160</v>
      </c>
      <c r="J236" s="0"/>
    </row>
    <row r="237" customFormat="false" ht="17.4" hidden="false" customHeight="false" outlineLevel="0" collapsed="false">
      <c r="A237" s="18" t="n">
        <v>746</v>
      </c>
      <c r="B237" s="19" t="s">
        <v>470</v>
      </c>
      <c r="C237" s="33" t="n">
        <v>25852</v>
      </c>
      <c r="D237" s="31" t="s">
        <v>471</v>
      </c>
      <c r="E237" s="22" t="n">
        <v>54.25</v>
      </c>
      <c r="F237" s="23" t="n">
        <f aca="false">RANK(E237,$E$7:$E$270)</f>
        <v>24</v>
      </c>
      <c r="J237" s="0"/>
    </row>
    <row r="238" customFormat="false" ht="17.4" hidden="false" customHeight="false" outlineLevel="0" collapsed="false">
      <c r="A238" s="18" t="n">
        <v>748</v>
      </c>
      <c r="B238" s="19" t="s">
        <v>472</v>
      </c>
      <c r="C238" s="33" t="n">
        <v>28373</v>
      </c>
      <c r="D238" s="31" t="s">
        <v>473</v>
      </c>
      <c r="E238" s="22" t="n">
        <v>51</v>
      </c>
      <c r="F238" s="23" t="n">
        <f aca="false">RANK(E238,$E$7:$E$270)</f>
        <v>56</v>
      </c>
      <c r="J238" s="0"/>
    </row>
    <row r="239" customFormat="false" ht="17.4" hidden="false" customHeight="false" outlineLevel="0" collapsed="false">
      <c r="A239" s="18" t="n">
        <v>750</v>
      </c>
      <c r="B239" s="19" t="s">
        <v>474</v>
      </c>
      <c r="C239" s="33" t="n">
        <v>30573</v>
      </c>
      <c r="D239" s="31" t="s">
        <v>475</v>
      </c>
      <c r="E239" s="22" t="n">
        <v>50</v>
      </c>
      <c r="F239" s="23" t="n">
        <f aca="false">RANK(E239,$E$7:$E$270)</f>
        <v>75</v>
      </c>
      <c r="J239" s="0"/>
    </row>
    <row r="240" customFormat="false" ht="17.4" hidden="false" customHeight="false" outlineLevel="0" collapsed="false">
      <c r="A240" s="18" t="n">
        <v>755</v>
      </c>
      <c r="B240" s="19" t="s">
        <v>476</v>
      </c>
      <c r="C240" s="33" t="n">
        <v>29694</v>
      </c>
      <c r="D240" s="31" t="s">
        <v>477</v>
      </c>
      <c r="E240" s="22" t="n">
        <v>34</v>
      </c>
      <c r="F240" s="23" t="n">
        <f aca="false">RANK(E240,$E$7:$E$270)</f>
        <v>247</v>
      </c>
      <c r="J240" s="0"/>
    </row>
    <row r="241" customFormat="false" ht="17.4" hidden="false" customHeight="false" outlineLevel="0" collapsed="false">
      <c r="A241" s="18" t="n">
        <v>771</v>
      </c>
      <c r="B241" s="19" t="s">
        <v>478</v>
      </c>
      <c r="C241" s="33" t="n">
        <v>25569</v>
      </c>
      <c r="D241" s="31" t="s">
        <v>479</v>
      </c>
      <c r="E241" s="22" t="n">
        <v>49.25</v>
      </c>
      <c r="F241" s="23" t="n">
        <f aca="false">RANK(E241,$E$7:$E$270)</f>
        <v>83</v>
      </c>
      <c r="J241" s="0"/>
    </row>
    <row r="242" customFormat="false" ht="17.4" hidden="false" customHeight="false" outlineLevel="0" collapsed="false">
      <c r="A242" s="18" t="n">
        <v>776</v>
      </c>
      <c r="B242" s="19" t="s">
        <v>480</v>
      </c>
      <c r="C242" s="33" t="n">
        <v>31543</v>
      </c>
      <c r="D242" s="31" t="s">
        <v>481</v>
      </c>
      <c r="E242" s="22" t="n">
        <v>52.25</v>
      </c>
      <c r="F242" s="23" t="n">
        <f aca="false">RANK(E242,$E$7:$E$270)</f>
        <v>38</v>
      </c>
      <c r="J242" s="0"/>
    </row>
    <row r="243" customFormat="false" ht="17.4" hidden="false" customHeight="false" outlineLevel="0" collapsed="false">
      <c r="A243" s="18" t="n">
        <v>781</v>
      </c>
      <c r="B243" s="19" t="s">
        <v>482</v>
      </c>
      <c r="C243" s="33" t="n">
        <v>30771</v>
      </c>
      <c r="D243" s="31" t="s">
        <v>483</v>
      </c>
      <c r="E243" s="22" t="n">
        <v>43.5</v>
      </c>
      <c r="F243" s="23" t="n">
        <f aca="false">RANK(E243,$E$7:$E$270)</f>
        <v>166</v>
      </c>
      <c r="J243" s="0"/>
    </row>
    <row r="244" customFormat="false" ht="17.4" hidden="false" customHeight="false" outlineLevel="0" collapsed="false">
      <c r="A244" s="18" t="n">
        <v>785</v>
      </c>
      <c r="B244" s="19" t="s">
        <v>484</v>
      </c>
      <c r="C244" s="33" t="n">
        <v>32817</v>
      </c>
      <c r="D244" s="31" t="s">
        <v>485</v>
      </c>
      <c r="E244" s="22" t="n">
        <v>45</v>
      </c>
      <c r="F244" s="23" t="n">
        <f aca="false">RANK(E244,$E$7:$E$270)</f>
        <v>147</v>
      </c>
      <c r="J244" s="0"/>
    </row>
    <row r="245" customFormat="false" ht="17.4" hidden="false" customHeight="false" outlineLevel="0" collapsed="false">
      <c r="A245" s="18" t="n">
        <v>790</v>
      </c>
      <c r="B245" s="19" t="s">
        <v>486</v>
      </c>
      <c r="C245" s="33" t="n">
        <v>29230</v>
      </c>
      <c r="D245" s="31" t="s">
        <v>487</v>
      </c>
      <c r="E245" s="22" t="n">
        <v>41.5</v>
      </c>
      <c r="F245" s="23" t="n">
        <f aca="false">RANK(E245,$E$7:$E$270)</f>
        <v>190</v>
      </c>
      <c r="J245" s="0"/>
    </row>
    <row r="246" customFormat="false" ht="17.4" hidden="false" customHeight="false" outlineLevel="0" collapsed="false">
      <c r="A246" s="18" t="n">
        <v>794</v>
      </c>
      <c r="B246" s="19" t="s">
        <v>488</v>
      </c>
      <c r="C246" s="33" t="n">
        <v>31858</v>
      </c>
      <c r="D246" s="31" t="s">
        <v>489</v>
      </c>
      <c r="E246" s="22" t="n">
        <v>49</v>
      </c>
      <c r="F246" s="23" t="n">
        <f aca="false">RANK(E246,$E$7:$E$270)</f>
        <v>87</v>
      </c>
      <c r="J246" s="0"/>
    </row>
    <row r="247" customFormat="false" ht="17.4" hidden="false" customHeight="false" outlineLevel="0" collapsed="false">
      <c r="A247" s="18" t="n">
        <v>803</v>
      </c>
      <c r="B247" s="19" t="s">
        <v>490</v>
      </c>
      <c r="C247" s="33" t="n">
        <v>30327</v>
      </c>
      <c r="D247" s="31" t="s">
        <v>491</v>
      </c>
      <c r="E247" s="22" t="n">
        <v>42.25</v>
      </c>
      <c r="F247" s="23" t="n">
        <f aca="false">RANK(E247,$E$7:$E$270)</f>
        <v>182</v>
      </c>
      <c r="J247" s="0"/>
    </row>
    <row r="248" customFormat="false" ht="17.4" hidden="false" customHeight="false" outlineLevel="0" collapsed="false">
      <c r="A248" s="18" t="n">
        <v>804</v>
      </c>
      <c r="B248" s="19" t="s">
        <v>492</v>
      </c>
      <c r="C248" s="33" t="n">
        <v>28891</v>
      </c>
      <c r="D248" s="31" t="s">
        <v>493</v>
      </c>
      <c r="E248" s="22" t="n">
        <v>50.25</v>
      </c>
      <c r="F248" s="23" t="n">
        <f aca="false">RANK(E248,$E$7:$E$270)</f>
        <v>71</v>
      </c>
      <c r="J248" s="0"/>
    </row>
    <row r="249" customFormat="false" ht="17.4" hidden="false" customHeight="false" outlineLevel="0" collapsed="false">
      <c r="A249" s="18" t="n">
        <v>822</v>
      </c>
      <c r="B249" s="19" t="s">
        <v>494</v>
      </c>
      <c r="C249" s="33" t="n">
        <v>31823</v>
      </c>
      <c r="D249" s="31" t="s">
        <v>495</v>
      </c>
      <c r="E249" s="22" t="n">
        <v>46.75</v>
      </c>
      <c r="F249" s="23" t="n">
        <f aca="false">RANK(E249,$E$7:$E$270)</f>
        <v>117</v>
      </c>
      <c r="J249" s="0"/>
    </row>
    <row r="250" customFormat="false" ht="17.4" hidden="false" customHeight="false" outlineLevel="0" collapsed="false">
      <c r="A250" s="18" t="n">
        <v>834</v>
      </c>
      <c r="B250" s="19" t="s">
        <v>496</v>
      </c>
      <c r="C250" s="33" t="n">
        <v>31733</v>
      </c>
      <c r="D250" s="31" t="s">
        <v>497</v>
      </c>
      <c r="E250" s="22" t="n">
        <v>48</v>
      </c>
      <c r="F250" s="23" t="n">
        <f aca="false">RANK(E250,$E$7:$E$270)</f>
        <v>103</v>
      </c>
      <c r="J250" s="0"/>
    </row>
    <row r="251" customFormat="false" ht="17.4" hidden="false" customHeight="false" outlineLevel="0" collapsed="false">
      <c r="A251" s="18" t="n">
        <v>835</v>
      </c>
      <c r="B251" s="19" t="s">
        <v>498</v>
      </c>
      <c r="C251" s="33" t="n">
        <v>28308</v>
      </c>
      <c r="D251" s="31" t="s">
        <v>499</v>
      </c>
      <c r="E251" s="22" t="n">
        <v>53.75</v>
      </c>
      <c r="F251" s="23" t="n">
        <f aca="false">RANK(E251,$E$7:$E$270)</f>
        <v>26</v>
      </c>
      <c r="J251" s="0"/>
    </row>
    <row r="252" customFormat="false" ht="17.4" hidden="false" customHeight="false" outlineLevel="0" collapsed="false">
      <c r="A252" s="18" t="n">
        <v>836</v>
      </c>
      <c r="B252" s="19" t="s">
        <v>500</v>
      </c>
      <c r="C252" s="33" t="n">
        <v>32308</v>
      </c>
      <c r="D252" s="31" t="s">
        <v>501</v>
      </c>
      <c r="E252" s="22" t="n">
        <v>47.75</v>
      </c>
      <c r="F252" s="23" t="n">
        <f aca="false">RANK(E252,$E$7:$E$270)</f>
        <v>106</v>
      </c>
      <c r="J252" s="0"/>
    </row>
    <row r="253" customFormat="false" ht="17.4" hidden="false" customHeight="false" outlineLevel="0" collapsed="false">
      <c r="A253" s="18" t="n">
        <v>849</v>
      </c>
      <c r="B253" s="19" t="s">
        <v>502</v>
      </c>
      <c r="C253" s="33" t="n">
        <v>31581</v>
      </c>
      <c r="D253" s="31" t="s">
        <v>503</v>
      </c>
      <c r="E253" s="22" t="n">
        <v>46.75</v>
      </c>
      <c r="F253" s="23" t="n">
        <f aca="false">RANK(E253,$E$7:$E$270)</f>
        <v>117</v>
      </c>
      <c r="J253" s="0"/>
    </row>
    <row r="254" customFormat="false" ht="17.4" hidden="false" customHeight="false" outlineLevel="0" collapsed="false">
      <c r="A254" s="18" t="n">
        <v>851</v>
      </c>
      <c r="B254" s="19" t="s">
        <v>504</v>
      </c>
      <c r="C254" s="33" t="n">
        <v>31830</v>
      </c>
      <c r="D254" s="31" t="s">
        <v>505</v>
      </c>
      <c r="E254" s="22" t="n">
        <v>45.5</v>
      </c>
      <c r="F254" s="23" t="n">
        <f aca="false">RANK(E254,$E$7:$E$270)</f>
        <v>134</v>
      </c>
      <c r="J254" s="0"/>
    </row>
    <row r="255" customFormat="false" ht="17.4" hidden="false" customHeight="false" outlineLevel="0" collapsed="false">
      <c r="A255" s="18" t="n">
        <v>853</v>
      </c>
      <c r="B255" s="19" t="s">
        <v>506</v>
      </c>
      <c r="C255" s="33" t="n">
        <v>31338</v>
      </c>
      <c r="D255" s="31" t="s">
        <v>507</v>
      </c>
      <c r="E255" s="22" t="n">
        <v>50</v>
      </c>
      <c r="F255" s="23" t="n">
        <f aca="false">RANK(E255,$E$7:$E$270)</f>
        <v>75</v>
      </c>
      <c r="J255" s="0"/>
    </row>
    <row r="256" customFormat="false" ht="17.4" hidden="false" customHeight="false" outlineLevel="0" collapsed="false">
      <c r="A256" s="18" t="n">
        <v>870</v>
      </c>
      <c r="B256" s="19" t="s">
        <v>508</v>
      </c>
      <c r="C256" s="33" t="n">
        <v>31056</v>
      </c>
      <c r="D256" s="31" t="s">
        <v>509</v>
      </c>
      <c r="E256" s="22" t="n">
        <v>43.25</v>
      </c>
      <c r="F256" s="23" t="n">
        <f aca="false">RANK(E256,$E$7:$E$270)</f>
        <v>170</v>
      </c>
      <c r="J256" s="0"/>
    </row>
    <row r="257" customFormat="false" ht="17.4" hidden="false" customHeight="false" outlineLevel="0" collapsed="false">
      <c r="A257" s="18" t="n">
        <v>871</v>
      </c>
      <c r="B257" s="19" t="s">
        <v>510</v>
      </c>
      <c r="C257" s="33" t="n">
        <v>31294</v>
      </c>
      <c r="D257" s="31" t="s">
        <v>511</v>
      </c>
      <c r="E257" s="22" t="n">
        <v>39.25</v>
      </c>
      <c r="F257" s="23" t="n">
        <f aca="false">RANK(E257,$E$7:$E$270)</f>
        <v>219</v>
      </c>
      <c r="J257" s="0"/>
    </row>
    <row r="258" customFormat="false" ht="17.4" hidden="false" customHeight="false" outlineLevel="0" collapsed="false">
      <c r="A258" s="18" t="n">
        <v>873</v>
      </c>
      <c r="B258" s="19" t="s">
        <v>512</v>
      </c>
      <c r="C258" s="33" t="n">
        <v>31840</v>
      </c>
      <c r="D258" s="31" t="s">
        <v>513</v>
      </c>
      <c r="E258" s="22" t="n">
        <v>45.5</v>
      </c>
      <c r="F258" s="23" t="n">
        <f aca="false">RANK(E258,$E$7:$E$270)</f>
        <v>134</v>
      </c>
      <c r="J258" s="0"/>
    </row>
    <row r="259" customFormat="false" ht="17.4" hidden="false" customHeight="false" outlineLevel="0" collapsed="false">
      <c r="A259" s="18" t="n">
        <v>878</v>
      </c>
      <c r="B259" s="19" t="s">
        <v>514</v>
      </c>
      <c r="C259" s="33" t="n">
        <v>27916</v>
      </c>
      <c r="D259" s="31" t="s">
        <v>515</v>
      </c>
      <c r="E259" s="22" t="n">
        <v>27.5</v>
      </c>
      <c r="F259" s="23" t="n">
        <f aca="false">RANK(E259,$E$7:$E$270)</f>
        <v>263</v>
      </c>
      <c r="J259" s="0"/>
    </row>
    <row r="260" customFormat="false" ht="17.4" hidden="false" customHeight="false" outlineLevel="0" collapsed="false">
      <c r="A260" s="18" t="n">
        <v>883</v>
      </c>
      <c r="B260" s="19" t="s">
        <v>516</v>
      </c>
      <c r="C260" s="33" t="n">
        <v>31226</v>
      </c>
      <c r="D260" s="31" t="s">
        <v>517</v>
      </c>
      <c r="E260" s="22" t="n">
        <v>51.5</v>
      </c>
      <c r="F260" s="23" t="n">
        <f aca="false">RANK(E260,$E$7:$E$270)</f>
        <v>46</v>
      </c>
      <c r="J260" s="0"/>
    </row>
    <row r="261" customFormat="false" ht="17.4" hidden="false" customHeight="false" outlineLevel="0" collapsed="false">
      <c r="A261" s="18" t="n">
        <v>890</v>
      </c>
      <c r="B261" s="19" t="s">
        <v>518</v>
      </c>
      <c r="C261" s="33" t="n">
        <v>31962</v>
      </c>
      <c r="D261" s="31" t="s">
        <v>519</v>
      </c>
      <c r="E261" s="22" t="n">
        <v>40.5</v>
      </c>
      <c r="F261" s="23" t="n">
        <f aca="false">RANK(E261,$E$7:$E$270)</f>
        <v>207</v>
      </c>
      <c r="J261" s="0"/>
    </row>
    <row r="262" customFormat="false" ht="17.4" hidden="false" customHeight="false" outlineLevel="0" collapsed="false">
      <c r="A262" s="18" t="n">
        <v>893</v>
      </c>
      <c r="B262" s="19" t="s">
        <v>520</v>
      </c>
      <c r="C262" s="33" t="n">
        <v>31662</v>
      </c>
      <c r="D262" s="31" t="s">
        <v>521</v>
      </c>
      <c r="E262" s="22" t="n">
        <v>38.5</v>
      </c>
      <c r="F262" s="23" t="n">
        <f aca="false">RANK(E262,$E$7:$E$270)</f>
        <v>224</v>
      </c>
      <c r="J262" s="0"/>
    </row>
    <row r="263" customFormat="false" ht="17.4" hidden="false" customHeight="false" outlineLevel="0" collapsed="false">
      <c r="A263" s="18" t="n">
        <v>896</v>
      </c>
      <c r="B263" s="19" t="s">
        <v>522</v>
      </c>
      <c r="C263" s="33" t="n">
        <v>30810</v>
      </c>
      <c r="D263" s="31" t="s">
        <v>523</v>
      </c>
      <c r="E263" s="22" t="n">
        <v>41.75</v>
      </c>
      <c r="F263" s="23" t="n">
        <f aca="false">RANK(E263,$E$7:$E$270)</f>
        <v>185</v>
      </c>
      <c r="J263" s="0"/>
    </row>
    <row r="264" customFormat="false" ht="17.4" hidden="false" customHeight="false" outlineLevel="0" collapsed="false">
      <c r="A264" s="25" t="n">
        <v>900</v>
      </c>
      <c r="B264" s="19" t="s">
        <v>524</v>
      </c>
      <c r="C264" s="33" t="n">
        <v>30562</v>
      </c>
      <c r="D264" s="31" t="s">
        <v>525</v>
      </c>
      <c r="E264" s="22" t="n">
        <v>42.75</v>
      </c>
      <c r="F264" s="23" t="n">
        <f aca="false">RANK(E264,$E$7:$E$270)</f>
        <v>173</v>
      </c>
      <c r="J264" s="0"/>
    </row>
    <row r="265" customFormat="false" ht="17.4" hidden="false" customHeight="false" outlineLevel="0" collapsed="false">
      <c r="A265" s="18" t="n">
        <v>904</v>
      </c>
      <c r="B265" s="19" t="s">
        <v>526</v>
      </c>
      <c r="C265" s="33" t="n">
        <v>31757</v>
      </c>
      <c r="D265" s="31" t="s">
        <v>527</v>
      </c>
      <c r="E265" s="22" t="n">
        <v>32.5</v>
      </c>
      <c r="F265" s="23" t="n">
        <f aca="false">RANK(E265,$E$7:$E$270)</f>
        <v>258</v>
      </c>
      <c r="J265" s="0"/>
    </row>
    <row r="266" customFormat="false" ht="17.4" hidden="false" customHeight="false" outlineLevel="0" collapsed="false">
      <c r="A266" s="18" t="n">
        <v>909</v>
      </c>
      <c r="B266" s="19" t="s">
        <v>528</v>
      </c>
      <c r="C266" s="33" t="n">
        <v>33084</v>
      </c>
      <c r="D266" s="31" t="s">
        <v>529</v>
      </c>
      <c r="E266" s="22" t="n">
        <v>35</v>
      </c>
      <c r="F266" s="23" t="n">
        <f aca="false">RANK(E266,$E$7:$E$270)</f>
        <v>244</v>
      </c>
      <c r="J266" s="0"/>
    </row>
    <row r="267" customFormat="false" ht="17.4" hidden="false" customHeight="false" outlineLevel="0" collapsed="false">
      <c r="A267" s="18" t="n">
        <v>912</v>
      </c>
      <c r="B267" s="19" t="s">
        <v>530</v>
      </c>
      <c r="C267" s="33" t="n">
        <v>30147</v>
      </c>
      <c r="D267" s="31" t="s">
        <v>531</v>
      </c>
      <c r="E267" s="22" t="n">
        <v>49.25</v>
      </c>
      <c r="F267" s="23" t="n">
        <f aca="false">RANK(E267,$E$7:$E$270)</f>
        <v>83</v>
      </c>
      <c r="J267" s="0"/>
    </row>
    <row r="268" customFormat="false" ht="17.4" hidden="false" customHeight="false" outlineLevel="0" collapsed="false">
      <c r="A268" s="18" t="n">
        <v>916</v>
      </c>
      <c r="B268" s="19" t="s">
        <v>532</v>
      </c>
      <c r="C268" s="33" t="n">
        <v>26884</v>
      </c>
      <c r="D268" s="31" t="s">
        <v>533</v>
      </c>
      <c r="E268" s="22" t="n">
        <v>47.25</v>
      </c>
      <c r="F268" s="23" t="n">
        <f aca="false">RANK(E268,$E$7:$E$270)</f>
        <v>108</v>
      </c>
      <c r="J268" s="0"/>
    </row>
    <row r="269" customFormat="false" ht="17.4" hidden="false" customHeight="false" outlineLevel="0" collapsed="false">
      <c r="A269" s="18" t="n">
        <v>923</v>
      </c>
      <c r="B269" s="19" t="s">
        <v>534</v>
      </c>
      <c r="C269" s="33" t="n">
        <v>32076</v>
      </c>
      <c r="D269" s="31" t="s">
        <v>535</v>
      </c>
      <c r="E269" s="22" t="n">
        <v>36.75</v>
      </c>
      <c r="F269" s="23" t="n">
        <f aca="false">RANK(E269,$E$7:$E$270)</f>
        <v>235</v>
      </c>
      <c r="J269" s="0"/>
    </row>
    <row r="270" s="24" customFormat="true" ht="17.4" hidden="false" customHeight="false" outlineLevel="0" collapsed="false">
      <c r="A270" s="18" t="n">
        <v>930</v>
      </c>
      <c r="B270" s="26" t="s">
        <v>536</v>
      </c>
      <c r="C270" s="34" t="n">
        <v>25319</v>
      </c>
      <c r="D270" s="35" t="s">
        <v>537</v>
      </c>
      <c r="E270" s="22" t="n">
        <v>52</v>
      </c>
      <c r="F270" s="23" t="n">
        <f aca="false">RANK(E270,$E$7:$E$270)</f>
        <v>41</v>
      </c>
      <c r="G270" s="0"/>
      <c r="H270" s="0"/>
    </row>
  </sheetData>
  <mergeCells count="9">
    <mergeCell ref="B2:E2"/>
    <mergeCell ref="B3:E3"/>
    <mergeCell ref="B4:E4"/>
    <mergeCell ref="A5:A6"/>
    <mergeCell ref="B5:B6"/>
    <mergeCell ref="C5:C6"/>
    <mergeCell ref="D5:D6"/>
    <mergeCell ref="E5:E6"/>
    <mergeCell ref="F5:F6"/>
  </mergeCells>
  <conditionalFormatting sqref="D174">
    <cfRule type="expression" priority="2" aboveAverage="0" equalAverage="0" bottom="0" percent="0" rank="0" text="" dxfId="0">
      <formula>AND(COUNTIF($D$174:$D$174,D174)&gt;1,NOT(ISBLANK(D174)))</formula>
    </cfRule>
    <cfRule type="expression" priority="3" aboveAverage="0" equalAverage="0" bottom="0" percent="0" rank="0" text="" dxfId="1">
      <formula>AND(COUNTIF($D$174:$D$174,D174)&gt;1,NOT(ISBLANK(D174)))</formula>
    </cfRule>
  </conditionalFormatting>
  <conditionalFormatting sqref="B7:B228">
    <cfRule type="expression" priority="4" aboveAverage="0" equalAverage="0" bottom="0" percent="0" rank="0" text="" dxfId="2">
      <formula>AND(COUNTIF($B$7:$B$228,B7)&gt;1,NOT(ISBLANK(B7)))</formula>
    </cfRule>
    <cfRule type="expression" priority="5" aboveAverage="0" equalAverage="0" bottom="0" percent="0" rank="0" text="" dxfId="3">
      <formula>AND(COUNTIF($B$7:$B$228,B7)&gt;1,NOT(ISBLANK(B7)))</formula>
    </cfRule>
  </conditionalFormatting>
  <conditionalFormatting sqref="D7:D228">
    <cfRule type="expression" priority="6" aboveAverage="0" equalAverage="0" bottom="0" percent="0" rank="0" text="" dxfId="4">
      <formula>AND(COUNTIF($D$7:$D$228,D7)&gt;1,NOT(ISBLANK(D7)))</formula>
    </cfRule>
    <cfRule type="expression" priority="7" aboveAverage="0" equalAverage="0" bottom="0" percent="0" rank="0" text="" dxfId="5">
      <formula>AND(COUNTIF($D$7:$D$228,D7)&gt;1,NOT(ISBLANK(D7)))</formula>
    </cfRule>
    <cfRule type="expression" priority="8" aboveAverage="0" equalAverage="0" bottom="0" percent="0" rank="0" text="" dxfId="6">
      <formula>AND(COUNTIF($D$7:$D$228,D7)&gt;1,NOT(ISBLANK(D7)))</formula>
    </cfRule>
  </conditionalFormatting>
  <conditionalFormatting sqref="D7:D228">
    <cfRule type="expression" priority="9" aboveAverage="0" equalAverage="0" bottom="0" percent="0" rank="0" text="" dxfId="7">
      <formula>AND(COUNTIF($D$7:$D$228,D7)&gt;1,NOT(ISBLANK(D7)))</formula>
    </cfRule>
    <cfRule type="expression" priority="10" aboveAverage="0" equalAverage="0" bottom="0" percent="0" rank="0" text="" dxfId="8">
      <formula>AND(COUNTIF($D$7:$D$228,D7)&gt;1,NOT(ISBLANK(D7)))</formula>
    </cfRule>
  </conditionalFormatting>
  <conditionalFormatting sqref="D229:D270">
    <cfRule type="expression" priority="11" aboveAverage="0" equalAverage="0" bottom="0" percent="0" rank="0" text="" dxfId="9">
      <formula>AND(COUNTIF($D$229:$D$270,D229)&gt;1,NOT(ISBLANK(D229)))</formula>
    </cfRule>
    <cfRule type="expression" priority="12" aboveAverage="0" equalAverage="0" bottom="0" percent="0" rank="0" text="" dxfId="10">
      <formula>AND(COUNTIF($D$229:$D$270,D229)&gt;1,NOT(ISBLANK(D229)))</formula>
    </cfRule>
  </conditionalFormatting>
  <conditionalFormatting sqref="B229:B270">
    <cfRule type="expression" priority="13" aboveAverage="0" equalAverage="0" bottom="0" percent="0" rank="0" text="" dxfId="11">
      <formula>AND(COUNTIF($B$229:$B$270,B229)&gt;1,NOT(ISBLANK(B229)))</formula>
    </cfRule>
    <cfRule type="expression" priority="14" aboveAverage="0" equalAverage="0" bottom="0" percent="0" rank="0" text="" dxfId="12">
      <formula>AND(COUNTIF($B$229:$B$270,B229)&gt;1,NOT(ISBLANK(B229)))</formula>
    </cfRule>
  </conditionalFormatting>
  <conditionalFormatting sqref="D229:D270">
    <cfRule type="expression" priority="15" aboveAverage="0" equalAverage="0" bottom="0" percent="0" rank="0" text="" dxfId="13">
      <formula>AND(COUNTIF($D$229:$D$270,D229)&gt;1,NOT(ISBLANK(D229)))</formula>
    </cfRule>
    <cfRule type="expression" priority="16" aboveAverage="0" equalAverage="0" bottom="0" percent="0" rank="0" text="" dxfId="14">
      <formula>AND(COUNTIF($D$229:$D$270,D229)&gt;1,NOT(ISBLANK(D229)))</formula>
    </cfRule>
    <cfRule type="expression" priority="17" aboveAverage="0" equalAverage="0" bottom="0" percent="0" rank="0" text="" dxfId="15">
      <formula>AND(COUNTIF($D$229:$D$270,D229)&gt;1,NOT(ISBLANK(D229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C6:C228" type="date">
      <formula1>246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true" tabSelected="true" showOutlineSymbols="true" defaultGridColor="true" view="normal" topLeftCell="A82" colorId="64" zoomScale="100" zoomScaleNormal="100" zoomScalePageLayoutView="100" workbookViewId="0">
      <selection pane="topLeft" activeCell="D92" activeCellId="0" sqref="D9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9.33"/>
    <col collapsed="false" customWidth="true" hidden="false" outlineLevel="0" max="3" min="3" style="0" width="19.66"/>
    <col collapsed="false" customWidth="true" hidden="false" outlineLevel="0" max="4" min="4" style="0" width="14.66"/>
    <col collapsed="false" customWidth="true" hidden="false" outlineLevel="0" max="7" min="5" style="0" width="11.43"/>
    <col collapsed="false" customWidth="true" hidden="false" outlineLevel="0" max="8" min="8" style="0" width="9.87"/>
    <col collapsed="false" customWidth="true" hidden="false" outlineLevel="0" max="9" min="9" style="0" width="8.87"/>
    <col collapsed="false" customWidth="true" hidden="false" outlineLevel="0" max="10" min="10" style="36" width="8.43"/>
  </cols>
  <sheetData>
    <row r="1" customFormat="false" ht="14.25" hidden="false" customHeight="true" outlineLevel="0" collapsed="false">
      <c r="E1" s="2"/>
      <c r="F1" s="37"/>
      <c r="G1" s="37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5"/>
    </row>
    <row r="3" customFormat="false" ht="54" hidden="false" customHeight="true" outlineLevel="0" collapsed="false">
      <c r="A3" s="7" t="s">
        <v>538</v>
      </c>
      <c r="B3" s="7"/>
      <c r="C3" s="7"/>
      <c r="D3" s="7"/>
      <c r="E3" s="7"/>
      <c r="F3" s="7"/>
      <c r="G3" s="7"/>
      <c r="H3" s="7"/>
      <c r="I3" s="5"/>
      <c r="M3" s="9"/>
    </row>
    <row r="4" customFormat="false" ht="27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2"/>
    </row>
    <row r="5" customFormat="false" ht="18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38" t="s">
        <v>539</v>
      </c>
      <c r="F5" s="39" t="s">
        <v>540</v>
      </c>
      <c r="G5" s="39"/>
      <c r="H5" s="40" t="s">
        <v>541</v>
      </c>
      <c r="I5" s="41" t="s">
        <v>542</v>
      </c>
      <c r="J5" s="42" t="s">
        <v>7</v>
      </c>
      <c r="K5" s="41" t="s">
        <v>8</v>
      </c>
    </row>
    <row r="6" customFormat="false" ht="46.8" hidden="false" customHeight="false" outlineLevel="0" collapsed="false">
      <c r="A6" s="14"/>
      <c r="B6" s="15"/>
      <c r="C6" s="15"/>
      <c r="D6" s="15"/>
      <c r="E6" s="38"/>
      <c r="F6" s="15" t="s">
        <v>543</v>
      </c>
      <c r="G6" s="15" t="s">
        <v>544</v>
      </c>
      <c r="H6" s="40"/>
      <c r="I6" s="41"/>
      <c r="J6" s="42"/>
      <c r="K6" s="41"/>
    </row>
    <row r="7" customFormat="false" ht="18" hidden="false" customHeight="false" outlineLevel="0" collapsed="false">
      <c r="A7" s="18" t="n">
        <v>4</v>
      </c>
      <c r="B7" s="19" t="s">
        <v>9</v>
      </c>
      <c r="C7" s="20" t="n">
        <v>32178</v>
      </c>
      <c r="D7" s="21" t="s">
        <v>10</v>
      </c>
      <c r="E7" s="43" t="n">
        <v>25834</v>
      </c>
      <c r="F7" s="44" t="n">
        <v>10.75</v>
      </c>
      <c r="G7" s="44" t="n">
        <v>8</v>
      </c>
      <c r="H7" s="45" t="n">
        <v>18.75</v>
      </c>
      <c r="I7" s="43" t="n">
        <v>22</v>
      </c>
      <c r="J7" s="46" t="n">
        <f aca="false">H7+I7</f>
        <v>40.75</v>
      </c>
      <c r="K7" s="23" t="n">
        <f aca="false">RANK(J7,$J$7:$J$270)</f>
        <v>203</v>
      </c>
    </row>
    <row r="8" s="24" customFormat="true" ht="18" hidden="false" customHeight="false" outlineLevel="0" collapsed="false">
      <c r="A8" s="18" t="n">
        <v>6</v>
      </c>
      <c r="B8" s="19" t="s">
        <v>11</v>
      </c>
      <c r="C8" s="20" t="n">
        <v>27351</v>
      </c>
      <c r="D8" s="21" t="s">
        <v>12</v>
      </c>
      <c r="E8" s="43" t="n">
        <v>25836</v>
      </c>
      <c r="F8" s="44" t="n">
        <v>12.75</v>
      </c>
      <c r="G8" s="44" t="n">
        <v>15</v>
      </c>
      <c r="H8" s="47" t="n">
        <v>27.75</v>
      </c>
      <c r="I8" s="43" t="n">
        <v>28</v>
      </c>
      <c r="J8" s="46" t="n">
        <f aca="false">H8+I8</f>
        <v>55.75</v>
      </c>
      <c r="K8" s="23" t="n">
        <f aca="false">RANK(J8,$J$7:$J$270)</f>
        <v>11</v>
      </c>
      <c r="L8" s="0"/>
      <c r="M8" s="0"/>
    </row>
    <row r="9" customFormat="false" ht="18" hidden="false" customHeight="false" outlineLevel="0" collapsed="false">
      <c r="A9" s="18" t="n">
        <v>8</v>
      </c>
      <c r="B9" s="19" t="s">
        <v>13</v>
      </c>
      <c r="C9" s="20" t="n">
        <v>30937</v>
      </c>
      <c r="D9" s="21" t="s">
        <v>14</v>
      </c>
      <c r="E9" s="43" t="n">
        <v>25838</v>
      </c>
      <c r="F9" s="44" t="n">
        <v>8.25</v>
      </c>
      <c r="G9" s="44" t="n">
        <v>12.5</v>
      </c>
      <c r="H9" s="47" t="n">
        <v>20.75</v>
      </c>
      <c r="I9" s="43" t="n">
        <v>30</v>
      </c>
      <c r="J9" s="46" t="n">
        <f aca="false">H9+I9</f>
        <v>50.75</v>
      </c>
      <c r="K9" s="23" t="n">
        <f aca="false">RANK(J9,$J$7:$J$270)</f>
        <v>62</v>
      </c>
    </row>
    <row r="10" customFormat="false" ht="18" hidden="false" customHeight="false" outlineLevel="0" collapsed="false">
      <c r="A10" s="18" t="n">
        <v>12</v>
      </c>
      <c r="B10" s="19" t="s">
        <v>15</v>
      </c>
      <c r="C10" s="20" t="n">
        <v>27206</v>
      </c>
      <c r="D10" s="21" t="s">
        <v>16</v>
      </c>
      <c r="E10" s="43" t="n">
        <v>25842</v>
      </c>
      <c r="F10" s="44" t="n">
        <v>14</v>
      </c>
      <c r="G10" s="44" t="n">
        <v>10</v>
      </c>
      <c r="H10" s="47" t="n">
        <v>24</v>
      </c>
      <c r="I10" s="43" t="n">
        <v>36</v>
      </c>
      <c r="J10" s="46" t="n">
        <f aca="false">H10+I10</f>
        <v>60</v>
      </c>
      <c r="K10" s="23" t="n">
        <f aca="false">RANK(J10,$J$7:$J$270)</f>
        <v>4</v>
      </c>
    </row>
    <row r="11" customFormat="false" ht="18" hidden="false" customHeight="false" outlineLevel="0" collapsed="false">
      <c r="A11" s="25" t="n">
        <v>14</v>
      </c>
      <c r="B11" s="26" t="s">
        <v>17</v>
      </c>
      <c r="C11" s="27" t="n">
        <v>32177</v>
      </c>
      <c r="D11" s="28" t="s">
        <v>18</v>
      </c>
      <c r="E11" s="23" t="n">
        <v>25844</v>
      </c>
      <c r="F11" s="48" t="n">
        <v>15.25</v>
      </c>
      <c r="G11" s="48" t="n">
        <v>8</v>
      </c>
      <c r="H11" s="49" t="n">
        <v>23.25</v>
      </c>
      <c r="I11" s="23" t="n">
        <v>12</v>
      </c>
      <c r="J11" s="50" t="n">
        <f aca="false">H11+I11</f>
        <v>35.25</v>
      </c>
      <c r="K11" s="23" t="n">
        <f aca="false">RANK(J11,$J$7:$J$270)</f>
        <v>242</v>
      </c>
      <c r="L11" s="24"/>
      <c r="M11" s="24"/>
    </row>
    <row r="12" customFormat="false" ht="18" hidden="false" customHeight="false" outlineLevel="0" collapsed="false">
      <c r="A12" s="18" t="n">
        <v>15</v>
      </c>
      <c r="B12" s="19" t="s">
        <v>19</v>
      </c>
      <c r="C12" s="20" t="n">
        <v>33205</v>
      </c>
      <c r="D12" s="21" t="s">
        <v>20</v>
      </c>
      <c r="E12" s="43" t="n">
        <v>25845</v>
      </c>
      <c r="F12" s="44" t="n">
        <v>7</v>
      </c>
      <c r="G12" s="44" t="n">
        <v>12</v>
      </c>
      <c r="H12" s="47" t="n">
        <v>19</v>
      </c>
      <c r="I12" s="43" t="n">
        <v>30</v>
      </c>
      <c r="J12" s="46" t="n">
        <f aca="false">H12+I12</f>
        <v>49</v>
      </c>
      <c r="K12" s="23" t="n">
        <f aca="false">RANK(J12,$J$7:$J$270)</f>
        <v>87</v>
      </c>
    </row>
    <row r="13" customFormat="false" ht="18" hidden="false" customHeight="false" outlineLevel="0" collapsed="false">
      <c r="A13" s="18" t="n">
        <v>16</v>
      </c>
      <c r="B13" s="19" t="s">
        <v>21</v>
      </c>
      <c r="C13" s="20" t="n">
        <v>28663</v>
      </c>
      <c r="D13" s="21" t="s">
        <v>22</v>
      </c>
      <c r="E13" s="43" t="n">
        <v>25846</v>
      </c>
      <c r="F13" s="44" t="n">
        <v>9.25</v>
      </c>
      <c r="G13" s="44" t="n">
        <v>12</v>
      </c>
      <c r="H13" s="47" t="n">
        <v>21.25</v>
      </c>
      <c r="I13" s="43" t="n">
        <v>32</v>
      </c>
      <c r="J13" s="46" t="n">
        <f aca="false">H13+I13</f>
        <v>53.25</v>
      </c>
      <c r="K13" s="23" t="n">
        <f aca="false">RANK(J13,$J$7:$J$270)</f>
        <v>29</v>
      </c>
    </row>
    <row r="14" customFormat="false" ht="18" hidden="false" customHeight="false" outlineLevel="0" collapsed="false">
      <c r="A14" s="18" t="n">
        <v>17</v>
      </c>
      <c r="B14" s="19" t="s">
        <v>23</v>
      </c>
      <c r="C14" s="20" t="n">
        <v>31540</v>
      </c>
      <c r="D14" s="21" t="s">
        <v>24</v>
      </c>
      <c r="E14" s="43" t="n">
        <v>25847</v>
      </c>
      <c r="F14" s="44" t="n">
        <v>11.75</v>
      </c>
      <c r="G14" s="44" t="n">
        <v>13</v>
      </c>
      <c r="H14" s="47" t="n">
        <v>24.75</v>
      </c>
      <c r="I14" s="43" t="n">
        <v>31</v>
      </c>
      <c r="J14" s="46" t="n">
        <f aca="false">H14+I14</f>
        <v>55.75</v>
      </c>
      <c r="K14" s="23" t="n">
        <f aca="false">RANK(J14,$J$7:$J$270)</f>
        <v>11</v>
      </c>
    </row>
    <row r="15" customFormat="false" ht="18" hidden="false" customHeight="false" outlineLevel="0" collapsed="false">
      <c r="A15" s="18" t="n">
        <v>18</v>
      </c>
      <c r="B15" s="19" t="s">
        <v>25</v>
      </c>
      <c r="C15" s="20" t="n">
        <v>30822</v>
      </c>
      <c r="D15" s="21" t="s">
        <v>26</v>
      </c>
      <c r="E15" s="43" t="n">
        <v>25848</v>
      </c>
      <c r="F15" s="44" t="n">
        <v>11.5</v>
      </c>
      <c r="G15" s="44" t="n">
        <v>12</v>
      </c>
      <c r="H15" s="47" t="n">
        <v>23.5</v>
      </c>
      <c r="I15" s="43" t="n">
        <v>28</v>
      </c>
      <c r="J15" s="46" t="n">
        <f aca="false">H15+I15</f>
        <v>51.5</v>
      </c>
      <c r="K15" s="23" t="n">
        <f aca="false">RANK(J15,$J$7:$J$270)</f>
        <v>46</v>
      </c>
    </row>
    <row r="16" customFormat="false" ht="18" hidden="false" customHeight="false" outlineLevel="0" collapsed="false">
      <c r="A16" s="18" t="n">
        <v>19</v>
      </c>
      <c r="B16" s="19" t="s">
        <v>27</v>
      </c>
      <c r="C16" s="20" t="n">
        <v>32418</v>
      </c>
      <c r="D16" s="21" t="s">
        <v>28</v>
      </c>
      <c r="E16" s="43" t="n">
        <v>25849</v>
      </c>
      <c r="F16" s="44" t="n">
        <v>5.75</v>
      </c>
      <c r="G16" s="44" t="n">
        <v>13</v>
      </c>
      <c r="H16" s="47" t="n">
        <v>18.75</v>
      </c>
      <c r="I16" s="43" t="n">
        <v>20</v>
      </c>
      <c r="J16" s="46" t="n">
        <f aca="false">H16+I16</f>
        <v>38.75</v>
      </c>
      <c r="K16" s="23" t="n">
        <f aca="false">RANK(J16,$J$7:$J$270)</f>
        <v>221</v>
      </c>
    </row>
    <row r="17" customFormat="false" ht="18" hidden="false" customHeight="false" outlineLevel="0" collapsed="false">
      <c r="A17" s="18" t="n">
        <v>22</v>
      </c>
      <c r="B17" s="19" t="s">
        <v>29</v>
      </c>
      <c r="C17" s="20" t="n">
        <v>32051</v>
      </c>
      <c r="D17" s="21" t="s">
        <v>30</v>
      </c>
      <c r="E17" s="43" t="n">
        <v>25852</v>
      </c>
      <c r="F17" s="44" t="n">
        <v>5</v>
      </c>
      <c r="G17" s="44" t="n">
        <v>8</v>
      </c>
      <c r="H17" s="47" t="n">
        <v>13</v>
      </c>
      <c r="I17" s="43" t="n">
        <v>20</v>
      </c>
      <c r="J17" s="46" t="n">
        <f aca="false">H17+I17</f>
        <v>33</v>
      </c>
      <c r="K17" s="23" t="n">
        <f aca="false">RANK(J17,$J$7:$J$270)</f>
        <v>256</v>
      </c>
    </row>
    <row r="18" customFormat="false" ht="18" hidden="false" customHeight="false" outlineLevel="0" collapsed="false">
      <c r="A18" s="18" t="n">
        <v>23</v>
      </c>
      <c r="B18" s="19" t="s">
        <v>31</v>
      </c>
      <c r="C18" s="20" t="n">
        <v>32825</v>
      </c>
      <c r="D18" s="21" t="s">
        <v>32</v>
      </c>
      <c r="E18" s="43" t="n">
        <v>25853</v>
      </c>
      <c r="F18" s="44" t="n">
        <v>11</v>
      </c>
      <c r="G18" s="44" t="n">
        <v>6</v>
      </c>
      <c r="H18" s="47" t="n">
        <v>17</v>
      </c>
      <c r="I18" s="43" t="n">
        <v>24</v>
      </c>
      <c r="J18" s="46" t="n">
        <f aca="false">H18+I18</f>
        <v>41</v>
      </c>
      <c r="K18" s="23" t="n">
        <f aca="false">RANK(J18,$J$7:$J$270)</f>
        <v>199</v>
      </c>
    </row>
    <row r="19" customFormat="false" ht="18" hidden="false" customHeight="false" outlineLevel="0" collapsed="false">
      <c r="A19" s="18" t="n">
        <v>24</v>
      </c>
      <c r="B19" s="19" t="s">
        <v>33</v>
      </c>
      <c r="C19" s="20" t="n">
        <v>32930</v>
      </c>
      <c r="D19" s="21" t="s">
        <v>34</v>
      </c>
      <c r="E19" s="43" t="n">
        <v>25854</v>
      </c>
      <c r="F19" s="44" t="n">
        <v>10.5</v>
      </c>
      <c r="G19" s="44" t="n">
        <v>11</v>
      </c>
      <c r="H19" s="47" t="n">
        <v>21.5</v>
      </c>
      <c r="I19" s="43" t="n">
        <v>20</v>
      </c>
      <c r="J19" s="46" t="n">
        <f aca="false">H19+I19</f>
        <v>41.5</v>
      </c>
      <c r="K19" s="23" t="n">
        <f aca="false">RANK(J19,$J$7:$J$270)</f>
        <v>190</v>
      </c>
    </row>
    <row r="20" customFormat="false" ht="18" hidden="false" customHeight="false" outlineLevel="0" collapsed="false">
      <c r="A20" s="18" t="n">
        <v>26</v>
      </c>
      <c r="B20" s="19" t="s">
        <v>35</v>
      </c>
      <c r="C20" s="20" t="n">
        <v>31094</v>
      </c>
      <c r="D20" s="21" t="s">
        <v>36</v>
      </c>
      <c r="E20" s="43" t="n">
        <v>25856</v>
      </c>
      <c r="F20" s="44" t="n">
        <v>7.75</v>
      </c>
      <c r="G20" s="44" t="n">
        <v>15</v>
      </c>
      <c r="H20" s="47" t="n">
        <v>22.75</v>
      </c>
      <c r="I20" s="43" t="n">
        <v>22</v>
      </c>
      <c r="J20" s="46" t="n">
        <f aca="false">H20+I20</f>
        <v>44.75</v>
      </c>
      <c r="K20" s="23" t="n">
        <f aca="false">RANK(J20,$J$7:$J$270)</f>
        <v>151</v>
      </c>
    </row>
    <row r="21" customFormat="false" ht="18" hidden="false" customHeight="false" outlineLevel="0" collapsed="false">
      <c r="A21" s="18" t="n">
        <v>28</v>
      </c>
      <c r="B21" s="19" t="s">
        <v>37</v>
      </c>
      <c r="C21" s="20" t="n">
        <v>30186</v>
      </c>
      <c r="D21" s="21" t="s">
        <v>38</v>
      </c>
      <c r="E21" s="43" t="n">
        <v>25858</v>
      </c>
      <c r="F21" s="44" t="n">
        <v>14</v>
      </c>
      <c r="G21" s="44" t="n">
        <v>15</v>
      </c>
      <c r="H21" s="47" t="n">
        <v>29</v>
      </c>
      <c r="I21" s="43" t="n">
        <v>30</v>
      </c>
      <c r="J21" s="46" t="n">
        <f aca="false">H21+I21</f>
        <v>59</v>
      </c>
      <c r="K21" s="23" t="n">
        <f aca="false">RANK(J21,$J$7:$J$270)</f>
        <v>5</v>
      </c>
    </row>
    <row r="22" customFormat="false" ht="18" hidden="false" customHeight="false" outlineLevel="0" collapsed="false">
      <c r="A22" s="18" t="n">
        <v>29</v>
      </c>
      <c r="B22" s="19" t="s">
        <v>39</v>
      </c>
      <c r="C22" s="20" t="n">
        <v>27060</v>
      </c>
      <c r="D22" s="21" t="s">
        <v>40</v>
      </c>
      <c r="E22" s="43" t="n">
        <v>25859</v>
      </c>
      <c r="F22" s="44" t="n">
        <v>17.5</v>
      </c>
      <c r="G22" s="44" t="n">
        <v>16</v>
      </c>
      <c r="H22" s="47" t="n">
        <v>33.5</v>
      </c>
      <c r="I22" s="43" t="n">
        <v>34</v>
      </c>
      <c r="J22" s="46" t="n">
        <f aca="false">H22+I22</f>
        <v>67.5</v>
      </c>
      <c r="K22" s="23" t="n">
        <f aca="false">RANK(J22,$J$7:$J$270)</f>
        <v>1</v>
      </c>
    </row>
    <row r="23" customFormat="false" ht="18" hidden="false" customHeight="false" outlineLevel="0" collapsed="false">
      <c r="A23" s="18" t="n">
        <v>30</v>
      </c>
      <c r="B23" s="19" t="s">
        <v>41</v>
      </c>
      <c r="C23" s="20" t="n">
        <v>32131</v>
      </c>
      <c r="D23" s="21" t="s">
        <v>42</v>
      </c>
      <c r="E23" s="43" t="n">
        <v>25860</v>
      </c>
      <c r="F23" s="44" t="n">
        <v>7</v>
      </c>
      <c r="G23" s="44" t="n">
        <v>11</v>
      </c>
      <c r="H23" s="47" t="n">
        <v>18</v>
      </c>
      <c r="I23" s="43" t="n">
        <v>28</v>
      </c>
      <c r="J23" s="46" t="n">
        <f aca="false">H23+I23</f>
        <v>46</v>
      </c>
      <c r="K23" s="23" t="n">
        <f aca="false">RANK(J23,$J$7:$J$270)</f>
        <v>130</v>
      </c>
    </row>
    <row r="24" customFormat="false" ht="18" hidden="false" customHeight="false" outlineLevel="0" collapsed="false">
      <c r="A24" s="18" t="n">
        <v>37</v>
      </c>
      <c r="B24" s="19" t="s">
        <v>43</v>
      </c>
      <c r="C24" s="20" t="n">
        <v>27759</v>
      </c>
      <c r="D24" s="21" t="s">
        <v>44</v>
      </c>
      <c r="E24" s="43" t="n">
        <v>25867</v>
      </c>
      <c r="F24" s="44" t="n">
        <v>5.5</v>
      </c>
      <c r="G24" s="44" t="n">
        <v>7</v>
      </c>
      <c r="H24" s="47" t="n">
        <v>12.5</v>
      </c>
      <c r="I24" s="43" t="n">
        <v>24</v>
      </c>
      <c r="J24" s="46" t="n">
        <f aca="false">H24+I24</f>
        <v>36.5</v>
      </c>
      <c r="K24" s="23" t="n">
        <f aca="false">RANK(J24,$J$7:$J$270)</f>
        <v>236</v>
      </c>
    </row>
    <row r="25" customFormat="false" ht="18" hidden="false" customHeight="false" outlineLevel="0" collapsed="false">
      <c r="A25" s="18" t="n">
        <v>38</v>
      </c>
      <c r="B25" s="19" t="s">
        <v>45</v>
      </c>
      <c r="C25" s="20" t="n">
        <v>31837</v>
      </c>
      <c r="D25" s="21" t="s">
        <v>46</v>
      </c>
      <c r="E25" s="43" t="n">
        <v>25868</v>
      </c>
      <c r="F25" s="44" t="n">
        <v>11.25</v>
      </c>
      <c r="G25" s="44" t="n">
        <v>9</v>
      </c>
      <c r="H25" s="47" t="n">
        <v>20.25</v>
      </c>
      <c r="I25" s="43" t="n">
        <v>30</v>
      </c>
      <c r="J25" s="46" t="n">
        <f aca="false">H25+I25</f>
        <v>50.25</v>
      </c>
      <c r="K25" s="23" t="n">
        <f aca="false">RANK(J25,$J$7:$J$270)</f>
        <v>71</v>
      </c>
    </row>
    <row r="26" customFormat="false" ht="18" hidden="false" customHeight="false" outlineLevel="0" collapsed="false">
      <c r="A26" s="18" t="n">
        <v>39</v>
      </c>
      <c r="B26" s="19" t="s">
        <v>47</v>
      </c>
      <c r="C26" s="20" t="n">
        <v>31991</v>
      </c>
      <c r="D26" s="21" t="s">
        <v>48</v>
      </c>
      <c r="E26" s="43" t="n">
        <v>25869</v>
      </c>
      <c r="F26" s="44" t="n">
        <v>8.25</v>
      </c>
      <c r="G26" s="44" t="n">
        <v>9.5</v>
      </c>
      <c r="H26" s="47" t="n">
        <v>17.75</v>
      </c>
      <c r="I26" s="43" t="n">
        <v>26</v>
      </c>
      <c r="J26" s="46" t="n">
        <f aca="false">H26+I26</f>
        <v>43.75</v>
      </c>
      <c r="K26" s="23" t="n">
        <f aca="false">RANK(J26,$J$7:$J$270)</f>
        <v>164</v>
      </c>
    </row>
    <row r="27" customFormat="false" ht="18" hidden="false" customHeight="false" outlineLevel="0" collapsed="false">
      <c r="A27" s="18" t="n">
        <v>40</v>
      </c>
      <c r="B27" s="19" t="s">
        <v>49</v>
      </c>
      <c r="C27" s="20" t="n">
        <v>32135</v>
      </c>
      <c r="D27" s="21" t="s">
        <v>50</v>
      </c>
      <c r="E27" s="43" t="n">
        <v>25870</v>
      </c>
      <c r="F27" s="44" t="n">
        <v>11.25</v>
      </c>
      <c r="G27" s="44" t="n">
        <v>12</v>
      </c>
      <c r="H27" s="47" t="n">
        <v>23.25</v>
      </c>
      <c r="I27" s="43" t="n">
        <v>28</v>
      </c>
      <c r="J27" s="46" t="n">
        <f aca="false">H27+I27</f>
        <v>51.25</v>
      </c>
      <c r="K27" s="23" t="n">
        <f aca="false">RANK(J27,$J$7:$J$270)</f>
        <v>51</v>
      </c>
    </row>
    <row r="28" customFormat="false" ht="18" hidden="false" customHeight="false" outlineLevel="0" collapsed="false">
      <c r="A28" s="18" t="n">
        <v>46</v>
      </c>
      <c r="B28" s="19" t="s">
        <v>51</v>
      </c>
      <c r="C28" s="20" t="n">
        <v>29946</v>
      </c>
      <c r="D28" s="21" t="s">
        <v>52</v>
      </c>
      <c r="E28" s="43" t="n">
        <v>25876</v>
      </c>
      <c r="F28" s="44" t="n">
        <v>9.5</v>
      </c>
      <c r="G28" s="44" t="n">
        <v>14</v>
      </c>
      <c r="H28" s="47" t="n">
        <v>23.5</v>
      </c>
      <c r="I28" s="43" t="n">
        <v>30</v>
      </c>
      <c r="J28" s="46" t="n">
        <f aca="false">H28+I28</f>
        <v>53.5</v>
      </c>
      <c r="K28" s="23" t="n">
        <f aca="false">RANK(J28,$J$7:$J$270)</f>
        <v>28</v>
      </c>
    </row>
    <row r="29" customFormat="false" ht="18" hidden="false" customHeight="false" outlineLevel="0" collapsed="false">
      <c r="A29" s="18" t="n">
        <v>47</v>
      </c>
      <c r="B29" s="19" t="s">
        <v>53</v>
      </c>
      <c r="C29" s="20" t="n">
        <v>29467</v>
      </c>
      <c r="D29" s="21" t="s">
        <v>54</v>
      </c>
      <c r="E29" s="43" t="n">
        <v>25877</v>
      </c>
      <c r="F29" s="44" t="n">
        <v>6.25</v>
      </c>
      <c r="G29" s="44" t="n">
        <v>9</v>
      </c>
      <c r="H29" s="47" t="n">
        <v>15.25</v>
      </c>
      <c r="I29" s="43" t="n">
        <v>26</v>
      </c>
      <c r="J29" s="46" t="n">
        <f aca="false">H29+I29</f>
        <v>41.25</v>
      </c>
      <c r="K29" s="23" t="n">
        <f aca="false">RANK(J29,$J$7:$J$270)</f>
        <v>196</v>
      </c>
    </row>
    <row r="30" customFormat="false" ht="18" hidden="false" customHeight="false" outlineLevel="0" collapsed="false">
      <c r="A30" s="18" t="n">
        <v>50</v>
      </c>
      <c r="B30" s="19" t="s">
        <v>55</v>
      </c>
      <c r="C30" s="20" t="n">
        <v>32181</v>
      </c>
      <c r="D30" s="21" t="s">
        <v>56</v>
      </c>
      <c r="E30" s="43" t="n">
        <v>25880</v>
      </c>
      <c r="F30" s="44" t="n">
        <v>5.25</v>
      </c>
      <c r="G30" s="44" t="n">
        <v>10</v>
      </c>
      <c r="H30" s="47" t="n">
        <v>15.25</v>
      </c>
      <c r="I30" s="43" t="n">
        <v>26</v>
      </c>
      <c r="J30" s="46" t="n">
        <f aca="false">H30+I30</f>
        <v>41.25</v>
      </c>
      <c r="K30" s="23" t="n">
        <f aca="false">RANK(J30,$J$7:$J$270)</f>
        <v>196</v>
      </c>
    </row>
    <row r="31" customFormat="false" ht="18" hidden="false" customHeight="false" outlineLevel="0" collapsed="false">
      <c r="A31" s="18" t="n">
        <v>51</v>
      </c>
      <c r="B31" s="19" t="s">
        <v>57</v>
      </c>
      <c r="C31" s="20" t="n">
        <v>31778</v>
      </c>
      <c r="D31" s="21" t="s">
        <v>58</v>
      </c>
      <c r="E31" s="43" t="n">
        <v>25881</v>
      </c>
      <c r="F31" s="44" t="n">
        <v>7.75</v>
      </c>
      <c r="G31" s="44" t="n">
        <v>6</v>
      </c>
      <c r="H31" s="47" t="n">
        <v>13.75</v>
      </c>
      <c r="I31" s="43" t="n">
        <v>26</v>
      </c>
      <c r="J31" s="46" t="n">
        <f aca="false">H31+I31</f>
        <v>39.75</v>
      </c>
      <c r="K31" s="23" t="n">
        <f aca="false">RANK(J31,$J$7:$J$270)</f>
        <v>216</v>
      </c>
    </row>
    <row r="32" customFormat="false" ht="18" hidden="false" customHeight="false" outlineLevel="0" collapsed="false">
      <c r="A32" s="18" t="n">
        <v>52</v>
      </c>
      <c r="B32" s="19" t="s">
        <v>59</v>
      </c>
      <c r="C32" s="20" t="n">
        <v>30200</v>
      </c>
      <c r="D32" s="21" t="s">
        <v>60</v>
      </c>
      <c r="E32" s="43" t="n">
        <v>25882</v>
      </c>
      <c r="F32" s="44" t="n">
        <v>9</v>
      </c>
      <c r="G32" s="44" t="n">
        <v>10</v>
      </c>
      <c r="H32" s="47" t="n">
        <v>19</v>
      </c>
      <c r="I32" s="43" t="n">
        <v>36</v>
      </c>
      <c r="J32" s="46" t="n">
        <f aca="false">H32+I32</f>
        <v>55</v>
      </c>
      <c r="K32" s="23" t="n">
        <f aca="false">RANK(J32,$J$7:$J$270)</f>
        <v>19</v>
      </c>
    </row>
    <row r="33" customFormat="false" ht="18" hidden="false" customHeight="false" outlineLevel="0" collapsed="false">
      <c r="A33" s="18" t="n">
        <v>59</v>
      </c>
      <c r="B33" s="19" t="s">
        <v>61</v>
      </c>
      <c r="C33" s="20" t="n">
        <v>31750</v>
      </c>
      <c r="D33" s="21" t="s">
        <v>62</v>
      </c>
      <c r="E33" s="43" t="n">
        <v>25889</v>
      </c>
      <c r="F33" s="44" t="n">
        <v>11</v>
      </c>
      <c r="G33" s="44" t="n">
        <v>12</v>
      </c>
      <c r="H33" s="47" t="n">
        <v>23</v>
      </c>
      <c r="I33" s="43" t="n">
        <v>24</v>
      </c>
      <c r="J33" s="46" t="n">
        <f aca="false">H33+I33</f>
        <v>47</v>
      </c>
      <c r="K33" s="23" t="n">
        <f aca="false">RANK(J33,$J$7:$J$270)</f>
        <v>114</v>
      </c>
    </row>
    <row r="34" customFormat="false" ht="18" hidden="false" customHeight="false" outlineLevel="0" collapsed="false">
      <c r="A34" s="18" t="n">
        <v>60</v>
      </c>
      <c r="B34" s="19" t="s">
        <v>63</v>
      </c>
      <c r="C34" s="20" t="n">
        <v>32915</v>
      </c>
      <c r="D34" s="21" t="s">
        <v>64</v>
      </c>
      <c r="E34" s="43" t="n">
        <v>25890</v>
      </c>
      <c r="F34" s="44" t="n">
        <v>16.75</v>
      </c>
      <c r="G34" s="44" t="n">
        <v>7</v>
      </c>
      <c r="H34" s="47" t="n">
        <v>23.75</v>
      </c>
      <c r="I34" s="43" t="n">
        <v>30</v>
      </c>
      <c r="J34" s="46" t="n">
        <f aca="false">H34+I34</f>
        <v>53.75</v>
      </c>
      <c r="K34" s="23" t="n">
        <f aca="false">RANK(J34,$J$7:$J$270)</f>
        <v>26</v>
      </c>
    </row>
    <row r="35" customFormat="false" ht="18" hidden="false" customHeight="false" outlineLevel="0" collapsed="false">
      <c r="A35" s="18" t="n">
        <v>61</v>
      </c>
      <c r="B35" s="19" t="s">
        <v>65</v>
      </c>
      <c r="C35" s="20" t="n">
        <v>32509</v>
      </c>
      <c r="D35" s="21" t="s">
        <v>66</v>
      </c>
      <c r="E35" s="43" t="n">
        <v>25891</v>
      </c>
      <c r="F35" s="44" t="n">
        <v>10.25</v>
      </c>
      <c r="G35" s="44" t="n">
        <v>10</v>
      </c>
      <c r="H35" s="47" t="n">
        <v>20.25</v>
      </c>
      <c r="I35" s="43" t="n">
        <v>32</v>
      </c>
      <c r="J35" s="46" t="n">
        <f aca="false">H35+I35</f>
        <v>52.25</v>
      </c>
      <c r="K35" s="23" t="n">
        <f aca="false">RANK(J35,$J$7:$J$270)</f>
        <v>38</v>
      </c>
    </row>
    <row r="36" customFormat="false" ht="18" hidden="false" customHeight="false" outlineLevel="0" collapsed="false">
      <c r="A36" s="18" t="n">
        <v>63</v>
      </c>
      <c r="B36" s="19" t="s">
        <v>67</v>
      </c>
      <c r="C36" s="20" t="n">
        <v>31778</v>
      </c>
      <c r="D36" s="21" t="s">
        <v>68</v>
      </c>
      <c r="E36" s="43" t="n">
        <v>25893</v>
      </c>
      <c r="F36" s="44" t="n">
        <v>8.5</v>
      </c>
      <c r="G36" s="44" t="n">
        <v>6.5</v>
      </c>
      <c r="H36" s="47" t="n">
        <v>15</v>
      </c>
      <c r="I36" s="43" t="n">
        <v>28</v>
      </c>
      <c r="J36" s="46" t="n">
        <f aca="false">H36+I36</f>
        <v>43</v>
      </c>
      <c r="K36" s="23" t="n">
        <f aca="false">RANK(J36,$J$7:$J$270)</f>
        <v>172</v>
      </c>
    </row>
    <row r="37" customFormat="false" ht="18" hidden="false" customHeight="false" outlineLevel="0" collapsed="false">
      <c r="A37" s="18" t="n">
        <v>64</v>
      </c>
      <c r="B37" s="19" t="s">
        <v>69</v>
      </c>
      <c r="C37" s="20" t="n">
        <v>32861</v>
      </c>
      <c r="D37" s="21" t="s">
        <v>70</v>
      </c>
      <c r="E37" s="43" t="n">
        <v>25894</v>
      </c>
      <c r="F37" s="51" t="n">
        <v>4.75</v>
      </c>
      <c r="G37" s="44" t="n">
        <v>12</v>
      </c>
      <c r="H37" s="47" t="n">
        <v>16.75</v>
      </c>
      <c r="I37" s="43" t="n">
        <v>22</v>
      </c>
      <c r="J37" s="46" t="n">
        <f aca="false">H37+I37</f>
        <v>38.75</v>
      </c>
      <c r="K37" s="23" t="n">
        <f aca="false">RANK(J37,$J$7:$J$270)</f>
        <v>221</v>
      </c>
    </row>
    <row r="38" customFormat="false" ht="18" hidden="false" customHeight="false" outlineLevel="0" collapsed="false">
      <c r="A38" s="18" t="n">
        <v>70</v>
      </c>
      <c r="B38" s="19" t="s">
        <v>71</v>
      </c>
      <c r="C38" s="20" t="n">
        <v>32551</v>
      </c>
      <c r="D38" s="21" t="s">
        <v>72</v>
      </c>
      <c r="E38" s="43" t="n">
        <v>25900</v>
      </c>
      <c r="F38" s="44" t="n">
        <v>13.75</v>
      </c>
      <c r="G38" s="44" t="n">
        <v>9</v>
      </c>
      <c r="H38" s="47" t="n">
        <v>22.75</v>
      </c>
      <c r="I38" s="43" t="n">
        <v>28</v>
      </c>
      <c r="J38" s="46" t="n">
        <f aca="false">H38+I38</f>
        <v>50.75</v>
      </c>
      <c r="K38" s="23" t="n">
        <f aca="false">RANK(J38,$J$7:$J$270)</f>
        <v>62</v>
      </c>
    </row>
    <row r="39" customFormat="false" ht="18" hidden="false" customHeight="false" outlineLevel="0" collapsed="false">
      <c r="A39" s="18" t="n">
        <v>73</v>
      </c>
      <c r="B39" s="19" t="s">
        <v>73</v>
      </c>
      <c r="C39" s="20" t="n">
        <v>31052</v>
      </c>
      <c r="D39" s="21" t="s">
        <v>74</v>
      </c>
      <c r="E39" s="43" t="n">
        <v>25903</v>
      </c>
      <c r="F39" s="44" t="n">
        <v>8.75</v>
      </c>
      <c r="G39" s="44" t="n">
        <v>11</v>
      </c>
      <c r="H39" s="47" t="n">
        <v>19.75</v>
      </c>
      <c r="I39" s="43" t="n">
        <v>32</v>
      </c>
      <c r="J39" s="46" t="n">
        <f aca="false">H39+I39</f>
        <v>51.75</v>
      </c>
      <c r="K39" s="23" t="n">
        <f aca="false">RANK(J39,$J$7:$J$270)</f>
        <v>43</v>
      </c>
    </row>
    <row r="40" customFormat="false" ht="18" hidden="false" customHeight="false" outlineLevel="0" collapsed="false">
      <c r="A40" s="18" t="n">
        <v>76</v>
      </c>
      <c r="B40" s="19" t="s">
        <v>75</v>
      </c>
      <c r="C40" s="20" t="n">
        <v>31454</v>
      </c>
      <c r="D40" s="21" t="s">
        <v>76</v>
      </c>
      <c r="E40" s="43" t="n">
        <v>25906</v>
      </c>
      <c r="F40" s="44" t="n">
        <v>8.25</v>
      </c>
      <c r="G40" s="44" t="n">
        <v>13</v>
      </c>
      <c r="H40" s="47" t="n">
        <v>21.25</v>
      </c>
      <c r="I40" s="43" t="n">
        <v>32</v>
      </c>
      <c r="J40" s="46" t="n">
        <f aca="false">H40+I40</f>
        <v>53.25</v>
      </c>
      <c r="K40" s="23" t="n">
        <f aca="false">RANK(J40,$J$7:$J$270)</f>
        <v>29</v>
      </c>
    </row>
    <row r="41" customFormat="false" ht="18" hidden="false" customHeight="false" outlineLevel="0" collapsed="false">
      <c r="A41" s="18" t="n">
        <v>82</v>
      </c>
      <c r="B41" s="19" t="s">
        <v>77</v>
      </c>
      <c r="C41" s="20" t="n">
        <v>32290</v>
      </c>
      <c r="D41" s="21" t="s">
        <v>78</v>
      </c>
      <c r="E41" s="43" t="n">
        <v>25912</v>
      </c>
      <c r="F41" s="44" t="n">
        <v>8.25</v>
      </c>
      <c r="G41" s="44" t="n">
        <v>7</v>
      </c>
      <c r="H41" s="47" t="n">
        <v>15.25</v>
      </c>
      <c r="I41" s="43" t="n">
        <v>26</v>
      </c>
      <c r="J41" s="46" t="n">
        <f aca="false">H41+I41</f>
        <v>41.25</v>
      </c>
      <c r="K41" s="23" t="n">
        <f aca="false">RANK(J41,$J$7:$J$270)</f>
        <v>196</v>
      </c>
    </row>
    <row r="42" customFormat="false" ht="18" hidden="false" customHeight="false" outlineLevel="0" collapsed="false">
      <c r="A42" s="18" t="n">
        <v>87</v>
      </c>
      <c r="B42" s="19" t="s">
        <v>79</v>
      </c>
      <c r="C42" s="20" t="n">
        <v>31937</v>
      </c>
      <c r="D42" s="21" t="s">
        <v>80</v>
      </c>
      <c r="E42" s="43" t="n">
        <v>25917</v>
      </c>
      <c r="F42" s="44" t="n">
        <v>5.25</v>
      </c>
      <c r="G42" s="44" t="n">
        <v>11</v>
      </c>
      <c r="H42" s="47" t="n">
        <v>16.25</v>
      </c>
      <c r="I42" s="43" t="n">
        <v>24</v>
      </c>
      <c r="J42" s="46" t="n">
        <f aca="false">H42+I42</f>
        <v>40.25</v>
      </c>
      <c r="K42" s="23" t="n">
        <f aca="false">RANK(J42,$J$7:$J$270)</f>
        <v>212</v>
      </c>
    </row>
    <row r="43" customFormat="false" ht="18" hidden="false" customHeight="false" outlineLevel="0" collapsed="false">
      <c r="A43" s="18" t="n">
        <v>92</v>
      </c>
      <c r="B43" s="19" t="s">
        <v>81</v>
      </c>
      <c r="C43" s="20" t="n">
        <v>29376</v>
      </c>
      <c r="D43" s="21" t="s">
        <v>82</v>
      </c>
      <c r="E43" s="43" t="n">
        <v>25922</v>
      </c>
      <c r="F43" s="44" t="n">
        <v>15.5</v>
      </c>
      <c r="G43" s="44" t="n">
        <v>6</v>
      </c>
      <c r="H43" s="47" t="n">
        <v>21.5</v>
      </c>
      <c r="I43" s="43" t="n">
        <v>28</v>
      </c>
      <c r="J43" s="46" t="n">
        <f aca="false">H43+I43</f>
        <v>49.5</v>
      </c>
      <c r="K43" s="23" t="n">
        <f aca="false">RANK(J43,$J$7:$J$270)</f>
        <v>81</v>
      </c>
    </row>
    <row r="44" customFormat="false" ht="18" hidden="false" customHeight="false" outlineLevel="0" collapsed="false">
      <c r="A44" s="18" t="n">
        <v>94</v>
      </c>
      <c r="B44" s="19" t="s">
        <v>83</v>
      </c>
      <c r="C44" s="20" t="n">
        <v>26753</v>
      </c>
      <c r="D44" s="21" t="s">
        <v>84</v>
      </c>
      <c r="E44" s="43" t="n">
        <v>25924</v>
      </c>
      <c r="F44" s="44" t="n">
        <v>10</v>
      </c>
      <c r="G44" s="44" t="n">
        <v>11</v>
      </c>
      <c r="H44" s="47" t="n">
        <v>21</v>
      </c>
      <c r="I44" s="43" t="n">
        <v>27</v>
      </c>
      <c r="J44" s="46" t="n">
        <f aca="false">H44+I44</f>
        <v>48</v>
      </c>
      <c r="K44" s="23" t="n">
        <f aca="false">RANK(J44,$J$7:$J$270)</f>
        <v>103</v>
      </c>
    </row>
    <row r="45" customFormat="false" ht="18" hidden="false" customHeight="false" outlineLevel="0" collapsed="false">
      <c r="A45" s="18" t="n">
        <v>96</v>
      </c>
      <c r="B45" s="19" t="s">
        <v>85</v>
      </c>
      <c r="C45" s="20" t="n">
        <v>32770</v>
      </c>
      <c r="D45" s="21" t="s">
        <v>86</v>
      </c>
      <c r="E45" s="43" t="n">
        <v>25926</v>
      </c>
      <c r="F45" s="44" t="n">
        <v>8.25</v>
      </c>
      <c r="G45" s="44" t="n">
        <v>13</v>
      </c>
      <c r="H45" s="47" t="n">
        <v>21.25</v>
      </c>
      <c r="I45" s="43" t="n">
        <v>24</v>
      </c>
      <c r="J45" s="46" t="n">
        <f aca="false">H45+I45</f>
        <v>45.25</v>
      </c>
      <c r="K45" s="23" t="n">
        <f aca="false">RANK(J45,$J$7:$J$270)</f>
        <v>144</v>
      </c>
    </row>
    <row r="46" customFormat="false" ht="18" hidden="false" customHeight="false" outlineLevel="0" collapsed="false">
      <c r="A46" s="18" t="n">
        <v>102</v>
      </c>
      <c r="B46" s="19" t="s">
        <v>87</v>
      </c>
      <c r="C46" s="20" t="n">
        <v>31703</v>
      </c>
      <c r="D46" s="21" t="s">
        <v>88</v>
      </c>
      <c r="E46" s="43" t="n">
        <v>25932</v>
      </c>
      <c r="F46" s="44" t="n">
        <v>13.5</v>
      </c>
      <c r="G46" s="44" t="n">
        <v>9.5</v>
      </c>
      <c r="H46" s="47" t="n">
        <v>23</v>
      </c>
      <c r="I46" s="43" t="n">
        <v>30</v>
      </c>
      <c r="J46" s="46" t="n">
        <f aca="false">H46+I46</f>
        <v>53</v>
      </c>
      <c r="K46" s="23" t="n">
        <f aca="false">RANK(J46,$J$7:$J$270)</f>
        <v>31</v>
      </c>
    </row>
    <row r="47" customFormat="false" ht="18" hidden="false" customHeight="false" outlineLevel="0" collapsed="false">
      <c r="A47" s="18" t="n">
        <v>103</v>
      </c>
      <c r="B47" s="19" t="s">
        <v>89</v>
      </c>
      <c r="C47" s="20" t="n">
        <v>32861</v>
      </c>
      <c r="D47" s="21" t="s">
        <v>90</v>
      </c>
      <c r="E47" s="43" t="n">
        <v>25933</v>
      </c>
      <c r="F47" s="44" t="n">
        <v>8.75</v>
      </c>
      <c r="G47" s="44" t="n">
        <v>14</v>
      </c>
      <c r="H47" s="47" t="n">
        <v>22.75</v>
      </c>
      <c r="I47" s="43" t="n">
        <v>28</v>
      </c>
      <c r="J47" s="46" t="n">
        <f aca="false">H47+I47</f>
        <v>50.75</v>
      </c>
      <c r="K47" s="23" t="n">
        <f aca="false">RANK(J47,$J$7:$J$270)</f>
        <v>62</v>
      </c>
    </row>
    <row r="48" customFormat="false" ht="17.4" hidden="false" customHeight="false" outlineLevel="0" collapsed="false">
      <c r="A48" s="18" t="n">
        <v>110</v>
      </c>
      <c r="B48" s="19" t="s">
        <v>91</v>
      </c>
      <c r="C48" s="30" t="n">
        <v>31737</v>
      </c>
      <c r="D48" s="31" t="s">
        <v>92</v>
      </c>
      <c r="E48" s="43" t="n">
        <v>25940</v>
      </c>
      <c r="F48" s="44" t="n">
        <v>10.75</v>
      </c>
      <c r="G48" s="44" t="n">
        <v>11</v>
      </c>
      <c r="H48" s="47" t="n">
        <v>21.75</v>
      </c>
      <c r="I48" s="43" t="n">
        <v>29</v>
      </c>
      <c r="J48" s="46" t="n">
        <f aca="false">H48+I48</f>
        <v>50.75</v>
      </c>
      <c r="K48" s="23" t="n">
        <f aca="false">RANK(J48,$J$7:$J$270)</f>
        <v>62</v>
      </c>
    </row>
    <row r="49" customFormat="false" ht="17.4" hidden="false" customHeight="false" outlineLevel="0" collapsed="false">
      <c r="A49" s="18" t="n">
        <v>115</v>
      </c>
      <c r="B49" s="19" t="s">
        <v>93</v>
      </c>
      <c r="C49" s="30" t="n">
        <v>29952</v>
      </c>
      <c r="D49" s="31" t="s">
        <v>94</v>
      </c>
      <c r="E49" s="43" t="n">
        <v>25945</v>
      </c>
      <c r="F49" s="44" t="n">
        <v>5.75</v>
      </c>
      <c r="G49" s="44" t="n">
        <v>9</v>
      </c>
      <c r="H49" s="47" t="n">
        <v>14.75</v>
      </c>
      <c r="I49" s="43" t="n">
        <v>26</v>
      </c>
      <c r="J49" s="46" t="n">
        <f aca="false">H49+I49</f>
        <v>40.75</v>
      </c>
      <c r="K49" s="23" t="n">
        <f aca="false">RANK(J49,$J$7:$J$270)</f>
        <v>203</v>
      </c>
    </row>
    <row r="50" customFormat="false" ht="17.4" hidden="false" customHeight="false" outlineLevel="0" collapsed="false">
      <c r="A50" s="18" t="n">
        <v>117</v>
      </c>
      <c r="B50" s="19" t="s">
        <v>95</v>
      </c>
      <c r="C50" s="30" t="n">
        <v>32240</v>
      </c>
      <c r="D50" s="31" t="s">
        <v>96</v>
      </c>
      <c r="E50" s="43" t="n">
        <v>25947</v>
      </c>
      <c r="F50" s="44" t="n">
        <v>12.75</v>
      </c>
      <c r="G50" s="44" t="n">
        <v>10</v>
      </c>
      <c r="H50" s="47" t="n">
        <v>22.75</v>
      </c>
      <c r="I50" s="43" t="n">
        <v>30</v>
      </c>
      <c r="J50" s="46" t="n">
        <f aca="false">H50+I50</f>
        <v>52.75</v>
      </c>
      <c r="K50" s="23" t="n">
        <f aca="false">RANK(J50,$J$7:$J$270)</f>
        <v>36</v>
      </c>
    </row>
    <row r="51" customFormat="false" ht="17.4" hidden="false" customHeight="false" outlineLevel="0" collapsed="false">
      <c r="A51" s="18" t="n">
        <v>120</v>
      </c>
      <c r="B51" s="19" t="s">
        <v>97</v>
      </c>
      <c r="C51" s="30" t="n">
        <v>26835</v>
      </c>
      <c r="D51" s="31" t="s">
        <v>98</v>
      </c>
      <c r="E51" s="43" t="n">
        <v>25950</v>
      </c>
      <c r="F51" s="44" t="n">
        <v>12</v>
      </c>
      <c r="G51" s="44" t="n">
        <v>11</v>
      </c>
      <c r="H51" s="47" t="n">
        <v>23</v>
      </c>
      <c r="I51" s="43" t="n">
        <v>32</v>
      </c>
      <c r="J51" s="46" t="n">
        <f aca="false">H51+I51</f>
        <v>55</v>
      </c>
      <c r="K51" s="23" t="n">
        <f aca="false">RANK(J51,$J$7:$J$270)</f>
        <v>19</v>
      </c>
    </row>
    <row r="52" customFormat="false" ht="17.4" hidden="false" customHeight="false" outlineLevel="0" collapsed="false">
      <c r="A52" s="18" t="n">
        <v>123</v>
      </c>
      <c r="B52" s="19" t="s">
        <v>99</v>
      </c>
      <c r="C52" s="30" t="n">
        <v>31717</v>
      </c>
      <c r="D52" s="31" t="s">
        <v>100</v>
      </c>
      <c r="E52" s="43" t="n">
        <v>25953</v>
      </c>
      <c r="F52" s="44" t="n">
        <v>7.75</v>
      </c>
      <c r="G52" s="44" t="n">
        <v>13</v>
      </c>
      <c r="H52" s="47" t="n">
        <v>20.75</v>
      </c>
      <c r="I52" s="43" t="n">
        <v>25</v>
      </c>
      <c r="J52" s="46" t="n">
        <f aca="false">H52+I52</f>
        <v>45.75</v>
      </c>
      <c r="K52" s="23" t="n">
        <f aca="false">RANK(J52,$J$7:$J$270)</f>
        <v>132</v>
      </c>
    </row>
    <row r="53" customFormat="false" ht="17.4" hidden="false" customHeight="false" outlineLevel="0" collapsed="false">
      <c r="A53" s="18" t="n">
        <v>125</v>
      </c>
      <c r="B53" s="19" t="s">
        <v>101</v>
      </c>
      <c r="C53" s="30" t="n">
        <v>32861</v>
      </c>
      <c r="D53" s="31" t="s">
        <v>102</v>
      </c>
      <c r="E53" s="43" t="n">
        <v>25955</v>
      </c>
      <c r="F53" s="44" t="n">
        <v>6.75</v>
      </c>
      <c r="G53" s="44" t="n">
        <v>12.5</v>
      </c>
      <c r="H53" s="47" t="n">
        <v>19.25</v>
      </c>
      <c r="I53" s="43" t="n">
        <v>20</v>
      </c>
      <c r="J53" s="46" t="n">
        <f aca="false">H53+I53</f>
        <v>39.25</v>
      </c>
      <c r="K53" s="23" t="n">
        <f aca="false">RANK(J53,$J$7:$J$270)</f>
        <v>219</v>
      </c>
    </row>
    <row r="54" customFormat="false" ht="17.4" hidden="false" customHeight="false" outlineLevel="0" collapsed="false">
      <c r="A54" s="18" t="n">
        <v>127</v>
      </c>
      <c r="B54" s="19" t="s">
        <v>103</v>
      </c>
      <c r="C54" s="30" t="n">
        <v>31326</v>
      </c>
      <c r="D54" s="31" t="s">
        <v>104</v>
      </c>
      <c r="E54" s="43" t="n">
        <v>25957</v>
      </c>
      <c r="F54" s="44" t="n">
        <v>5.75</v>
      </c>
      <c r="G54" s="44" t="n">
        <v>12.5</v>
      </c>
      <c r="H54" s="47" t="n">
        <v>18.25</v>
      </c>
      <c r="I54" s="43" t="n">
        <v>30</v>
      </c>
      <c r="J54" s="46" t="n">
        <f aca="false">H54+I54</f>
        <v>48.25</v>
      </c>
      <c r="K54" s="23" t="n">
        <f aca="false">RANK(J54,$J$7:$J$270)</f>
        <v>97</v>
      </c>
    </row>
    <row r="55" customFormat="false" ht="17.4" hidden="false" customHeight="false" outlineLevel="0" collapsed="false">
      <c r="A55" s="18" t="n">
        <v>128</v>
      </c>
      <c r="B55" s="19" t="s">
        <v>105</v>
      </c>
      <c r="C55" s="30" t="n">
        <v>32233</v>
      </c>
      <c r="D55" s="31" t="s">
        <v>106</v>
      </c>
      <c r="E55" s="43" t="n">
        <v>25958</v>
      </c>
      <c r="F55" s="44" t="n">
        <v>13.25</v>
      </c>
      <c r="G55" s="44" t="n">
        <v>11</v>
      </c>
      <c r="H55" s="47" t="n">
        <v>24.25</v>
      </c>
      <c r="I55" s="43" t="n">
        <v>24</v>
      </c>
      <c r="J55" s="46" t="n">
        <f aca="false">H55+I55</f>
        <v>48.25</v>
      </c>
      <c r="K55" s="23" t="n">
        <f aca="false">RANK(J55,$J$7:$J$270)</f>
        <v>97</v>
      </c>
    </row>
    <row r="56" customFormat="false" ht="17.4" hidden="false" customHeight="false" outlineLevel="0" collapsed="false">
      <c r="A56" s="18" t="n">
        <v>129</v>
      </c>
      <c r="B56" s="19" t="s">
        <v>107</v>
      </c>
      <c r="C56" s="30" t="n">
        <v>29990</v>
      </c>
      <c r="D56" s="31" t="s">
        <v>108</v>
      </c>
      <c r="E56" s="43" t="n">
        <v>25959</v>
      </c>
      <c r="F56" s="44" t="n">
        <v>7</v>
      </c>
      <c r="G56" s="44" t="n">
        <v>10.5</v>
      </c>
      <c r="H56" s="47" t="n">
        <v>17.5</v>
      </c>
      <c r="I56" s="43" t="n">
        <v>29</v>
      </c>
      <c r="J56" s="46" t="n">
        <f aca="false">H56+I56</f>
        <v>46.5</v>
      </c>
      <c r="K56" s="23" t="n">
        <f aca="false">RANK(J56,$J$7:$J$270)</f>
        <v>124</v>
      </c>
    </row>
    <row r="57" customFormat="false" ht="17.4" hidden="false" customHeight="false" outlineLevel="0" collapsed="false">
      <c r="A57" s="18" t="n">
        <v>132</v>
      </c>
      <c r="B57" s="19" t="s">
        <v>109</v>
      </c>
      <c r="C57" s="30" t="n">
        <v>31230</v>
      </c>
      <c r="D57" s="31" t="s">
        <v>110</v>
      </c>
      <c r="E57" s="43" t="n">
        <v>25962</v>
      </c>
      <c r="F57" s="44" t="n">
        <v>7.25</v>
      </c>
      <c r="G57" s="44" t="n">
        <v>14</v>
      </c>
      <c r="H57" s="47" t="n">
        <v>21.25</v>
      </c>
      <c r="I57" s="43" t="n">
        <v>34</v>
      </c>
      <c r="J57" s="46" t="n">
        <f aca="false">H57+I57</f>
        <v>55.25</v>
      </c>
      <c r="K57" s="23" t="n">
        <f aca="false">RANK(J57,$J$7:$J$270)</f>
        <v>17</v>
      </c>
    </row>
    <row r="58" customFormat="false" ht="17.4" hidden="false" customHeight="false" outlineLevel="0" collapsed="false">
      <c r="A58" s="18" t="n">
        <v>134</v>
      </c>
      <c r="B58" s="19" t="s">
        <v>111</v>
      </c>
      <c r="C58" s="30" t="n">
        <v>31564</v>
      </c>
      <c r="D58" s="31" t="s">
        <v>112</v>
      </c>
      <c r="E58" s="43" t="n">
        <v>25964</v>
      </c>
      <c r="F58" s="44" t="n">
        <v>12.75</v>
      </c>
      <c r="G58" s="44" t="n">
        <v>11</v>
      </c>
      <c r="H58" s="47" t="n">
        <v>23.75</v>
      </c>
      <c r="I58" s="43" t="n">
        <v>31</v>
      </c>
      <c r="J58" s="46" t="n">
        <f aca="false">H58+I58</f>
        <v>54.75</v>
      </c>
      <c r="K58" s="23" t="n">
        <f aca="false">RANK(J58,$J$7:$J$270)</f>
        <v>22</v>
      </c>
    </row>
    <row r="59" customFormat="false" ht="17.4" hidden="false" customHeight="false" outlineLevel="0" collapsed="false">
      <c r="A59" s="18" t="n">
        <v>139</v>
      </c>
      <c r="B59" s="19" t="s">
        <v>113</v>
      </c>
      <c r="C59" s="30" t="n">
        <v>31595</v>
      </c>
      <c r="D59" s="31" t="s">
        <v>114</v>
      </c>
      <c r="E59" s="43" t="n">
        <v>25969</v>
      </c>
      <c r="F59" s="44" t="n">
        <v>8.25</v>
      </c>
      <c r="G59" s="44" t="n">
        <v>11</v>
      </c>
      <c r="H59" s="47" t="n">
        <v>19.25</v>
      </c>
      <c r="I59" s="43" t="n">
        <v>28</v>
      </c>
      <c r="J59" s="46" t="n">
        <f aca="false">H59+I59</f>
        <v>47.25</v>
      </c>
      <c r="K59" s="23" t="n">
        <f aca="false">RANK(J59,$J$7:$J$270)</f>
        <v>108</v>
      </c>
    </row>
    <row r="60" customFormat="false" ht="17.4" hidden="false" customHeight="false" outlineLevel="0" collapsed="false">
      <c r="A60" s="18" t="n">
        <v>140</v>
      </c>
      <c r="B60" s="19" t="s">
        <v>115</v>
      </c>
      <c r="C60" s="30" t="n">
        <v>31964</v>
      </c>
      <c r="D60" s="31" t="s">
        <v>116</v>
      </c>
      <c r="E60" s="43" t="n">
        <v>25970</v>
      </c>
      <c r="F60" s="44" t="n">
        <v>11.5</v>
      </c>
      <c r="G60" s="44" t="n">
        <v>14</v>
      </c>
      <c r="H60" s="47" t="n">
        <v>25.5</v>
      </c>
      <c r="I60" s="43" t="n">
        <v>36</v>
      </c>
      <c r="J60" s="46" t="n">
        <f aca="false">H60+I60</f>
        <v>61.5</v>
      </c>
      <c r="K60" s="23" t="n">
        <f aca="false">RANK(J60,$J$7:$J$270)</f>
        <v>3</v>
      </c>
    </row>
    <row r="61" customFormat="false" ht="17.4" hidden="false" customHeight="false" outlineLevel="0" collapsed="false">
      <c r="A61" s="18" t="n">
        <v>142</v>
      </c>
      <c r="B61" s="19" t="s">
        <v>117</v>
      </c>
      <c r="C61" s="30" t="n">
        <v>32160</v>
      </c>
      <c r="D61" s="31" t="s">
        <v>118</v>
      </c>
      <c r="E61" s="43" t="n">
        <v>25972</v>
      </c>
      <c r="F61" s="44" t="n">
        <v>5.5</v>
      </c>
      <c r="G61" s="44" t="n">
        <v>11</v>
      </c>
      <c r="H61" s="47" t="n">
        <v>16.5</v>
      </c>
      <c r="I61" s="43" t="n">
        <v>26</v>
      </c>
      <c r="J61" s="46" t="n">
        <f aca="false">H61+I61</f>
        <v>42.5</v>
      </c>
      <c r="K61" s="23" t="n">
        <f aca="false">RANK(J61,$J$7:$J$270)</f>
        <v>179</v>
      </c>
    </row>
    <row r="62" customFormat="false" ht="17.4" hidden="false" customHeight="false" outlineLevel="0" collapsed="false">
      <c r="A62" s="18" t="n">
        <v>144</v>
      </c>
      <c r="B62" s="19" t="s">
        <v>119</v>
      </c>
      <c r="C62" s="30" t="n">
        <v>32356</v>
      </c>
      <c r="D62" s="31" t="s">
        <v>120</v>
      </c>
      <c r="E62" s="43" t="n">
        <v>25974</v>
      </c>
      <c r="F62" s="44" t="n">
        <v>13</v>
      </c>
      <c r="G62" s="44" t="n">
        <v>7</v>
      </c>
      <c r="H62" s="47" t="n">
        <v>20</v>
      </c>
      <c r="I62" s="43" t="n">
        <v>24</v>
      </c>
      <c r="J62" s="46" t="n">
        <f aca="false">H62+I62</f>
        <v>44</v>
      </c>
      <c r="K62" s="23" t="n">
        <f aca="false">RANK(J62,$J$7:$J$270)</f>
        <v>160</v>
      </c>
    </row>
    <row r="63" customFormat="false" ht="17.4" hidden="false" customHeight="false" outlineLevel="0" collapsed="false">
      <c r="A63" s="18" t="n">
        <v>146</v>
      </c>
      <c r="B63" s="19" t="s">
        <v>121</v>
      </c>
      <c r="C63" s="30" t="n">
        <v>30703</v>
      </c>
      <c r="D63" s="31" t="s">
        <v>122</v>
      </c>
      <c r="E63" s="43" t="n">
        <v>25976</v>
      </c>
      <c r="F63" s="44" t="n">
        <v>9</v>
      </c>
      <c r="G63" s="44" t="n">
        <v>12</v>
      </c>
      <c r="H63" s="47" t="n">
        <v>21</v>
      </c>
      <c r="I63" s="43" t="n">
        <v>30</v>
      </c>
      <c r="J63" s="46" t="n">
        <f aca="false">H63+I63</f>
        <v>51</v>
      </c>
      <c r="K63" s="23" t="n">
        <f aca="false">RANK(J63,$J$7:$J$270)</f>
        <v>56</v>
      </c>
    </row>
    <row r="64" customFormat="false" ht="17.4" hidden="false" customHeight="false" outlineLevel="0" collapsed="false">
      <c r="A64" s="18" t="n">
        <v>148</v>
      </c>
      <c r="B64" s="19" t="s">
        <v>123</v>
      </c>
      <c r="C64" s="30" t="n">
        <v>31913</v>
      </c>
      <c r="D64" s="31" t="s">
        <v>124</v>
      </c>
      <c r="E64" s="43" t="n">
        <v>25978</v>
      </c>
      <c r="F64" s="44" t="n">
        <v>7.25</v>
      </c>
      <c r="G64" s="44" t="n">
        <v>11</v>
      </c>
      <c r="H64" s="47" t="n">
        <v>18.25</v>
      </c>
      <c r="I64" s="43" t="n">
        <v>24</v>
      </c>
      <c r="J64" s="46" t="n">
        <f aca="false">H64+I64</f>
        <v>42.25</v>
      </c>
      <c r="K64" s="23" t="n">
        <f aca="false">RANK(J64,$J$7:$J$270)</f>
        <v>182</v>
      </c>
    </row>
    <row r="65" customFormat="false" ht="17.4" hidden="false" customHeight="false" outlineLevel="0" collapsed="false">
      <c r="A65" s="18" t="n">
        <v>151</v>
      </c>
      <c r="B65" s="19" t="s">
        <v>125</v>
      </c>
      <c r="C65" s="30" t="n">
        <v>30147</v>
      </c>
      <c r="D65" s="31" t="s">
        <v>126</v>
      </c>
      <c r="E65" s="43" t="n">
        <v>25981</v>
      </c>
      <c r="F65" s="44" t="n">
        <v>11.75</v>
      </c>
      <c r="G65" s="44" t="n">
        <v>10</v>
      </c>
      <c r="H65" s="47" t="n">
        <v>21.75</v>
      </c>
      <c r="I65" s="43" t="n">
        <v>34</v>
      </c>
      <c r="J65" s="46" t="n">
        <f aca="false">H65+I65</f>
        <v>55.75</v>
      </c>
      <c r="K65" s="23" t="n">
        <f aca="false">RANK(J65,$J$7:$J$270)</f>
        <v>11</v>
      </c>
    </row>
    <row r="66" customFormat="false" ht="17.4" hidden="false" customHeight="false" outlineLevel="0" collapsed="false">
      <c r="A66" s="18" t="n">
        <v>152</v>
      </c>
      <c r="B66" s="19" t="s">
        <v>127</v>
      </c>
      <c r="C66" s="30" t="n">
        <v>31815</v>
      </c>
      <c r="D66" s="31" t="s">
        <v>128</v>
      </c>
      <c r="E66" s="43" t="n">
        <v>25982</v>
      </c>
      <c r="F66" s="44" t="n">
        <v>6</v>
      </c>
      <c r="G66" s="44" t="n">
        <v>9.5</v>
      </c>
      <c r="H66" s="47" t="n">
        <v>15.5</v>
      </c>
      <c r="I66" s="43" t="n">
        <v>30</v>
      </c>
      <c r="J66" s="46" t="n">
        <f aca="false">H66+I66</f>
        <v>45.5</v>
      </c>
      <c r="K66" s="23" t="n">
        <f aca="false">RANK(J66,$J$7:$J$270)</f>
        <v>134</v>
      </c>
    </row>
    <row r="67" customFormat="false" ht="17.4" hidden="false" customHeight="false" outlineLevel="0" collapsed="false">
      <c r="A67" s="18" t="n">
        <v>153</v>
      </c>
      <c r="B67" s="19" t="s">
        <v>129</v>
      </c>
      <c r="C67" s="30" t="n">
        <v>29571</v>
      </c>
      <c r="D67" s="31" t="s">
        <v>130</v>
      </c>
      <c r="E67" s="43" t="n">
        <v>25983</v>
      </c>
      <c r="F67" s="44" t="n">
        <v>14.25</v>
      </c>
      <c r="G67" s="44" t="n">
        <v>10.5</v>
      </c>
      <c r="H67" s="47" t="n">
        <v>24.75</v>
      </c>
      <c r="I67" s="43" t="n">
        <v>33</v>
      </c>
      <c r="J67" s="46" t="n">
        <f aca="false">H67+I67</f>
        <v>57.75</v>
      </c>
      <c r="K67" s="23" t="n">
        <f aca="false">RANK(J67,$J$7:$J$270)</f>
        <v>7</v>
      </c>
    </row>
    <row r="68" customFormat="false" ht="17.4" hidden="false" customHeight="false" outlineLevel="0" collapsed="false">
      <c r="A68" s="18" t="n">
        <v>155</v>
      </c>
      <c r="B68" s="19" t="s">
        <v>131</v>
      </c>
      <c r="C68" s="30" t="n">
        <v>32933</v>
      </c>
      <c r="D68" s="31" t="s">
        <v>132</v>
      </c>
      <c r="E68" s="43" t="n">
        <v>25985</v>
      </c>
      <c r="F68" s="44" t="n">
        <v>9.25</v>
      </c>
      <c r="G68" s="44" t="n">
        <v>8.5</v>
      </c>
      <c r="H68" s="47" t="n">
        <v>17.75</v>
      </c>
      <c r="I68" s="43" t="n">
        <v>26</v>
      </c>
      <c r="J68" s="46" t="n">
        <f aca="false">H68+I68</f>
        <v>43.75</v>
      </c>
      <c r="K68" s="23" t="n">
        <f aca="false">RANK(J68,$J$7:$J$270)</f>
        <v>164</v>
      </c>
    </row>
    <row r="69" customFormat="false" ht="17.4" hidden="false" customHeight="false" outlineLevel="0" collapsed="false">
      <c r="A69" s="18" t="n">
        <v>156</v>
      </c>
      <c r="B69" s="19" t="s">
        <v>133</v>
      </c>
      <c r="C69" s="30" t="n">
        <v>25020</v>
      </c>
      <c r="D69" s="31" t="s">
        <v>134</v>
      </c>
      <c r="E69" s="43" t="n">
        <v>25986</v>
      </c>
      <c r="F69" s="44" t="n">
        <v>10.5</v>
      </c>
      <c r="G69" s="44" t="n">
        <v>14</v>
      </c>
      <c r="H69" s="47" t="n">
        <v>24.5</v>
      </c>
      <c r="I69" s="43" t="n">
        <v>28</v>
      </c>
      <c r="J69" s="46" t="n">
        <f aca="false">H69+I69</f>
        <v>52.5</v>
      </c>
      <c r="K69" s="23" t="n">
        <f aca="false">RANK(J69,$J$7:$J$270)</f>
        <v>37</v>
      </c>
    </row>
    <row r="70" customFormat="false" ht="17.4" hidden="false" customHeight="false" outlineLevel="0" collapsed="false">
      <c r="A70" s="18" t="n">
        <v>158</v>
      </c>
      <c r="B70" s="19" t="s">
        <v>135</v>
      </c>
      <c r="C70" s="30" t="n">
        <v>28560</v>
      </c>
      <c r="D70" s="31" t="s">
        <v>136</v>
      </c>
      <c r="E70" s="43" t="n">
        <v>25988</v>
      </c>
      <c r="F70" s="44" t="n">
        <v>15</v>
      </c>
      <c r="G70" s="44" t="n">
        <v>12</v>
      </c>
      <c r="H70" s="47" t="n">
        <v>27</v>
      </c>
      <c r="I70" s="43" t="n">
        <v>26</v>
      </c>
      <c r="J70" s="46" t="n">
        <f aca="false">H70+I70</f>
        <v>53</v>
      </c>
      <c r="K70" s="23" t="n">
        <f aca="false">RANK(J70,$J$7:$J$270)</f>
        <v>31</v>
      </c>
    </row>
    <row r="71" customFormat="false" ht="17.4" hidden="false" customHeight="false" outlineLevel="0" collapsed="false">
      <c r="A71" s="18" t="n">
        <v>163</v>
      </c>
      <c r="B71" s="19" t="s">
        <v>137</v>
      </c>
      <c r="C71" s="30" t="n">
        <v>31999</v>
      </c>
      <c r="D71" s="31" t="s">
        <v>138</v>
      </c>
      <c r="E71" s="43" t="n">
        <v>25993</v>
      </c>
      <c r="F71" s="44" t="n">
        <v>9</v>
      </c>
      <c r="G71" s="44" t="n">
        <v>6.5</v>
      </c>
      <c r="H71" s="47" t="n">
        <v>15.5</v>
      </c>
      <c r="I71" s="43" t="n">
        <v>28</v>
      </c>
      <c r="J71" s="46" t="n">
        <f aca="false">H71+I71</f>
        <v>43.5</v>
      </c>
      <c r="K71" s="23" t="n">
        <f aca="false">RANK(J71,$J$7:$J$270)</f>
        <v>166</v>
      </c>
    </row>
    <row r="72" customFormat="false" ht="17.4" hidden="false" customHeight="false" outlineLevel="0" collapsed="false">
      <c r="A72" s="18" t="n">
        <v>167</v>
      </c>
      <c r="B72" s="19" t="s">
        <v>139</v>
      </c>
      <c r="C72" s="30" t="n">
        <v>32224</v>
      </c>
      <c r="D72" s="31" t="s">
        <v>140</v>
      </c>
      <c r="E72" s="43" t="n">
        <v>25997</v>
      </c>
      <c r="F72" s="44" t="n">
        <v>12.5</v>
      </c>
      <c r="G72" s="44" t="n">
        <v>10.5</v>
      </c>
      <c r="H72" s="47" t="n">
        <v>23</v>
      </c>
      <c r="I72" s="43" t="n">
        <v>30</v>
      </c>
      <c r="J72" s="46" t="n">
        <f aca="false">H72+I72</f>
        <v>53</v>
      </c>
      <c r="K72" s="23" t="n">
        <f aca="false">RANK(J72,$J$7:$J$270)</f>
        <v>31</v>
      </c>
    </row>
    <row r="73" customFormat="false" ht="17.4" hidden="false" customHeight="false" outlineLevel="0" collapsed="false">
      <c r="A73" s="18" t="n">
        <v>169</v>
      </c>
      <c r="B73" s="19" t="s">
        <v>141</v>
      </c>
      <c r="C73" s="30" t="n">
        <v>29753</v>
      </c>
      <c r="D73" s="31" t="s">
        <v>142</v>
      </c>
      <c r="E73" s="43" t="n">
        <v>25999</v>
      </c>
      <c r="F73" s="44" t="n">
        <v>9</v>
      </c>
      <c r="G73" s="44" t="n">
        <v>10.5</v>
      </c>
      <c r="H73" s="47" t="n">
        <v>19.5</v>
      </c>
      <c r="I73" s="43" t="n">
        <v>16</v>
      </c>
      <c r="J73" s="46" t="n">
        <f aca="false">H73+I73</f>
        <v>35.5</v>
      </c>
      <c r="K73" s="23" t="n">
        <f aca="false">RANK(J73,$J$7:$J$270)</f>
        <v>240</v>
      </c>
    </row>
    <row r="74" customFormat="false" ht="17.4" hidden="false" customHeight="false" outlineLevel="0" collapsed="false">
      <c r="A74" s="18" t="n">
        <v>172</v>
      </c>
      <c r="B74" s="19" t="s">
        <v>143</v>
      </c>
      <c r="C74" s="30" t="n">
        <v>32157</v>
      </c>
      <c r="D74" s="31" t="s">
        <v>144</v>
      </c>
      <c r="E74" s="43" t="n">
        <v>26002</v>
      </c>
      <c r="F74" s="44" t="n">
        <v>9.5</v>
      </c>
      <c r="G74" s="44" t="n">
        <v>8</v>
      </c>
      <c r="H74" s="47" t="n">
        <v>17.5</v>
      </c>
      <c r="I74" s="43" t="n">
        <v>26</v>
      </c>
      <c r="J74" s="46" t="n">
        <f aca="false">H74+I74</f>
        <v>43.5</v>
      </c>
      <c r="K74" s="23" t="n">
        <f aca="false">RANK(J74,$J$7:$J$270)</f>
        <v>166</v>
      </c>
    </row>
    <row r="75" customFormat="false" ht="17.4" hidden="false" customHeight="false" outlineLevel="0" collapsed="false">
      <c r="A75" s="18" t="n">
        <v>173</v>
      </c>
      <c r="B75" s="19" t="s">
        <v>145</v>
      </c>
      <c r="C75" s="30" t="n">
        <v>32104</v>
      </c>
      <c r="D75" s="31" t="s">
        <v>146</v>
      </c>
      <c r="E75" s="43" t="n">
        <v>26003</v>
      </c>
      <c r="F75" s="44" t="n">
        <v>6.75</v>
      </c>
      <c r="G75" s="44" t="n">
        <v>8</v>
      </c>
      <c r="H75" s="47" t="n">
        <v>14.75</v>
      </c>
      <c r="I75" s="43" t="n">
        <v>20</v>
      </c>
      <c r="J75" s="46" t="n">
        <f aca="false">H75+I75</f>
        <v>34.75</v>
      </c>
      <c r="K75" s="23" t="n">
        <f aca="false">RANK(J75,$J$7:$J$270)</f>
        <v>245</v>
      </c>
    </row>
    <row r="76" customFormat="false" ht="17.4" hidden="false" customHeight="false" outlineLevel="0" collapsed="false">
      <c r="A76" s="18" t="n">
        <v>174</v>
      </c>
      <c r="B76" s="19" t="s">
        <v>147</v>
      </c>
      <c r="C76" s="30" t="n">
        <v>30230</v>
      </c>
      <c r="D76" s="31" t="s">
        <v>148</v>
      </c>
      <c r="E76" s="43" t="n">
        <v>26004</v>
      </c>
      <c r="F76" s="44" t="n">
        <v>5.75</v>
      </c>
      <c r="G76" s="44" t="n">
        <v>9</v>
      </c>
      <c r="H76" s="47" t="n">
        <v>14.75</v>
      </c>
      <c r="I76" s="43" t="n">
        <v>30</v>
      </c>
      <c r="J76" s="46" t="n">
        <f aca="false">H76+I76</f>
        <v>44.75</v>
      </c>
      <c r="K76" s="23" t="n">
        <f aca="false">RANK(J76,$J$7:$J$270)</f>
        <v>151</v>
      </c>
    </row>
    <row r="77" customFormat="false" ht="17.4" hidden="false" customHeight="false" outlineLevel="0" collapsed="false">
      <c r="A77" s="18" t="n">
        <v>176</v>
      </c>
      <c r="B77" s="19" t="s">
        <v>149</v>
      </c>
      <c r="C77" s="30" t="n">
        <v>31360</v>
      </c>
      <c r="D77" s="31" t="s">
        <v>150</v>
      </c>
      <c r="E77" s="43" t="n">
        <v>26006</v>
      </c>
      <c r="F77" s="44" t="n">
        <v>6.75</v>
      </c>
      <c r="G77" s="44" t="n">
        <v>6</v>
      </c>
      <c r="H77" s="47" t="n">
        <v>12.75</v>
      </c>
      <c r="I77" s="43" t="n">
        <v>26</v>
      </c>
      <c r="J77" s="46" t="n">
        <f aca="false">H77+I77</f>
        <v>38.75</v>
      </c>
      <c r="K77" s="23" t="n">
        <f aca="false">RANK(J77,$J$7:$J$270)</f>
        <v>221</v>
      </c>
    </row>
    <row r="78" customFormat="false" ht="17.4" hidden="false" customHeight="false" outlineLevel="0" collapsed="false">
      <c r="A78" s="18" t="n">
        <v>177</v>
      </c>
      <c r="B78" s="19" t="s">
        <v>151</v>
      </c>
      <c r="C78" s="30" t="n">
        <v>32497</v>
      </c>
      <c r="D78" s="31" t="s">
        <v>152</v>
      </c>
      <c r="E78" s="43" t="n">
        <v>26007</v>
      </c>
      <c r="F78" s="44" t="n">
        <v>10.75</v>
      </c>
      <c r="G78" s="44" t="n">
        <v>8.5</v>
      </c>
      <c r="H78" s="47" t="n">
        <v>19.25</v>
      </c>
      <c r="I78" s="43" t="n">
        <v>28</v>
      </c>
      <c r="J78" s="46" t="n">
        <f aca="false">H78+I78</f>
        <v>47.25</v>
      </c>
      <c r="K78" s="23" t="n">
        <f aca="false">RANK(J78,$J$7:$J$270)</f>
        <v>108</v>
      </c>
    </row>
    <row r="79" customFormat="false" ht="17.4" hidden="false" customHeight="false" outlineLevel="0" collapsed="false">
      <c r="A79" s="18" t="n">
        <v>180</v>
      </c>
      <c r="B79" s="19" t="s">
        <v>153</v>
      </c>
      <c r="C79" s="30" t="n">
        <v>31413</v>
      </c>
      <c r="D79" s="31" t="s">
        <v>154</v>
      </c>
      <c r="E79" s="43" t="n">
        <v>26010</v>
      </c>
      <c r="F79" s="44" t="n">
        <v>10.25</v>
      </c>
      <c r="G79" s="44" t="n">
        <v>13</v>
      </c>
      <c r="H79" s="47" t="n">
        <v>23.25</v>
      </c>
      <c r="I79" s="43" t="n">
        <v>28</v>
      </c>
      <c r="J79" s="46" t="n">
        <f aca="false">H79+I79</f>
        <v>51.25</v>
      </c>
      <c r="K79" s="23" t="n">
        <f aca="false">RANK(J79,$J$7:$J$270)</f>
        <v>51</v>
      </c>
    </row>
    <row r="80" customFormat="false" ht="17.4" hidden="false" customHeight="false" outlineLevel="0" collapsed="false">
      <c r="A80" s="18" t="n">
        <v>182</v>
      </c>
      <c r="B80" s="19" t="s">
        <v>155</v>
      </c>
      <c r="C80" s="32" t="n">
        <v>32091</v>
      </c>
      <c r="D80" s="31" t="s">
        <v>156</v>
      </c>
      <c r="E80" s="43" t="n">
        <v>26012</v>
      </c>
      <c r="F80" s="44" t="n">
        <v>8.25</v>
      </c>
      <c r="G80" s="44" t="n">
        <v>9</v>
      </c>
      <c r="H80" s="47" t="n">
        <v>17.25</v>
      </c>
      <c r="I80" s="43" t="n">
        <v>28</v>
      </c>
      <c r="J80" s="46" t="n">
        <f aca="false">H80+I80</f>
        <v>45.25</v>
      </c>
      <c r="K80" s="23" t="n">
        <f aca="false">RANK(J80,$J$7:$J$270)</f>
        <v>144</v>
      </c>
    </row>
    <row r="81" customFormat="false" ht="17.4" hidden="false" customHeight="false" outlineLevel="0" collapsed="false">
      <c r="A81" s="18" t="n">
        <v>190</v>
      </c>
      <c r="B81" s="19" t="s">
        <v>157</v>
      </c>
      <c r="C81" s="30" t="n">
        <v>30337</v>
      </c>
      <c r="D81" s="31" t="s">
        <v>158</v>
      </c>
      <c r="E81" s="43" t="n">
        <v>26020</v>
      </c>
      <c r="F81" s="44" t="n">
        <v>9</v>
      </c>
      <c r="G81" s="44" t="n">
        <v>10</v>
      </c>
      <c r="H81" s="47" t="n">
        <v>19</v>
      </c>
      <c r="I81" s="43" t="n">
        <v>26</v>
      </c>
      <c r="J81" s="46" t="n">
        <f aca="false">H81+I81</f>
        <v>45</v>
      </c>
      <c r="K81" s="23" t="n">
        <f aca="false">RANK(J81,$J$7:$J$270)</f>
        <v>147</v>
      </c>
    </row>
    <row r="82" customFormat="false" ht="17.4" hidden="false" customHeight="false" outlineLevel="0" collapsed="false">
      <c r="A82" s="18" t="n">
        <v>192</v>
      </c>
      <c r="B82" s="19" t="s">
        <v>159</v>
      </c>
      <c r="C82" s="30" t="n">
        <v>31783</v>
      </c>
      <c r="D82" s="31" t="s">
        <v>160</v>
      </c>
      <c r="E82" s="43" t="n">
        <v>26022</v>
      </c>
      <c r="F82" s="44" t="n">
        <v>7.75</v>
      </c>
      <c r="G82" s="44" t="n">
        <v>10.5</v>
      </c>
      <c r="H82" s="47" t="n">
        <v>18.25</v>
      </c>
      <c r="I82" s="43" t="n">
        <v>20</v>
      </c>
      <c r="J82" s="46" t="n">
        <f aca="false">H82+I82</f>
        <v>38.25</v>
      </c>
      <c r="K82" s="23" t="n">
        <f aca="false">RANK(J82,$J$7:$J$270)</f>
        <v>226</v>
      </c>
    </row>
    <row r="83" customFormat="false" ht="17.4" hidden="false" customHeight="false" outlineLevel="0" collapsed="false">
      <c r="A83" s="18" t="n">
        <v>193</v>
      </c>
      <c r="B83" s="19" t="s">
        <v>161</v>
      </c>
      <c r="C83" s="30" t="n">
        <v>32129</v>
      </c>
      <c r="D83" s="31" t="s">
        <v>162</v>
      </c>
      <c r="E83" s="43" t="n">
        <v>26023</v>
      </c>
      <c r="F83" s="44" t="n">
        <v>6.5</v>
      </c>
      <c r="G83" s="44" t="n">
        <v>8</v>
      </c>
      <c r="H83" s="47" t="n">
        <v>14.5</v>
      </c>
      <c r="I83" s="43" t="n">
        <v>26</v>
      </c>
      <c r="J83" s="46" t="n">
        <f aca="false">H83+I83</f>
        <v>40.5</v>
      </c>
      <c r="K83" s="23" t="n">
        <f aca="false">RANK(J83,$J$7:$J$270)</f>
        <v>207</v>
      </c>
    </row>
    <row r="84" customFormat="false" ht="17.4" hidden="false" customHeight="false" outlineLevel="0" collapsed="false">
      <c r="A84" s="18" t="n">
        <v>194</v>
      </c>
      <c r="B84" s="19" t="s">
        <v>163</v>
      </c>
      <c r="C84" s="30" t="n">
        <v>30836</v>
      </c>
      <c r="D84" s="31" t="s">
        <v>164</v>
      </c>
      <c r="E84" s="43" t="n">
        <v>26024</v>
      </c>
      <c r="F84" s="44" t="n">
        <v>12.25</v>
      </c>
      <c r="G84" s="44" t="n">
        <v>8.5</v>
      </c>
      <c r="H84" s="47" t="n">
        <v>20.75</v>
      </c>
      <c r="I84" s="43" t="n">
        <v>30</v>
      </c>
      <c r="J84" s="46" t="n">
        <f aca="false">H84+I84</f>
        <v>50.75</v>
      </c>
      <c r="K84" s="23" t="n">
        <f aca="false">RANK(J84,$J$7:$J$270)</f>
        <v>62</v>
      </c>
    </row>
    <row r="85" customFormat="false" ht="17.4" hidden="false" customHeight="false" outlineLevel="0" collapsed="false">
      <c r="A85" s="18" t="n">
        <v>195</v>
      </c>
      <c r="B85" s="19" t="s">
        <v>165</v>
      </c>
      <c r="C85" s="30" t="n">
        <v>31846</v>
      </c>
      <c r="D85" s="31" t="s">
        <v>166</v>
      </c>
      <c r="E85" s="43" t="n">
        <v>26025</v>
      </c>
      <c r="F85" s="44" t="n">
        <v>8</v>
      </c>
      <c r="G85" s="44" t="n">
        <v>11</v>
      </c>
      <c r="H85" s="47" t="n">
        <v>19</v>
      </c>
      <c r="I85" s="43" t="n">
        <v>32</v>
      </c>
      <c r="J85" s="46" t="n">
        <f aca="false">H85+I85</f>
        <v>51</v>
      </c>
      <c r="K85" s="23" t="n">
        <f aca="false">RANK(J85,$J$7:$J$270)</f>
        <v>56</v>
      </c>
    </row>
    <row r="86" customFormat="false" ht="17.4" hidden="false" customHeight="false" outlineLevel="0" collapsed="false">
      <c r="A86" s="18" t="n">
        <v>196</v>
      </c>
      <c r="B86" s="19" t="s">
        <v>167</v>
      </c>
      <c r="C86" s="30" t="n">
        <v>30682</v>
      </c>
      <c r="D86" s="31" t="s">
        <v>168</v>
      </c>
      <c r="E86" s="43" t="n">
        <v>26026</v>
      </c>
      <c r="F86" s="44" t="n">
        <v>11.25</v>
      </c>
      <c r="G86" s="44" t="n">
        <v>7.5</v>
      </c>
      <c r="H86" s="47" t="n">
        <v>18.75</v>
      </c>
      <c r="I86" s="43" t="n">
        <v>30</v>
      </c>
      <c r="J86" s="46" t="n">
        <f aca="false">H86+I86</f>
        <v>48.75</v>
      </c>
      <c r="K86" s="23" t="n">
        <f aca="false">RANK(J86,$J$7:$J$270)</f>
        <v>91</v>
      </c>
    </row>
    <row r="87" customFormat="false" ht="17.4" hidden="false" customHeight="false" outlineLevel="0" collapsed="false">
      <c r="A87" s="18" t="n">
        <v>199</v>
      </c>
      <c r="B87" s="19" t="s">
        <v>169</v>
      </c>
      <c r="C87" s="30" t="n">
        <v>32358</v>
      </c>
      <c r="D87" s="31" t="s">
        <v>170</v>
      </c>
      <c r="E87" s="43" t="n">
        <v>26029</v>
      </c>
      <c r="F87" s="44" t="n">
        <v>12.75</v>
      </c>
      <c r="G87" s="44" t="n">
        <v>8</v>
      </c>
      <c r="H87" s="47" t="n">
        <v>20.75</v>
      </c>
      <c r="I87" s="43" t="n">
        <v>30</v>
      </c>
      <c r="J87" s="46" t="n">
        <f aca="false">H87+I87</f>
        <v>50.75</v>
      </c>
      <c r="K87" s="23" t="n">
        <f aca="false">RANK(J87,$J$7:$J$270)</f>
        <v>62</v>
      </c>
    </row>
    <row r="88" customFormat="false" ht="17.4" hidden="false" customHeight="false" outlineLevel="0" collapsed="false">
      <c r="A88" s="18" t="n">
        <v>200</v>
      </c>
      <c r="B88" s="19" t="s">
        <v>171</v>
      </c>
      <c r="C88" s="32" t="n">
        <v>30873</v>
      </c>
      <c r="D88" s="31" t="s">
        <v>172</v>
      </c>
      <c r="E88" s="43" t="n">
        <v>26030</v>
      </c>
      <c r="F88" s="44" t="n">
        <v>16</v>
      </c>
      <c r="G88" s="44" t="n">
        <v>12.5</v>
      </c>
      <c r="H88" s="47" t="n">
        <v>28.5</v>
      </c>
      <c r="I88" s="43" t="n">
        <v>34</v>
      </c>
      <c r="J88" s="46" t="n">
        <f aca="false">H88+I88</f>
        <v>62.5</v>
      </c>
      <c r="K88" s="23" t="n">
        <f aca="false">RANK(J88,$J$7:$J$270)</f>
        <v>2</v>
      </c>
    </row>
    <row r="89" customFormat="false" ht="17.4" hidden="false" customHeight="false" outlineLevel="0" collapsed="false">
      <c r="A89" s="18" t="n">
        <v>202</v>
      </c>
      <c r="B89" s="19" t="s">
        <v>173</v>
      </c>
      <c r="C89" s="30" t="n">
        <v>32176</v>
      </c>
      <c r="D89" s="31" t="s">
        <v>174</v>
      </c>
      <c r="E89" s="43" t="n">
        <v>26032</v>
      </c>
      <c r="F89" s="44" t="n">
        <v>8.25</v>
      </c>
      <c r="G89" s="44" t="n">
        <v>8</v>
      </c>
      <c r="H89" s="47" t="n">
        <v>16.25</v>
      </c>
      <c r="I89" s="43" t="n">
        <v>32</v>
      </c>
      <c r="J89" s="46" t="n">
        <f aca="false">H89+I89</f>
        <v>48.25</v>
      </c>
      <c r="K89" s="23" t="n">
        <f aca="false">RANK(J89,$J$7:$J$270)</f>
        <v>97</v>
      </c>
    </row>
    <row r="90" customFormat="false" ht="17.4" hidden="false" customHeight="false" outlineLevel="0" collapsed="false">
      <c r="A90" s="18" t="n">
        <v>211</v>
      </c>
      <c r="B90" s="19" t="s">
        <v>175</v>
      </c>
      <c r="C90" s="30" t="n">
        <v>29673</v>
      </c>
      <c r="D90" s="31" t="s">
        <v>176</v>
      </c>
      <c r="E90" s="43" t="n">
        <v>26041</v>
      </c>
      <c r="F90" s="44" t="n">
        <v>7</v>
      </c>
      <c r="G90" s="44" t="n">
        <v>14</v>
      </c>
      <c r="H90" s="47" t="n">
        <v>21</v>
      </c>
      <c r="I90" s="43" t="n">
        <v>32</v>
      </c>
      <c r="J90" s="46" t="n">
        <f aca="false">H90+I90</f>
        <v>53</v>
      </c>
      <c r="K90" s="23" t="n">
        <f aca="false">RANK(J90,$J$7:$J$270)</f>
        <v>31</v>
      </c>
    </row>
    <row r="91" customFormat="false" ht="17.4" hidden="false" customHeight="false" outlineLevel="0" collapsed="false">
      <c r="A91" s="18" t="n">
        <v>214</v>
      </c>
      <c r="B91" s="19" t="s">
        <v>177</v>
      </c>
      <c r="C91" s="30" t="n">
        <v>32119</v>
      </c>
      <c r="D91" s="31" t="s">
        <v>178</v>
      </c>
      <c r="E91" s="43" t="n">
        <v>26044</v>
      </c>
      <c r="F91" s="44" t="n">
        <v>7.25</v>
      </c>
      <c r="G91" s="44" t="n">
        <v>5</v>
      </c>
      <c r="H91" s="47" t="n">
        <v>12.25</v>
      </c>
      <c r="I91" s="43" t="n">
        <v>28</v>
      </c>
      <c r="J91" s="46" t="n">
        <f aca="false">H91+I91</f>
        <v>40.25</v>
      </c>
      <c r="K91" s="23" t="n">
        <f aca="false">RANK(J91,$J$7:$J$270)</f>
        <v>212</v>
      </c>
    </row>
    <row r="92" customFormat="false" ht="17.4" hidden="false" customHeight="false" outlineLevel="0" collapsed="false">
      <c r="A92" s="18" t="n">
        <v>223</v>
      </c>
      <c r="B92" s="19" t="s">
        <v>179</v>
      </c>
      <c r="C92" s="30" t="n">
        <v>28132</v>
      </c>
      <c r="D92" s="31" t="s">
        <v>180</v>
      </c>
      <c r="E92" s="43" t="n">
        <v>26053</v>
      </c>
      <c r="F92" s="44" t="n">
        <v>12.25</v>
      </c>
      <c r="G92" s="44" t="n">
        <v>11.5</v>
      </c>
      <c r="H92" s="47" t="n">
        <v>23.75</v>
      </c>
      <c r="I92" s="43" t="n">
        <v>32</v>
      </c>
      <c r="J92" s="46" t="n">
        <f aca="false">H92+I92</f>
        <v>55.75</v>
      </c>
      <c r="K92" s="23" t="n">
        <f aca="false">RANK(J92,$J$7:$J$270)</f>
        <v>11</v>
      </c>
    </row>
    <row r="93" customFormat="false" ht="17.4" hidden="false" customHeight="false" outlineLevel="0" collapsed="false">
      <c r="A93" s="18" t="n">
        <v>224</v>
      </c>
      <c r="B93" s="19" t="s">
        <v>181</v>
      </c>
      <c r="C93" s="30" t="n">
        <v>31047</v>
      </c>
      <c r="D93" s="31" t="s">
        <v>182</v>
      </c>
      <c r="E93" s="43" t="n">
        <v>26054</v>
      </c>
      <c r="F93" s="44" t="n">
        <v>5.75</v>
      </c>
      <c r="G93" s="44" t="n">
        <v>7</v>
      </c>
      <c r="H93" s="47" t="n">
        <v>12.75</v>
      </c>
      <c r="I93" s="43" t="n">
        <v>30</v>
      </c>
      <c r="J93" s="46" t="n">
        <f aca="false">H93+I93</f>
        <v>42.75</v>
      </c>
      <c r="K93" s="23" t="n">
        <f aca="false">RANK(J93,$J$7:$J$270)</f>
        <v>173</v>
      </c>
    </row>
    <row r="94" customFormat="false" ht="17.4" hidden="false" customHeight="false" outlineLevel="0" collapsed="false">
      <c r="A94" s="18" t="n">
        <v>225</v>
      </c>
      <c r="B94" s="19" t="s">
        <v>183</v>
      </c>
      <c r="C94" s="30" t="n">
        <v>32502</v>
      </c>
      <c r="D94" s="31" t="s">
        <v>184</v>
      </c>
      <c r="E94" s="43" t="n">
        <v>26055</v>
      </c>
      <c r="F94" s="44" t="n">
        <v>5.75</v>
      </c>
      <c r="G94" s="44" t="n">
        <v>10</v>
      </c>
      <c r="H94" s="47" t="n">
        <v>15.75</v>
      </c>
      <c r="I94" s="43" t="n">
        <v>26</v>
      </c>
      <c r="J94" s="46" t="n">
        <f aca="false">H94+I94</f>
        <v>41.75</v>
      </c>
      <c r="K94" s="23" t="n">
        <f aca="false">RANK(J94,$J$7:$J$270)</f>
        <v>185</v>
      </c>
    </row>
    <row r="95" customFormat="false" ht="17.4" hidden="false" customHeight="false" outlineLevel="0" collapsed="false">
      <c r="A95" s="18" t="n">
        <v>227</v>
      </c>
      <c r="B95" s="19" t="s">
        <v>185</v>
      </c>
      <c r="C95" s="30" t="n">
        <v>31413</v>
      </c>
      <c r="D95" s="31" t="s">
        <v>186</v>
      </c>
      <c r="E95" s="43" t="n">
        <v>26057</v>
      </c>
      <c r="F95" s="44" t="n">
        <v>6.5</v>
      </c>
      <c r="G95" s="44" t="n">
        <v>12.5</v>
      </c>
      <c r="H95" s="47" t="n">
        <v>19</v>
      </c>
      <c r="I95" s="43" t="n">
        <v>32</v>
      </c>
      <c r="J95" s="46" t="n">
        <f aca="false">H95+I95</f>
        <v>51</v>
      </c>
      <c r="K95" s="23" t="n">
        <f aca="false">RANK(J95,$J$7:$J$270)</f>
        <v>56</v>
      </c>
    </row>
    <row r="96" customFormat="false" ht="17.4" hidden="false" customHeight="false" outlineLevel="0" collapsed="false">
      <c r="A96" s="18" t="n">
        <v>229</v>
      </c>
      <c r="B96" s="19" t="s">
        <v>187</v>
      </c>
      <c r="C96" s="30" t="n">
        <v>31542</v>
      </c>
      <c r="D96" s="31" t="s">
        <v>188</v>
      </c>
      <c r="E96" s="43" t="n">
        <v>26059</v>
      </c>
      <c r="F96" s="44" t="n">
        <v>8.25</v>
      </c>
      <c r="G96" s="44" t="n">
        <v>6</v>
      </c>
      <c r="H96" s="47" t="n">
        <v>14.25</v>
      </c>
      <c r="I96" s="43" t="n">
        <v>32</v>
      </c>
      <c r="J96" s="46" t="n">
        <f aca="false">H96+I96</f>
        <v>46.25</v>
      </c>
      <c r="K96" s="23" t="n">
        <f aca="false">RANK(J96,$J$7:$J$270)</f>
        <v>127</v>
      </c>
    </row>
    <row r="97" customFormat="false" ht="17.4" hidden="false" customHeight="false" outlineLevel="0" collapsed="false">
      <c r="A97" s="18" t="n">
        <v>233</v>
      </c>
      <c r="B97" s="19" t="s">
        <v>189</v>
      </c>
      <c r="C97" s="30" t="n">
        <v>30888</v>
      </c>
      <c r="D97" s="31" t="s">
        <v>190</v>
      </c>
      <c r="E97" s="43" t="n">
        <v>26063</v>
      </c>
      <c r="F97" s="44" t="n">
        <v>8</v>
      </c>
      <c r="G97" s="44" t="n">
        <v>7.5</v>
      </c>
      <c r="H97" s="47" t="n">
        <v>15.5</v>
      </c>
      <c r="I97" s="43" t="n">
        <v>20</v>
      </c>
      <c r="J97" s="46" t="n">
        <f aca="false">H97+I97</f>
        <v>35.5</v>
      </c>
      <c r="K97" s="23" t="n">
        <f aca="false">RANK(J97,$J$7:$J$270)</f>
        <v>240</v>
      </c>
    </row>
    <row r="98" customFormat="false" ht="17.4" hidden="false" customHeight="false" outlineLevel="0" collapsed="false">
      <c r="A98" s="18" t="n">
        <v>236</v>
      </c>
      <c r="B98" s="19" t="s">
        <v>191</v>
      </c>
      <c r="C98" s="30" t="n">
        <v>31797</v>
      </c>
      <c r="D98" s="31" t="s">
        <v>192</v>
      </c>
      <c r="E98" s="43" t="n">
        <v>26066</v>
      </c>
      <c r="F98" s="44" t="n">
        <v>10.5</v>
      </c>
      <c r="G98" s="44" t="n">
        <v>10</v>
      </c>
      <c r="H98" s="47" t="n">
        <v>20.5</v>
      </c>
      <c r="I98" s="43" t="n">
        <v>30</v>
      </c>
      <c r="J98" s="46" t="n">
        <f aca="false">H98+I98</f>
        <v>50.5</v>
      </c>
      <c r="K98" s="23" t="n">
        <f aca="false">RANK(J98,$J$7:$J$270)</f>
        <v>69</v>
      </c>
    </row>
    <row r="99" customFormat="false" ht="17.4" hidden="false" customHeight="false" outlineLevel="0" collapsed="false">
      <c r="A99" s="18" t="n">
        <v>243</v>
      </c>
      <c r="B99" s="19" t="s">
        <v>193</v>
      </c>
      <c r="C99" s="30" t="n">
        <v>31732</v>
      </c>
      <c r="D99" s="31" t="s">
        <v>194</v>
      </c>
      <c r="E99" s="43" t="n">
        <v>26073</v>
      </c>
      <c r="F99" s="44" t="n">
        <v>6.5</v>
      </c>
      <c r="G99" s="44" t="n">
        <v>8</v>
      </c>
      <c r="H99" s="47" t="n">
        <v>14.5</v>
      </c>
      <c r="I99" s="43" t="n">
        <v>28</v>
      </c>
      <c r="J99" s="46" t="n">
        <f aca="false">H99+I99</f>
        <v>42.5</v>
      </c>
      <c r="K99" s="23" t="n">
        <f aca="false">RANK(J99,$J$7:$J$270)</f>
        <v>179</v>
      </c>
    </row>
    <row r="100" customFormat="false" ht="17.4" hidden="false" customHeight="false" outlineLevel="0" collapsed="false">
      <c r="A100" s="18" t="n">
        <v>244</v>
      </c>
      <c r="B100" s="19" t="s">
        <v>195</v>
      </c>
      <c r="C100" s="30" t="n">
        <v>31761</v>
      </c>
      <c r="D100" s="31" t="s">
        <v>196</v>
      </c>
      <c r="E100" s="43" t="n">
        <v>26074</v>
      </c>
      <c r="F100" s="44" t="n">
        <v>7.25</v>
      </c>
      <c r="G100" s="44" t="n">
        <v>13</v>
      </c>
      <c r="H100" s="47" t="n">
        <v>20.25</v>
      </c>
      <c r="I100" s="43" t="n">
        <v>30</v>
      </c>
      <c r="J100" s="46" t="n">
        <f aca="false">H100+I100</f>
        <v>50.25</v>
      </c>
      <c r="K100" s="23" t="n">
        <f aca="false">RANK(J100,$J$7:$J$270)</f>
        <v>71</v>
      </c>
    </row>
    <row r="101" customFormat="false" ht="17.4" hidden="false" customHeight="false" outlineLevel="0" collapsed="false">
      <c r="A101" s="18" t="n">
        <v>245</v>
      </c>
      <c r="B101" s="19" t="s">
        <v>197</v>
      </c>
      <c r="C101" s="30" t="n">
        <v>31978</v>
      </c>
      <c r="D101" s="31" t="s">
        <v>198</v>
      </c>
      <c r="E101" s="43" t="n">
        <v>26075</v>
      </c>
      <c r="F101" s="44" t="n">
        <v>10.25</v>
      </c>
      <c r="G101" s="44" t="n">
        <v>8.5</v>
      </c>
      <c r="H101" s="47" t="n">
        <v>18.75</v>
      </c>
      <c r="I101" s="43" t="n">
        <v>30</v>
      </c>
      <c r="J101" s="46" t="n">
        <f aca="false">H101+I101</f>
        <v>48.75</v>
      </c>
      <c r="K101" s="23" t="n">
        <f aca="false">RANK(J101,$J$7:$J$270)</f>
        <v>91</v>
      </c>
    </row>
    <row r="102" customFormat="false" ht="17.4" hidden="false" customHeight="false" outlineLevel="0" collapsed="false">
      <c r="A102" s="18" t="n">
        <v>246</v>
      </c>
      <c r="B102" s="19" t="s">
        <v>199</v>
      </c>
      <c r="C102" s="30" t="n">
        <v>33230</v>
      </c>
      <c r="D102" s="31" t="s">
        <v>200</v>
      </c>
      <c r="E102" s="43" t="n">
        <v>26076</v>
      </c>
      <c r="F102" s="44" t="n">
        <v>10.5</v>
      </c>
      <c r="G102" s="44" t="n">
        <v>13</v>
      </c>
      <c r="H102" s="47" t="n">
        <v>23.5</v>
      </c>
      <c r="I102" s="43" t="n">
        <v>22</v>
      </c>
      <c r="J102" s="46" t="n">
        <f aca="false">H102+I102</f>
        <v>45.5</v>
      </c>
      <c r="K102" s="23" t="n">
        <f aca="false">RANK(J102,$J$7:$J$270)</f>
        <v>134</v>
      </c>
    </row>
    <row r="103" customFormat="false" ht="17.4" hidden="false" customHeight="false" outlineLevel="0" collapsed="false">
      <c r="A103" s="18" t="n">
        <v>252</v>
      </c>
      <c r="B103" s="19" t="s">
        <v>201</v>
      </c>
      <c r="C103" s="30" t="n">
        <v>26806</v>
      </c>
      <c r="D103" s="31" t="s">
        <v>202</v>
      </c>
      <c r="E103" s="43" t="n">
        <v>26082</v>
      </c>
      <c r="F103" s="44" t="n">
        <v>12.75</v>
      </c>
      <c r="G103" s="44" t="n">
        <v>10.5</v>
      </c>
      <c r="H103" s="47" t="n">
        <v>23.25</v>
      </c>
      <c r="I103" s="43" t="n">
        <v>32</v>
      </c>
      <c r="J103" s="46" t="n">
        <f aca="false">H103+I103</f>
        <v>55.25</v>
      </c>
      <c r="K103" s="23" t="n">
        <f aca="false">RANK(J103,$J$7:$J$270)</f>
        <v>17</v>
      </c>
    </row>
    <row r="104" customFormat="false" ht="17.4" hidden="false" customHeight="false" outlineLevel="0" collapsed="false">
      <c r="A104" s="18" t="n">
        <v>258</v>
      </c>
      <c r="B104" s="19" t="s">
        <v>203</v>
      </c>
      <c r="C104" s="30" t="n">
        <v>33043</v>
      </c>
      <c r="D104" s="31" t="s">
        <v>204</v>
      </c>
      <c r="E104" s="43" t="n">
        <v>26088</v>
      </c>
      <c r="F104" s="44" t="n">
        <v>5.5</v>
      </c>
      <c r="G104" s="44" t="n">
        <v>11</v>
      </c>
      <c r="H104" s="47" t="n">
        <v>16.5</v>
      </c>
      <c r="I104" s="43" t="n">
        <v>24</v>
      </c>
      <c r="J104" s="46" t="n">
        <f aca="false">H104+I104</f>
        <v>40.5</v>
      </c>
      <c r="K104" s="23" t="n">
        <f aca="false">RANK(J104,$J$7:$J$270)</f>
        <v>207</v>
      </c>
    </row>
    <row r="105" customFormat="false" ht="17.4" hidden="false" customHeight="false" outlineLevel="0" collapsed="false">
      <c r="A105" s="18" t="n">
        <v>259</v>
      </c>
      <c r="B105" s="19" t="s">
        <v>205</v>
      </c>
      <c r="C105" s="30" t="n">
        <v>31964</v>
      </c>
      <c r="D105" s="31" t="s">
        <v>206</v>
      </c>
      <c r="E105" s="43" t="n">
        <v>26089</v>
      </c>
      <c r="F105" s="44" t="n">
        <v>9.75</v>
      </c>
      <c r="G105" s="44" t="n">
        <v>8</v>
      </c>
      <c r="H105" s="47" t="n">
        <v>17.75</v>
      </c>
      <c r="I105" s="43" t="n">
        <v>29</v>
      </c>
      <c r="J105" s="46" t="n">
        <f aca="false">H105+I105</f>
        <v>46.75</v>
      </c>
      <c r="K105" s="23" t="n">
        <f aca="false">RANK(J105,$J$7:$J$270)</f>
        <v>117</v>
      </c>
    </row>
    <row r="106" customFormat="false" ht="17.4" hidden="false" customHeight="false" outlineLevel="0" collapsed="false">
      <c r="A106" s="18" t="n">
        <v>261</v>
      </c>
      <c r="B106" s="19" t="s">
        <v>207</v>
      </c>
      <c r="C106" s="30" t="n">
        <v>32035</v>
      </c>
      <c r="D106" s="31" t="s">
        <v>208</v>
      </c>
      <c r="E106" s="43" t="n">
        <v>26091</v>
      </c>
      <c r="F106" s="44" t="n">
        <v>10.75</v>
      </c>
      <c r="G106" s="44" t="n">
        <v>9</v>
      </c>
      <c r="H106" s="47" t="n">
        <v>19.75</v>
      </c>
      <c r="I106" s="43" t="n">
        <v>32</v>
      </c>
      <c r="J106" s="46" t="n">
        <f aca="false">H106+I106</f>
        <v>51.75</v>
      </c>
      <c r="K106" s="23" t="n">
        <f aca="false">RANK(J106,$J$7:$J$270)</f>
        <v>43</v>
      </c>
    </row>
    <row r="107" customFormat="false" ht="17.4" hidden="false" customHeight="false" outlineLevel="0" collapsed="false">
      <c r="A107" s="18" t="n">
        <v>265</v>
      </c>
      <c r="B107" s="19" t="s">
        <v>209</v>
      </c>
      <c r="C107" s="30" t="n">
        <v>26533</v>
      </c>
      <c r="D107" s="31" t="s">
        <v>210</v>
      </c>
      <c r="E107" s="43" t="n">
        <v>26095</v>
      </c>
      <c r="F107" s="44" t="n">
        <v>10.75</v>
      </c>
      <c r="G107" s="44" t="n">
        <v>7</v>
      </c>
      <c r="H107" s="47" t="n">
        <v>17.75</v>
      </c>
      <c r="I107" s="43" t="n">
        <v>34</v>
      </c>
      <c r="J107" s="46" t="n">
        <f aca="false">H107+I107</f>
        <v>51.75</v>
      </c>
      <c r="K107" s="23" t="n">
        <f aca="false">RANK(J107,$J$7:$J$270)</f>
        <v>43</v>
      </c>
    </row>
    <row r="108" customFormat="false" ht="17.4" hidden="false" customHeight="false" outlineLevel="0" collapsed="false">
      <c r="A108" s="18" t="n">
        <v>272</v>
      </c>
      <c r="B108" s="19" t="s">
        <v>211</v>
      </c>
      <c r="C108" s="30" t="n">
        <v>29500</v>
      </c>
      <c r="D108" s="31" t="s">
        <v>212</v>
      </c>
      <c r="E108" s="43" t="n">
        <v>26102</v>
      </c>
      <c r="F108" s="44" t="n">
        <v>11.75</v>
      </c>
      <c r="G108" s="44" t="n">
        <v>11</v>
      </c>
      <c r="H108" s="47" t="n">
        <v>22.75</v>
      </c>
      <c r="I108" s="43" t="n">
        <v>33</v>
      </c>
      <c r="J108" s="46" t="n">
        <f aca="false">H108+I108</f>
        <v>55.75</v>
      </c>
      <c r="K108" s="23" t="n">
        <f aca="false">RANK(J108,$J$7:$J$270)</f>
        <v>11</v>
      </c>
    </row>
    <row r="109" customFormat="false" ht="17.4" hidden="false" customHeight="false" outlineLevel="0" collapsed="false">
      <c r="A109" s="18" t="n">
        <v>276</v>
      </c>
      <c r="B109" s="19" t="s">
        <v>213</v>
      </c>
      <c r="C109" s="30" t="n">
        <v>32264</v>
      </c>
      <c r="D109" s="31" t="s">
        <v>214</v>
      </c>
      <c r="E109" s="43" t="n">
        <v>26106</v>
      </c>
      <c r="F109" s="44" t="n">
        <v>8.5</v>
      </c>
      <c r="G109" s="44" t="n">
        <v>10</v>
      </c>
      <c r="H109" s="47" t="n">
        <v>18.5</v>
      </c>
      <c r="I109" s="43" t="n">
        <v>32</v>
      </c>
      <c r="J109" s="46" t="n">
        <f aca="false">H109+I109</f>
        <v>50.5</v>
      </c>
      <c r="K109" s="23" t="n">
        <f aca="false">RANK(J109,$J$7:$J$270)</f>
        <v>69</v>
      </c>
    </row>
    <row r="110" customFormat="false" ht="17.4" hidden="false" customHeight="false" outlineLevel="0" collapsed="false">
      <c r="A110" s="18" t="n">
        <v>281</v>
      </c>
      <c r="B110" s="19" t="s">
        <v>215</v>
      </c>
      <c r="C110" s="30" t="n">
        <v>32928</v>
      </c>
      <c r="D110" s="31" t="s">
        <v>216</v>
      </c>
      <c r="E110" s="43" t="n">
        <v>26111</v>
      </c>
      <c r="F110" s="44" t="n">
        <v>5.75</v>
      </c>
      <c r="G110" s="44" t="n">
        <v>9</v>
      </c>
      <c r="H110" s="47" t="n">
        <v>14.75</v>
      </c>
      <c r="I110" s="43" t="n">
        <v>30</v>
      </c>
      <c r="J110" s="46" t="n">
        <f aca="false">H110+I110</f>
        <v>44.75</v>
      </c>
      <c r="K110" s="23" t="n">
        <f aca="false">RANK(J110,$J$7:$J$270)</f>
        <v>151</v>
      </c>
    </row>
    <row r="111" customFormat="false" ht="17.4" hidden="false" customHeight="false" outlineLevel="0" collapsed="false">
      <c r="A111" s="18" t="n">
        <v>283</v>
      </c>
      <c r="B111" s="19" t="s">
        <v>217</v>
      </c>
      <c r="C111" s="30" t="n">
        <v>31885</v>
      </c>
      <c r="D111" s="31" t="s">
        <v>218</v>
      </c>
      <c r="E111" s="43" t="n">
        <v>26113</v>
      </c>
      <c r="F111" s="44" t="n">
        <v>6.5</v>
      </c>
      <c r="G111" s="44" t="n">
        <v>12</v>
      </c>
      <c r="H111" s="47" t="n">
        <v>18.5</v>
      </c>
      <c r="I111" s="43" t="n">
        <v>24</v>
      </c>
      <c r="J111" s="46" t="n">
        <f aca="false">H111+I111</f>
        <v>42.5</v>
      </c>
      <c r="K111" s="23" t="n">
        <f aca="false">RANK(J111,$J$7:$J$270)</f>
        <v>179</v>
      </c>
    </row>
    <row r="112" customFormat="false" ht="17.4" hidden="false" customHeight="false" outlineLevel="0" collapsed="false">
      <c r="A112" s="18" t="n">
        <v>287</v>
      </c>
      <c r="B112" s="19" t="s">
        <v>219</v>
      </c>
      <c r="C112" s="30" t="n">
        <v>31925</v>
      </c>
      <c r="D112" s="31" t="s">
        <v>220</v>
      </c>
      <c r="E112" s="43" t="n">
        <v>26117</v>
      </c>
      <c r="F112" s="44" t="n">
        <v>7.25</v>
      </c>
      <c r="G112" s="44" t="n">
        <v>13</v>
      </c>
      <c r="H112" s="47" t="n">
        <v>20.25</v>
      </c>
      <c r="I112" s="43" t="n">
        <v>16</v>
      </c>
      <c r="J112" s="46" t="n">
        <f aca="false">H112+I112</f>
        <v>36.25</v>
      </c>
      <c r="K112" s="23" t="n">
        <f aca="false">RANK(J112,$J$7:$J$270)</f>
        <v>237</v>
      </c>
    </row>
    <row r="113" customFormat="false" ht="17.4" hidden="false" customHeight="false" outlineLevel="0" collapsed="false">
      <c r="A113" s="18" t="n">
        <v>288</v>
      </c>
      <c r="B113" s="19" t="s">
        <v>221</v>
      </c>
      <c r="C113" s="30" t="n">
        <v>31717</v>
      </c>
      <c r="D113" s="31" t="s">
        <v>222</v>
      </c>
      <c r="E113" s="43" t="n">
        <v>26118</v>
      </c>
      <c r="F113" s="44" t="n">
        <v>13.25</v>
      </c>
      <c r="G113" s="44" t="n">
        <v>7.5</v>
      </c>
      <c r="H113" s="47" t="n">
        <v>20.75</v>
      </c>
      <c r="I113" s="52" t="n">
        <v>28</v>
      </c>
      <c r="J113" s="46" t="n">
        <f aca="false">H113+I113</f>
        <v>48.75</v>
      </c>
      <c r="K113" s="23" t="n">
        <f aca="false">RANK(J113,$J$7:$J$270)</f>
        <v>91</v>
      </c>
    </row>
    <row r="114" customFormat="false" ht="17.4" hidden="false" customHeight="false" outlineLevel="0" collapsed="false">
      <c r="A114" s="18" t="n">
        <v>291</v>
      </c>
      <c r="B114" s="19" t="s">
        <v>223</v>
      </c>
      <c r="C114" s="30" t="n">
        <v>31526</v>
      </c>
      <c r="D114" s="31" t="s">
        <v>224</v>
      </c>
      <c r="E114" s="43" t="n">
        <v>26121</v>
      </c>
      <c r="F114" s="44" t="n">
        <v>5.25</v>
      </c>
      <c r="G114" s="44" t="n">
        <v>8.5</v>
      </c>
      <c r="H114" s="47" t="n">
        <v>13.75</v>
      </c>
      <c r="I114" s="43" t="n">
        <v>32</v>
      </c>
      <c r="J114" s="46" t="n">
        <f aca="false">H114+I114</f>
        <v>45.75</v>
      </c>
      <c r="K114" s="23" t="n">
        <f aca="false">RANK(J114,$J$7:$J$270)</f>
        <v>132</v>
      </c>
    </row>
    <row r="115" customFormat="false" ht="17.4" hidden="false" customHeight="false" outlineLevel="0" collapsed="false">
      <c r="A115" s="18" t="n">
        <v>295</v>
      </c>
      <c r="B115" s="19" t="s">
        <v>225</v>
      </c>
      <c r="C115" s="30" t="n">
        <v>32324</v>
      </c>
      <c r="D115" s="31" t="s">
        <v>226</v>
      </c>
      <c r="E115" s="43" t="n">
        <v>26125</v>
      </c>
      <c r="F115" s="44" t="n">
        <v>5.25</v>
      </c>
      <c r="G115" s="44" t="n">
        <v>9</v>
      </c>
      <c r="H115" s="47" t="n">
        <v>14.25</v>
      </c>
      <c r="I115" s="43" t="n">
        <v>24</v>
      </c>
      <c r="J115" s="46" t="n">
        <f aca="false">H115+I115</f>
        <v>38.25</v>
      </c>
      <c r="K115" s="23" t="n">
        <f aca="false">RANK(J115,$J$7:$J$270)</f>
        <v>226</v>
      </c>
    </row>
    <row r="116" customFormat="false" ht="17.4" hidden="false" customHeight="false" outlineLevel="0" collapsed="false">
      <c r="A116" s="18" t="n">
        <v>296</v>
      </c>
      <c r="B116" s="19" t="s">
        <v>227</v>
      </c>
      <c r="C116" s="30" t="n">
        <v>29331</v>
      </c>
      <c r="D116" s="31" t="s">
        <v>228</v>
      </c>
      <c r="E116" s="43" t="n">
        <v>26126</v>
      </c>
      <c r="F116" s="44" t="n">
        <v>7.75</v>
      </c>
      <c r="G116" s="44" t="n">
        <v>8.5</v>
      </c>
      <c r="H116" s="47" t="n">
        <v>16.25</v>
      </c>
      <c r="I116" s="43" t="n">
        <v>32</v>
      </c>
      <c r="J116" s="46" t="n">
        <f aca="false">H116+I116</f>
        <v>48.25</v>
      </c>
      <c r="K116" s="23" t="n">
        <f aca="false">RANK(J116,$J$7:$J$270)</f>
        <v>97</v>
      </c>
    </row>
    <row r="117" customFormat="false" ht="17.4" hidden="false" customHeight="false" outlineLevel="0" collapsed="false">
      <c r="A117" s="18" t="n">
        <v>299</v>
      </c>
      <c r="B117" s="19" t="s">
        <v>229</v>
      </c>
      <c r="C117" s="30" t="n">
        <v>26299</v>
      </c>
      <c r="D117" s="31" t="s">
        <v>230</v>
      </c>
      <c r="E117" s="43" t="n">
        <v>26129</v>
      </c>
      <c r="F117" s="44" t="n">
        <v>6.5</v>
      </c>
      <c r="G117" s="44" t="n">
        <v>11</v>
      </c>
      <c r="H117" s="47" t="n">
        <v>17.5</v>
      </c>
      <c r="I117" s="43" t="n">
        <v>28</v>
      </c>
      <c r="J117" s="46" t="n">
        <f aca="false">H117+I117</f>
        <v>45.5</v>
      </c>
      <c r="K117" s="23" t="n">
        <f aca="false">RANK(J117,$J$7:$J$270)</f>
        <v>134</v>
      </c>
    </row>
    <row r="118" customFormat="false" ht="17.4" hidden="false" customHeight="false" outlineLevel="0" collapsed="false">
      <c r="A118" s="18" t="n">
        <v>300</v>
      </c>
      <c r="B118" s="19" t="s">
        <v>231</v>
      </c>
      <c r="C118" s="30" t="n">
        <v>31717</v>
      </c>
      <c r="D118" s="31" t="s">
        <v>232</v>
      </c>
      <c r="E118" s="43" t="n">
        <v>26130</v>
      </c>
      <c r="F118" s="44" t="n">
        <v>6.5</v>
      </c>
      <c r="G118" s="44" t="n">
        <v>13</v>
      </c>
      <c r="H118" s="47" t="n">
        <v>19.5</v>
      </c>
      <c r="I118" s="43" t="n">
        <v>26</v>
      </c>
      <c r="J118" s="46" t="n">
        <f aca="false">H118+I118</f>
        <v>45.5</v>
      </c>
      <c r="K118" s="23" t="n">
        <f aca="false">RANK(J118,$J$7:$J$270)</f>
        <v>134</v>
      </c>
    </row>
    <row r="119" customFormat="false" ht="17.4" hidden="false" customHeight="false" outlineLevel="0" collapsed="false">
      <c r="A119" s="18" t="n">
        <v>308</v>
      </c>
      <c r="B119" s="19" t="s">
        <v>233</v>
      </c>
      <c r="C119" s="30" t="n">
        <v>32267</v>
      </c>
      <c r="D119" s="31" t="s">
        <v>234</v>
      </c>
      <c r="E119" s="43" t="n">
        <v>26138</v>
      </c>
      <c r="F119" s="44" t="n">
        <v>11</v>
      </c>
      <c r="G119" s="44" t="n">
        <v>10.5</v>
      </c>
      <c r="H119" s="47" t="n">
        <v>21.5</v>
      </c>
      <c r="I119" s="43" t="n">
        <v>24</v>
      </c>
      <c r="J119" s="46" t="n">
        <f aca="false">H119+I119</f>
        <v>45.5</v>
      </c>
      <c r="K119" s="23" t="n">
        <f aca="false">RANK(J119,$J$7:$J$270)</f>
        <v>134</v>
      </c>
    </row>
    <row r="120" customFormat="false" ht="17.4" hidden="false" customHeight="false" outlineLevel="0" collapsed="false">
      <c r="A120" s="18" t="n">
        <v>312</v>
      </c>
      <c r="B120" s="19" t="s">
        <v>235</v>
      </c>
      <c r="C120" s="30" t="n">
        <v>29839</v>
      </c>
      <c r="D120" s="31" t="s">
        <v>236</v>
      </c>
      <c r="E120" s="43" t="n">
        <v>26142</v>
      </c>
      <c r="F120" s="44" t="n">
        <v>5</v>
      </c>
      <c r="G120" s="44" t="n">
        <v>14</v>
      </c>
      <c r="H120" s="47" t="n">
        <v>19</v>
      </c>
      <c r="I120" s="43" t="n">
        <v>22</v>
      </c>
      <c r="J120" s="46" t="n">
        <f aca="false">H120+I120</f>
        <v>41</v>
      </c>
      <c r="K120" s="23" t="n">
        <f aca="false">RANK(J120,$J$7:$J$270)</f>
        <v>199</v>
      </c>
    </row>
    <row r="121" customFormat="false" ht="17.4" hidden="false" customHeight="false" outlineLevel="0" collapsed="false">
      <c r="A121" s="18" t="n">
        <v>313</v>
      </c>
      <c r="B121" s="19" t="s">
        <v>237</v>
      </c>
      <c r="C121" s="30" t="n">
        <v>32756</v>
      </c>
      <c r="D121" s="31" t="s">
        <v>238</v>
      </c>
      <c r="E121" s="43" t="n">
        <v>26143</v>
      </c>
      <c r="F121" s="44" t="n">
        <v>10.5</v>
      </c>
      <c r="G121" s="44" t="n">
        <v>6</v>
      </c>
      <c r="H121" s="47" t="n">
        <v>16.5</v>
      </c>
      <c r="I121" s="43" t="n">
        <v>30</v>
      </c>
      <c r="J121" s="46" t="n">
        <f aca="false">H121+I121</f>
        <v>46.5</v>
      </c>
      <c r="K121" s="23" t="n">
        <f aca="false">RANK(J121,$J$7:$J$270)</f>
        <v>124</v>
      </c>
    </row>
    <row r="122" customFormat="false" ht="17.4" hidden="false" customHeight="false" outlineLevel="0" collapsed="false">
      <c r="A122" s="18" t="n">
        <v>318</v>
      </c>
      <c r="B122" s="19" t="s">
        <v>239</v>
      </c>
      <c r="C122" s="30" t="n">
        <v>31076</v>
      </c>
      <c r="D122" s="31" t="s">
        <v>240</v>
      </c>
      <c r="E122" s="43" t="n">
        <v>26148</v>
      </c>
      <c r="F122" s="44" t="n">
        <v>8.25</v>
      </c>
      <c r="G122" s="44" t="n">
        <v>11</v>
      </c>
      <c r="H122" s="47" t="n">
        <v>19.25</v>
      </c>
      <c r="I122" s="43" t="n">
        <v>28</v>
      </c>
      <c r="J122" s="46" t="n">
        <f aca="false">H122+I122</f>
        <v>47.25</v>
      </c>
      <c r="K122" s="23" t="n">
        <f aca="false">RANK(J122,$J$7:$J$270)</f>
        <v>108</v>
      </c>
    </row>
    <row r="123" customFormat="false" ht="17.4" hidden="false" customHeight="false" outlineLevel="0" collapsed="false">
      <c r="A123" s="18" t="n">
        <v>322</v>
      </c>
      <c r="B123" s="19" t="s">
        <v>241</v>
      </c>
      <c r="C123" s="30" t="n">
        <v>24886</v>
      </c>
      <c r="D123" s="31" t="s">
        <v>242</v>
      </c>
      <c r="E123" s="43" t="n">
        <v>26152</v>
      </c>
      <c r="F123" s="44" t="n">
        <v>7</v>
      </c>
      <c r="G123" s="44" t="n">
        <v>10</v>
      </c>
      <c r="H123" s="47" t="n">
        <v>17</v>
      </c>
      <c r="I123" s="43" t="n">
        <v>32</v>
      </c>
      <c r="J123" s="46" t="n">
        <f aca="false">H123+I123</f>
        <v>49</v>
      </c>
      <c r="K123" s="23" t="n">
        <f aca="false">RANK(J123,$J$7:$J$270)</f>
        <v>87</v>
      </c>
    </row>
    <row r="124" customFormat="false" ht="17.4" hidden="false" customHeight="false" outlineLevel="0" collapsed="false">
      <c r="A124" s="18" t="n">
        <v>324</v>
      </c>
      <c r="B124" s="19" t="s">
        <v>243</v>
      </c>
      <c r="C124" s="32" t="n">
        <v>31934</v>
      </c>
      <c r="D124" s="31" t="s">
        <v>244</v>
      </c>
      <c r="E124" s="43" t="n">
        <v>26154</v>
      </c>
      <c r="F124" s="44" t="n">
        <v>9</v>
      </c>
      <c r="G124" s="44" t="n">
        <v>13</v>
      </c>
      <c r="H124" s="47" t="n">
        <v>22</v>
      </c>
      <c r="I124" s="43" t="n">
        <v>26</v>
      </c>
      <c r="J124" s="46" t="n">
        <f aca="false">H124+I124</f>
        <v>48</v>
      </c>
      <c r="K124" s="23" t="n">
        <f aca="false">RANK(J124,$J$7:$J$270)</f>
        <v>103</v>
      </c>
    </row>
    <row r="125" customFormat="false" ht="17.4" hidden="false" customHeight="false" outlineLevel="0" collapsed="false">
      <c r="A125" s="18" t="n">
        <v>328</v>
      </c>
      <c r="B125" s="19" t="s">
        <v>245</v>
      </c>
      <c r="C125" s="30" t="n">
        <v>29082</v>
      </c>
      <c r="D125" s="31" t="s">
        <v>246</v>
      </c>
      <c r="E125" s="43" t="n">
        <v>26158</v>
      </c>
      <c r="F125" s="44" t="n">
        <v>5.25</v>
      </c>
      <c r="G125" s="44" t="n">
        <v>14</v>
      </c>
      <c r="H125" s="47" t="n">
        <v>19.25</v>
      </c>
      <c r="I125" s="43" t="n">
        <v>32</v>
      </c>
      <c r="J125" s="46" t="n">
        <f aca="false">H125+I125</f>
        <v>51.25</v>
      </c>
      <c r="K125" s="23" t="n">
        <f aca="false">RANK(J125,$J$7:$J$270)</f>
        <v>51</v>
      </c>
    </row>
    <row r="126" customFormat="false" ht="17.4" hidden="false" customHeight="false" outlineLevel="0" collapsed="false">
      <c r="A126" s="18" t="n">
        <v>330</v>
      </c>
      <c r="B126" s="19" t="s">
        <v>247</v>
      </c>
      <c r="C126" s="30" t="n">
        <v>32989</v>
      </c>
      <c r="D126" s="31" t="s">
        <v>248</v>
      </c>
      <c r="E126" s="43" t="n">
        <v>26160</v>
      </c>
      <c r="F126" s="44" t="n">
        <v>8.5</v>
      </c>
      <c r="G126" s="44" t="n">
        <v>12</v>
      </c>
      <c r="H126" s="47" t="n">
        <v>20.5</v>
      </c>
      <c r="I126" s="43" t="n">
        <v>28</v>
      </c>
      <c r="J126" s="46" t="n">
        <f aca="false">H126+I126</f>
        <v>48.5</v>
      </c>
      <c r="K126" s="23" t="n">
        <f aca="false">RANK(J126,$J$7:$J$270)</f>
        <v>94</v>
      </c>
    </row>
    <row r="127" customFormat="false" ht="17.4" hidden="false" customHeight="false" outlineLevel="0" collapsed="false">
      <c r="A127" s="18" t="n">
        <v>331</v>
      </c>
      <c r="B127" s="19" t="s">
        <v>249</v>
      </c>
      <c r="C127" s="30" t="n">
        <v>30272</v>
      </c>
      <c r="D127" s="31" t="s">
        <v>250</v>
      </c>
      <c r="E127" s="43" t="n">
        <v>26161</v>
      </c>
      <c r="F127" s="44" t="n">
        <v>8</v>
      </c>
      <c r="G127" s="44" t="n">
        <v>10</v>
      </c>
      <c r="H127" s="47" t="n">
        <v>18</v>
      </c>
      <c r="I127" s="43" t="n">
        <v>36</v>
      </c>
      <c r="J127" s="46" t="n">
        <f aca="false">H127+I127</f>
        <v>54</v>
      </c>
      <c r="K127" s="23" t="n">
        <f aca="false">RANK(J127,$J$7:$J$270)</f>
        <v>25</v>
      </c>
    </row>
    <row r="128" customFormat="false" ht="17.4" hidden="false" customHeight="false" outlineLevel="0" collapsed="false">
      <c r="A128" s="18" t="n">
        <v>337</v>
      </c>
      <c r="B128" s="19" t="s">
        <v>251</v>
      </c>
      <c r="C128" s="30" t="n">
        <v>31067</v>
      </c>
      <c r="D128" s="31" t="s">
        <v>252</v>
      </c>
      <c r="E128" s="43" t="n">
        <v>26167</v>
      </c>
      <c r="F128" s="44" t="n">
        <v>5.5</v>
      </c>
      <c r="G128" s="44" t="n">
        <v>9.5</v>
      </c>
      <c r="H128" s="47" t="n">
        <v>15</v>
      </c>
      <c r="I128" s="43" t="n">
        <v>30</v>
      </c>
      <c r="J128" s="46" t="n">
        <f aca="false">H128+I128</f>
        <v>45</v>
      </c>
      <c r="K128" s="23" t="n">
        <f aca="false">RANK(J128,$J$7:$J$270)</f>
        <v>147</v>
      </c>
    </row>
    <row r="129" customFormat="false" ht="17.4" hidden="false" customHeight="false" outlineLevel="0" collapsed="false">
      <c r="A129" s="18" t="n">
        <v>339</v>
      </c>
      <c r="B129" s="19" t="s">
        <v>253</v>
      </c>
      <c r="C129" s="30" t="n">
        <v>27596</v>
      </c>
      <c r="D129" s="31" t="s">
        <v>254</v>
      </c>
      <c r="E129" s="43" t="n">
        <v>26169</v>
      </c>
      <c r="F129" s="44" t="n">
        <v>8</v>
      </c>
      <c r="G129" s="44" t="n">
        <v>7.5</v>
      </c>
      <c r="H129" s="47" t="n">
        <v>15.5</v>
      </c>
      <c r="I129" s="43" t="n">
        <v>26</v>
      </c>
      <c r="J129" s="46" t="n">
        <f aca="false">H129+I129</f>
        <v>41.5</v>
      </c>
      <c r="K129" s="23" t="n">
        <f aca="false">RANK(J129,$J$7:$J$270)</f>
        <v>190</v>
      </c>
    </row>
    <row r="130" customFormat="false" ht="17.4" hidden="false" customHeight="false" outlineLevel="0" collapsed="false">
      <c r="A130" s="18" t="n">
        <v>341</v>
      </c>
      <c r="B130" s="19" t="s">
        <v>255</v>
      </c>
      <c r="C130" s="30" t="n">
        <v>28586</v>
      </c>
      <c r="D130" s="31" t="s">
        <v>256</v>
      </c>
      <c r="E130" s="43" t="n">
        <v>26171</v>
      </c>
      <c r="F130" s="44" t="n">
        <v>9</v>
      </c>
      <c r="G130" s="44" t="n">
        <v>11</v>
      </c>
      <c r="H130" s="47" t="n">
        <v>20</v>
      </c>
      <c r="I130" s="43" t="n">
        <v>20</v>
      </c>
      <c r="J130" s="46" t="n">
        <f aca="false">H130+I130</f>
        <v>40</v>
      </c>
      <c r="K130" s="23" t="n">
        <f aca="false">RANK(J130,$J$7:$J$270)</f>
        <v>215</v>
      </c>
    </row>
    <row r="131" customFormat="false" ht="17.4" hidden="false" customHeight="false" outlineLevel="0" collapsed="false">
      <c r="A131" s="18" t="n">
        <v>342</v>
      </c>
      <c r="B131" s="19" t="s">
        <v>257</v>
      </c>
      <c r="C131" s="30" t="n">
        <v>31522</v>
      </c>
      <c r="D131" s="31" t="s">
        <v>258</v>
      </c>
      <c r="E131" s="43" t="n">
        <v>26172</v>
      </c>
      <c r="F131" s="44" t="n">
        <v>9</v>
      </c>
      <c r="G131" s="44" t="n">
        <v>12.5</v>
      </c>
      <c r="H131" s="47" t="n">
        <v>21.5</v>
      </c>
      <c r="I131" s="43" t="n">
        <v>28</v>
      </c>
      <c r="J131" s="46" t="n">
        <f aca="false">H131+I131</f>
        <v>49.5</v>
      </c>
      <c r="K131" s="23" t="n">
        <f aca="false">RANK(J131,$J$7:$J$270)</f>
        <v>81</v>
      </c>
    </row>
    <row r="132" customFormat="false" ht="17.4" hidden="false" customHeight="false" outlineLevel="0" collapsed="false">
      <c r="A132" s="18" t="n">
        <v>346</v>
      </c>
      <c r="B132" s="19" t="s">
        <v>259</v>
      </c>
      <c r="C132" s="30" t="n">
        <v>31170</v>
      </c>
      <c r="D132" s="31" t="s">
        <v>260</v>
      </c>
      <c r="E132" s="43" t="n">
        <v>26176</v>
      </c>
      <c r="F132" s="44" t="n">
        <v>13.25</v>
      </c>
      <c r="G132" s="44" t="n">
        <v>10</v>
      </c>
      <c r="H132" s="47" t="n">
        <v>23.25</v>
      </c>
      <c r="I132" s="43" t="n">
        <v>33</v>
      </c>
      <c r="J132" s="46" t="n">
        <f aca="false">H132+I132</f>
        <v>56.25</v>
      </c>
      <c r="K132" s="23" t="n">
        <f aca="false">RANK(J132,$J$7:$J$270)</f>
        <v>10</v>
      </c>
    </row>
    <row r="133" customFormat="false" ht="17.4" hidden="false" customHeight="false" outlineLevel="0" collapsed="false">
      <c r="A133" s="18" t="n">
        <v>350</v>
      </c>
      <c r="B133" s="19" t="s">
        <v>261</v>
      </c>
      <c r="C133" s="30" t="n">
        <v>25241</v>
      </c>
      <c r="D133" s="31" t="s">
        <v>262</v>
      </c>
      <c r="E133" s="43" t="n">
        <v>26180</v>
      </c>
      <c r="F133" s="44" t="n">
        <v>5.25</v>
      </c>
      <c r="G133" s="44" t="n">
        <v>12</v>
      </c>
      <c r="H133" s="47" t="n">
        <v>17.25</v>
      </c>
      <c r="I133" s="43" t="n">
        <v>16</v>
      </c>
      <c r="J133" s="46" t="n">
        <f aca="false">H133+I133</f>
        <v>33.25</v>
      </c>
      <c r="K133" s="23" t="n">
        <f aca="false">RANK(J133,$J$7:$J$270)</f>
        <v>251</v>
      </c>
    </row>
    <row r="134" customFormat="false" ht="17.4" hidden="false" customHeight="false" outlineLevel="0" collapsed="false">
      <c r="A134" s="18" t="n">
        <v>351</v>
      </c>
      <c r="B134" s="19" t="s">
        <v>263</v>
      </c>
      <c r="C134" s="30" t="n">
        <v>32604</v>
      </c>
      <c r="D134" s="31" t="s">
        <v>264</v>
      </c>
      <c r="E134" s="43" t="n">
        <v>26181</v>
      </c>
      <c r="F134" s="44" t="n">
        <v>11.5</v>
      </c>
      <c r="G134" s="44" t="n">
        <v>7.5</v>
      </c>
      <c r="H134" s="47" t="n">
        <v>19</v>
      </c>
      <c r="I134" s="43" t="n">
        <v>30</v>
      </c>
      <c r="J134" s="46" t="n">
        <f aca="false">H134+I134</f>
        <v>49</v>
      </c>
      <c r="K134" s="23" t="n">
        <f aca="false">RANK(J134,$J$7:$J$270)</f>
        <v>87</v>
      </c>
    </row>
    <row r="135" customFormat="false" ht="17.4" hidden="false" customHeight="false" outlineLevel="0" collapsed="false">
      <c r="A135" s="18" t="n">
        <v>359</v>
      </c>
      <c r="B135" s="19" t="s">
        <v>265</v>
      </c>
      <c r="C135" s="30" t="n">
        <v>31316</v>
      </c>
      <c r="D135" s="31" t="s">
        <v>266</v>
      </c>
      <c r="E135" s="43" t="n">
        <v>26189</v>
      </c>
      <c r="F135" s="44" t="n">
        <v>5</v>
      </c>
      <c r="G135" s="44" t="n">
        <v>6</v>
      </c>
      <c r="H135" s="47" t="n">
        <v>11</v>
      </c>
      <c r="I135" s="43" t="n">
        <v>16</v>
      </c>
      <c r="J135" s="46" t="n">
        <f aca="false">H135+I135</f>
        <v>27</v>
      </c>
      <c r="K135" s="23" t="n">
        <f aca="false">RANK(J135,$J$7:$J$270)</f>
        <v>264</v>
      </c>
    </row>
    <row r="136" customFormat="false" ht="17.4" hidden="false" customHeight="false" outlineLevel="0" collapsed="false">
      <c r="A136" s="18" t="n">
        <v>360</v>
      </c>
      <c r="B136" s="19" t="s">
        <v>267</v>
      </c>
      <c r="C136" s="30" t="n">
        <v>31964</v>
      </c>
      <c r="D136" s="31" t="s">
        <v>268</v>
      </c>
      <c r="E136" s="43" t="n">
        <v>26190</v>
      </c>
      <c r="F136" s="44" t="n">
        <v>5.25</v>
      </c>
      <c r="G136" s="44" t="n">
        <v>13</v>
      </c>
      <c r="H136" s="47" t="n">
        <v>18.25</v>
      </c>
      <c r="I136" s="43" t="n">
        <v>29</v>
      </c>
      <c r="J136" s="46" t="n">
        <f aca="false">H136+I136</f>
        <v>47.25</v>
      </c>
      <c r="K136" s="23" t="n">
        <f aca="false">RANK(J136,$J$7:$J$270)</f>
        <v>108</v>
      </c>
    </row>
    <row r="137" customFormat="false" ht="17.4" hidden="false" customHeight="false" outlineLevel="0" collapsed="false">
      <c r="A137" s="18" t="n">
        <v>361</v>
      </c>
      <c r="B137" s="19" t="s">
        <v>269</v>
      </c>
      <c r="C137" s="30" t="n">
        <v>32075</v>
      </c>
      <c r="D137" s="31" t="s">
        <v>270</v>
      </c>
      <c r="E137" s="43" t="n">
        <v>26191</v>
      </c>
      <c r="F137" s="44" t="n">
        <v>6</v>
      </c>
      <c r="G137" s="44" t="n">
        <v>8.5</v>
      </c>
      <c r="H137" s="47" t="n">
        <v>14.5</v>
      </c>
      <c r="I137" s="43" t="n">
        <v>16</v>
      </c>
      <c r="J137" s="46" t="n">
        <f aca="false">H137+I137</f>
        <v>30.5</v>
      </c>
      <c r="K137" s="23" t="n">
        <f aca="false">RANK(J137,$J$7:$J$270)</f>
        <v>260</v>
      </c>
    </row>
    <row r="138" customFormat="false" ht="17.4" hidden="false" customHeight="false" outlineLevel="0" collapsed="false">
      <c r="A138" s="18" t="n">
        <v>366</v>
      </c>
      <c r="B138" s="19" t="s">
        <v>271</v>
      </c>
      <c r="C138" s="30" t="n">
        <v>31964</v>
      </c>
      <c r="D138" s="31" t="s">
        <v>272</v>
      </c>
      <c r="E138" s="43" t="n">
        <v>26196</v>
      </c>
      <c r="F138" s="44" t="n">
        <v>8.25</v>
      </c>
      <c r="G138" s="44" t="n">
        <v>7.5</v>
      </c>
      <c r="H138" s="47" t="n">
        <v>15.75</v>
      </c>
      <c r="I138" s="43" t="n">
        <v>35</v>
      </c>
      <c r="J138" s="46" t="n">
        <f aca="false">H138+I138</f>
        <v>50.75</v>
      </c>
      <c r="K138" s="23" t="n">
        <f aca="false">RANK(J138,$J$7:$J$270)</f>
        <v>62</v>
      </c>
    </row>
    <row r="139" customFormat="false" ht="17.4" hidden="false" customHeight="false" outlineLevel="0" collapsed="false">
      <c r="A139" s="18" t="n">
        <v>368</v>
      </c>
      <c r="B139" s="19" t="s">
        <v>273</v>
      </c>
      <c r="C139" s="30" t="n">
        <v>31342</v>
      </c>
      <c r="D139" s="31" t="s">
        <v>274</v>
      </c>
      <c r="E139" s="43" t="n">
        <v>26198</v>
      </c>
      <c r="F139" s="44" t="n">
        <v>7</v>
      </c>
      <c r="G139" s="44" t="n">
        <v>9</v>
      </c>
      <c r="H139" s="47" t="n">
        <v>16</v>
      </c>
      <c r="I139" s="43" t="n">
        <v>30</v>
      </c>
      <c r="J139" s="46" t="n">
        <f aca="false">H139+I139</f>
        <v>46</v>
      </c>
      <c r="K139" s="23" t="n">
        <f aca="false">RANK(J139,$J$7:$J$270)</f>
        <v>130</v>
      </c>
    </row>
    <row r="140" customFormat="false" ht="17.4" hidden="false" customHeight="false" outlineLevel="0" collapsed="false">
      <c r="A140" s="18" t="n">
        <v>372</v>
      </c>
      <c r="B140" s="19" t="s">
        <v>275</v>
      </c>
      <c r="C140" s="30" t="n">
        <v>31480</v>
      </c>
      <c r="D140" s="31" t="s">
        <v>276</v>
      </c>
      <c r="E140" s="43" t="n">
        <v>26202</v>
      </c>
      <c r="F140" s="44" t="n">
        <v>8.5</v>
      </c>
      <c r="G140" s="44" t="n">
        <v>8</v>
      </c>
      <c r="H140" s="47" t="n">
        <v>16.5</v>
      </c>
      <c r="I140" s="43" t="n">
        <v>28</v>
      </c>
      <c r="J140" s="46" t="n">
        <f aca="false">H140+I140</f>
        <v>44.5</v>
      </c>
      <c r="K140" s="23" t="n">
        <f aca="false">RANK(J140,$J$7:$J$270)</f>
        <v>155</v>
      </c>
    </row>
    <row r="141" customFormat="false" ht="17.4" hidden="false" customHeight="false" outlineLevel="0" collapsed="false">
      <c r="A141" s="18" t="n">
        <v>381</v>
      </c>
      <c r="B141" s="19" t="s">
        <v>277</v>
      </c>
      <c r="C141" s="30" t="n">
        <v>31778</v>
      </c>
      <c r="D141" s="31" t="s">
        <v>278</v>
      </c>
      <c r="E141" s="43" t="n">
        <v>26211</v>
      </c>
      <c r="F141" s="44" t="n">
        <v>10</v>
      </c>
      <c r="G141" s="44" t="n">
        <v>10</v>
      </c>
      <c r="H141" s="47" t="n">
        <v>20</v>
      </c>
      <c r="I141" s="43" t="n">
        <v>32</v>
      </c>
      <c r="J141" s="46" t="n">
        <f aca="false">H141+I141</f>
        <v>52</v>
      </c>
      <c r="K141" s="23" t="n">
        <f aca="false">RANK(J141,$J$7:$J$270)</f>
        <v>41</v>
      </c>
    </row>
    <row r="142" customFormat="false" ht="17.4" hidden="false" customHeight="false" outlineLevel="0" collapsed="false">
      <c r="A142" s="18" t="n">
        <v>391</v>
      </c>
      <c r="B142" s="19" t="s">
        <v>279</v>
      </c>
      <c r="C142" s="30" t="n">
        <v>31977</v>
      </c>
      <c r="D142" s="31" t="s">
        <v>280</v>
      </c>
      <c r="E142" s="43" t="n">
        <v>26221</v>
      </c>
      <c r="F142" s="44" t="n">
        <v>5.5</v>
      </c>
      <c r="G142" s="44" t="n">
        <v>10</v>
      </c>
      <c r="H142" s="47" t="n">
        <v>15.5</v>
      </c>
      <c r="I142" s="43" t="n">
        <v>25</v>
      </c>
      <c r="J142" s="46" t="n">
        <f aca="false">H142+I142</f>
        <v>40.5</v>
      </c>
      <c r="K142" s="23" t="n">
        <f aca="false">RANK(J142,$J$7:$J$270)</f>
        <v>207</v>
      </c>
    </row>
    <row r="143" customFormat="false" ht="17.4" hidden="false" customHeight="false" outlineLevel="0" collapsed="false">
      <c r="A143" s="18" t="n">
        <v>400</v>
      </c>
      <c r="B143" s="19" t="s">
        <v>281</v>
      </c>
      <c r="C143" s="30" t="n">
        <v>29572</v>
      </c>
      <c r="D143" s="31" t="s">
        <v>282</v>
      </c>
      <c r="E143" s="43" t="n">
        <v>26230</v>
      </c>
      <c r="F143" s="44" t="n">
        <v>9.75</v>
      </c>
      <c r="G143" s="44" t="n">
        <v>9.5</v>
      </c>
      <c r="H143" s="47" t="n">
        <v>19.25</v>
      </c>
      <c r="I143" s="43" t="n">
        <v>32</v>
      </c>
      <c r="J143" s="46" t="n">
        <f aca="false">H143+I143</f>
        <v>51.25</v>
      </c>
      <c r="K143" s="23" t="n">
        <f aca="false">RANK(J143,$J$7:$J$270)</f>
        <v>51</v>
      </c>
    </row>
    <row r="144" customFormat="false" ht="17.4" hidden="false" customHeight="false" outlineLevel="0" collapsed="false">
      <c r="A144" s="18" t="n">
        <v>403</v>
      </c>
      <c r="B144" s="19" t="s">
        <v>283</v>
      </c>
      <c r="C144" s="30" t="n">
        <v>32246</v>
      </c>
      <c r="D144" s="31" t="s">
        <v>284</v>
      </c>
      <c r="E144" s="43" t="n">
        <v>26233</v>
      </c>
      <c r="F144" s="44" t="n">
        <v>4.75</v>
      </c>
      <c r="G144" s="44" t="n">
        <v>11</v>
      </c>
      <c r="H144" s="47" t="n">
        <v>15.75</v>
      </c>
      <c r="I144" s="43" t="n">
        <v>22</v>
      </c>
      <c r="J144" s="46" t="n">
        <f aca="false">H144+I144</f>
        <v>37.75</v>
      </c>
      <c r="K144" s="23" t="n">
        <f aca="false">RANK(J144,$J$7:$J$270)</f>
        <v>229</v>
      </c>
    </row>
    <row r="145" customFormat="false" ht="17.4" hidden="false" customHeight="false" outlineLevel="0" collapsed="false">
      <c r="A145" s="18" t="n">
        <v>409</v>
      </c>
      <c r="B145" s="19" t="s">
        <v>285</v>
      </c>
      <c r="C145" s="30" t="n">
        <v>25082</v>
      </c>
      <c r="D145" s="31" t="s">
        <v>286</v>
      </c>
      <c r="E145" s="43" t="n">
        <v>26239</v>
      </c>
      <c r="F145" s="44" t="n">
        <v>6.5</v>
      </c>
      <c r="G145" s="44" t="n">
        <v>9</v>
      </c>
      <c r="H145" s="47" t="n">
        <v>15.5</v>
      </c>
      <c r="I145" s="43" t="n">
        <v>33</v>
      </c>
      <c r="J145" s="46" t="n">
        <f aca="false">H145+I145</f>
        <v>48.5</v>
      </c>
      <c r="K145" s="23" t="n">
        <f aca="false">RANK(J145,$J$7:$J$270)</f>
        <v>94</v>
      </c>
    </row>
    <row r="146" customFormat="false" ht="17.4" hidden="false" customHeight="false" outlineLevel="0" collapsed="false">
      <c r="A146" s="18" t="n">
        <v>410</v>
      </c>
      <c r="B146" s="19" t="s">
        <v>287</v>
      </c>
      <c r="C146" s="30" t="n">
        <v>32925</v>
      </c>
      <c r="D146" s="31" t="s">
        <v>288</v>
      </c>
      <c r="E146" s="43" t="n">
        <v>26240</v>
      </c>
      <c r="F146" s="44" t="n">
        <v>12.75</v>
      </c>
      <c r="G146" s="44" t="n">
        <v>12</v>
      </c>
      <c r="H146" s="47" t="n">
        <v>24.75</v>
      </c>
      <c r="I146" s="43" t="n">
        <v>22</v>
      </c>
      <c r="J146" s="46" t="n">
        <f aca="false">H146+I146</f>
        <v>46.75</v>
      </c>
      <c r="K146" s="23" t="n">
        <f aca="false">RANK(J146,$J$7:$J$270)</f>
        <v>117</v>
      </c>
    </row>
    <row r="147" customFormat="false" ht="17.4" hidden="false" customHeight="false" outlineLevel="0" collapsed="false">
      <c r="A147" s="18" t="n">
        <v>418</v>
      </c>
      <c r="B147" s="19" t="s">
        <v>289</v>
      </c>
      <c r="C147" s="32" t="n">
        <v>31713</v>
      </c>
      <c r="D147" s="31" t="s">
        <v>290</v>
      </c>
      <c r="E147" s="43" t="n">
        <v>26248</v>
      </c>
      <c r="F147" s="44" t="n">
        <v>4.75</v>
      </c>
      <c r="G147" s="44" t="n">
        <v>11.5</v>
      </c>
      <c r="H147" s="47" t="n">
        <v>16.25</v>
      </c>
      <c r="I147" s="43" t="n">
        <v>32</v>
      </c>
      <c r="J147" s="46" t="n">
        <f aca="false">H147+I147</f>
        <v>48.25</v>
      </c>
      <c r="K147" s="23" t="n">
        <f aca="false">RANK(J147,$J$7:$J$270)</f>
        <v>97</v>
      </c>
    </row>
    <row r="148" customFormat="false" ht="17.4" hidden="false" customHeight="false" outlineLevel="0" collapsed="false">
      <c r="A148" s="18" t="n">
        <v>424</v>
      </c>
      <c r="B148" s="19" t="s">
        <v>291</v>
      </c>
      <c r="C148" s="30" t="n">
        <v>31238</v>
      </c>
      <c r="D148" s="31" t="s">
        <v>292</v>
      </c>
      <c r="E148" s="43" t="n">
        <v>26254</v>
      </c>
      <c r="F148" s="44" t="n">
        <v>7</v>
      </c>
      <c r="G148" s="44" t="n">
        <v>9.5</v>
      </c>
      <c r="H148" s="47" t="n">
        <v>16.5</v>
      </c>
      <c r="I148" s="43" t="n">
        <v>28</v>
      </c>
      <c r="J148" s="46" t="n">
        <f aca="false">H148+I148</f>
        <v>44.5</v>
      </c>
      <c r="K148" s="23" t="n">
        <f aca="false">RANK(J148,$J$7:$J$270)</f>
        <v>155</v>
      </c>
    </row>
    <row r="149" customFormat="false" ht="17.4" hidden="false" customHeight="false" outlineLevel="0" collapsed="false">
      <c r="A149" s="18" t="n">
        <v>426</v>
      </c>
      <c r="B149" s="19" t="s">
        <v>293</v>
      </c>
      <c r="C149" s="30" t="n">
        <v>32290</v>
      </c>
      <c r="D149" s="31" t="s">
        <v>294</v>
      </c>
      <c r="E149" s="43" t="n">
        <v>26256</v>
      </c>
      <c r="F149" s="44" t="n">
        <v>10.25</v>
      </c>
      <c r="G149" s="44" t="n">
        <v>11.5</v>
      </c>
      <c r="H149" s="47" t="n">
        <v>21.75</v>
      </c>
      <c r="I149" s="43" t="n">
        <v>36</v>
      </c>
      <c r="J149" s="46" t="n">
        <f aca="false">H149+I149</f>
        <v>57.75</v>
      </c>
      <c r="K149" s="23" t="n">
        <f aca="false">RANK(J149,$J$7:$J$270)</f>
        <v>7</v>
      </c>
    </row>
    <row r="150" customFormat="false" ht="17.4" hidden="false" customHeight="false" outlineLevel="0" collapsed="false">
      <c r="A150" s="18" t="n">
        <v>428</v>
      </c>
      <c r="B150" s="19" t="s">
        <v>295</v>
      </c>
      <c r="C150" s="30" t="n">
        <v>32189</v>
      </c>
      <c r="D150" s="31" t="s">
        <v>296</v>
      </c>
      <c r="E150" s="43" t="n">
        <v>26258</v>
      </c>
      <c r="F150" s="44" t="n">
        <v>4.75</v>
      </c>
      <c r="G150" s="44" t="n">
        <v>10</v>
      </c>
      <c r="H150" s="47" t="n">
        <v>14.75</v>
      </c>
      <c r="I150" s="43" t="n">
        <v>32</v>
      </c>
      <c r="J150" s="46" t="n">
        <f aca="false">H150+I150</f>
        <v>46.75</v>
      </c>
      <c r="K150" s="23" t="n">
        <f aca="false">RANK(J150,$J$7:$J$270)</f>
        <v>117</v>
      </c>
    </row>
    <row r="151" customFormat="false" ht="17.4" hidden="false" customHeight="false" outlineLevel="0" collapsed="false">
      <c r="A151" s="18" t="n">
        <v>438</v>
      </c>
      <c r="B151" s="19" t="s">
        <v>297</v>
      </c>
      <c r="C151" s="30" t="n">
        <v>29981</v>
      </c>
      <c r="D151" s="31" t="s">
        <v>298</v>
      </c>
      <c r="E151" s="43" t="n">
        <v>26268</v>
      </c>
      <c r="F151" s="44" t="n">
        <v>6.5</v>
      </c>
      <c r="G151" s="44" t="n">
        <v>10</v>
      </c>
      <c r="H151" s="47" t="n">
        <v>16.5</v>
      </c>
      <c r="I151" s="43" t="n">
        <v>28</v>
      </c>
      <c r="J151" s="46" t="n">
        <f aca="false">H151+I151</f>
        <v>44.5</v>
      </c>
      <c r="K151" s="23" t="n">
        <f aca="false">RANK(J151,$J$7:$J$270)</f>
        <v>155</v>
      </c>
    </row>
    <row r="152" customFormat="false" ht="17.4" hidden="false" customHeight="false" outlineLevel="0" collapsed="false">
      <c r="A152" s="18" t="n">
        <v>445</v>
      </c>
      <c r="B152" s="19" t="s">
        <v>299</v>
      </c>
      <c r="C152" s="30" t="n">
        <v>27179</v>
      </c>
      <c r="D152" s="31" t="s">
        <v>300</v>
      </c>
      <c r="E152" s="43" t="n">
        <v>26275</v>
      </c>
      <c r="F152" s="44" t="n">
        <v>6</v>
      </c>
      <c r="G152" s="44" t="n">
        <v>11.5</v>
      </c>
      <c r="H152" s="47" t="n">
        <v>17.5</v>
      </c>
      <c r="I152" s="43" t="n">
        <v>16</v>
      </c>
      <c r="J152" s="46" t="n">
        <f aca="false">H152+I152</f>
        <v>33.5</v>
      </c>
      <c r="K152" s="23" t="n">
        <f aca="false">RANK(J152,$J$7:$J$270)</f>
        <v>249</v>
      </c>
    </row>
    <row r="153" customFormat="false" ht="17.4" hidden="false" customHeight="false" outlineLevel="0" collapsed="false">
      <c r="A153" s="18" t="n">
        <v>451</v>
      </c>
      <c r="B153" s="19" t="s">
        <v>301</v>
      </c>
      <c r="C153" s="30" t="n">
        <v>24663</v>
      </c>
      <c r="D153" s="31" t="s">
        <v>302</v>
      </c>
      <c r="E153" s="43" t="n">
        <v>26281</v>
      </c>
      <c r="F153" s="44" t="n">
        <v>8.75</v>
      </c>
      <c r="G153" s="44" t="n">
        <v>10.5</v>
      </c>
      <c r="H153" s="47" t="n">
        <v>19.25</v>
      </c>
      <c r="I153" s="43" t="n">
        <v>32</v>
      </c>
      <c r="J153" s="46" t="n">
        <f aca="false">H153+I153</f>
        <v>51.25</v>
      </c>
      <c r="K153" s="23" t="n">
        <f aca="false">RANK(J153,$J$7:$J$270)</f>
        <v>51</v>
      </c>
    </row>
    <row r="154" customFormat="false" ht="17.4" hidden="false" customHeight="false" outlineLevel="0" collapsed="false">
      <c r="A154" s="18" t="n">
        <v>454</v>
      </c>
      <c r="B154" s="19" t="s">
        <v>303</v>
      </c>
      <c r="C154" s="30" t="n">
        <v>31441</v>
      </c>
      <c r="D154" s="31" t="s">
        <v>304</v>
      </c>
      <c r="E154" s="43" t="n">
        <v>26284</v>
      </c>
      <c r="F154" s="44" t="n">
        <v>7.25</v>
      </c>
      <c r="G154" s="44" t="n">
        <v>11.5</v>
      </c>
      <c r="H154" s="47" t="n">
        <v>18.75</v>
      </c>
      <c r="I154" s="43" t="n">
        <v>28</v>
      </c>
      <c r="J154" s="46" t="n">
        <f aca="false">H154+I154</f>
        <v>46.75</v>
      </c>
      <c r="K154" s="23" t="n">
        <f aca="false">RANK(J154,$J$7:$J$270)</f>
        <v>117</v>
      </c>
    </row>
    <row r="155" customFormat="false" ht="17.4" hidden="false" customHeight="false" outlineLevel="0" collapsed="false">
      <c r="A155" s="18" t="n">
        <v>457</v>
      </c>
      <c r="B155" s="19" t="s">
        <v>305</v>
      </c>
      <c r="C155" s="30" t="n">
        <v>30018</v>
      </c>
      <c r="D155" s="31" t="s">
        <v>306</v>
      </c>
      <c r="E155" s="43" t="n">
        <v>26287</v>
      </c>
      <c r="F155" s="44" t="n">
        <v>10</v>
      </c>
      <c r="G155" s="44" t="n">
        <v>9.5</v>
      </c>
      <c r="H155" s="47" t="n">
        <v>19.5</v>
      </c>
      <c r="I155" s="43" t="n">
        <v>26</v>
      </c>
      <c r="J155" s="46" t="n">
        <f aca="false">H155+I155</f>
        <v>45.5</v>
      </c>
      <c r="K155" s="23" t="n">
        <f aca="false">RANK(J155,$J$7:$J$270)</f>
        <v>134</v>
      </c>
    </row>
    <row r="156" customFormat="false" ht="17.4" hidden="false" customHeight="false" outlineLevel="0" collapsed="false">
      <c r="A156" s="18" t="n">
        <v>463</v>
      </c>
      <c r="B156" s="19" t="s">
        <v>307</v>
      </c>
      <c r="C156" s="30" t="n">
        <v>30144</v>
      </c>
      <c r="D156" s="31" t="s">
        <v>308</v>
      </c>
      <c r="E156" s="43" t="n">
        <v>26293</v>
      </c>
      <c r="F156" s="44" t="n">
        <v>5.25</v>
      </c>
      <c r="G156" s="44" t="n">
        <v>12</v>
      </c>
      <c r="H156" s="47" t="n">
        <v>17.25</v>
      </c>
      <c r="I156" s="43" t="n">
        <v>16</v>
      </c>
      <c r="J156" s="46" t="n">
        <f aca="false">H156+I156</f>
        <v>33.25</v>
      </c>
      <c r="K156" s="23" t="n">
        <f aca="false">RANK(J156,$J$7:$J$270)</f>
        <v>251</v>
      </c>
    </row>
    <row r="157" customFormat="false" ht="17.4" hidden="false" customHeight="false" outlineLevel="0" collapsed="false">
      <c r="A157" s="18" t="n">
        <v>465</v>
      </c>
      <c r="B157" s="19" t="s">
        <v>309</v>
      </c>
      <c r="C157" s="30" t="n">
        <v>32521</v>
      </c>
      <c r="D157" s="31" t="s">
        <v>310</v>
      </c>
      <c r="E157" s="43" t="n">
        <v>26295</v>
      </c>
      <c r="F157" s="44" t="n">
        <v>7.25</v>
      </c>
      <c r="G157" s="44" t="n">
        <v>12.5</v>
      </c>
      <c r="H157" s="47" t="n">
        <v>19.75</v>
      </c>
      <c r="I157" s="43" t="n">
        <v>30</v>
      </c>
      <c r="J157" s="46" t="n">
        <f aca="false">H157+I157</f>
        <v>49.75</v>
      </c>
      <c r="K157" s="23" t="n">
        <f aca="false">RANK(J157,$J$7:$J$270)</f>
        <v>80</v>
      </c>
    </row>
    <row r="158" customFormat="false" ht="17.4" hidden="false" customHeight="false" outlineLevel="0" collapsed="false">
      <c r="A158" s="18" t="n">
        <v>467</v>
      </c>
      <c r="B158" s="19" t="s">
        <v>311</v>
      </c>
      <c r="C158" s="30" t="n">
        <v>32041</v>
      </c>
      <c r="D158" s="31" t="s">
        <v>312</v>
      </c>
      <c r="E158" s="43" t="n">
        <v>26297</v>
      </c>
      <c r="F158" s="44" t="n">
        <v>5</v>
      </c>
      <c r="G158" s="44" t="n">
        <v>7.5</v>
      </c>
      <c r="H158" s="47" t="n">
        <v>12.5</v>
      </c>
      <c r="I158" s="43" t="n">
        <v>22</v>
      </c>
      <c r="J158" s="46" t="n">
        <f aca="false">H158+I158</f>
        <v>34.5</v>
      </c>
      <c r="K158" s="23" t="n">
        <f aca="false">RANK(J158,$J$7:$J$270)</f>
        <v>246</v>
      </c>
    </row>
    <row r="159" customFormat="false" ht="17.4" hidden="false" customHeight="false" outlineLevel="0" collapsed="false">
      <c r="A159" s="18" t="n">
        <v>470</v>
      </c>
      <c r="B159" s="19" t="s">
        <v>313</v>
      </c>
      <c r="C159" s="30" t="n">
        <v>29809</v>
      </c>
      <c r="D159" s="31" t="s">
        <v>314</v>
      </c>
      <c r="E159" s="43" t="n">
        <v>26300</v>
      </c>
      <c r="F159" s="44" t="n">
        <v>6.5</v>
      </c>
      <c r="G159" s="44" t="n">
        <v>9.5</v>
      </c>
      <c r="H159" s="47" t="n">
        <v>16</v>
      </c>
      <c r="I159" s="43" t="n">
        <v>28</v>
      </c>
      <c r="J159" s="46" t="n">
        <f aca="false">H159+I159</f>
        <v>44</v>
      </c>
      <c r="K159" s="23" t="n">
        <f aca="false">RANK(J159,$J$7:$J$270)</f>
        <v>160</v>
      </c>
    </row>
    <row r="160" customFormat="false" ht="17.4" hidden="false" customHeight="false" outlineLevel="0" collapsed="false">
      <c r="A160" s="18" t="n">
        <v>472</v>
      </c>
      <c r="B160" s="19" t="s">
        <v>315</v>
      </c>
      <c r="C160" s="30" t="n">
        <v>28128</v>
      </c>
      <c r="D160" s="31" t="s">
        <v>316</v>
      </c>
      <c r="E160" s="43" t="n">
        <v>26302</v>
      </c>
      <c r="F160" s="44" t="n">
        <v>8.25</v>
      </c>
      <c r="G160" s="44" t="n">
        <v>13</v>
      </c>
      <c r="H160" s="47" t="n">
        <v>21.25</v>
      </c>
      <c r="I160" s="43" t="n">
        <v>28</v>
      </c>
      <c r="J160" s="46" t="n">
        <f aca="false">H160+I160</f>
        <v>49.25</v>
      </c>
      <c r="K160" s="23" t="n">
        <f aca="false">RANK(J160,$J$7:$J$270)</f>
        <v>83</v>
      </c>
    </row>
    <row r="161" customFormat="false" ht="17.4" hidden="false" customHeight="false" outlineLevel="0" collapsed="false">
      <c r="A161" s="18" t="n">
        <v>473</v>
      </c>
      <c r="B161" s="19" t="s">
        <v>317</v>
      </c>
      <c r="C161" s="30" t="n">
        <v>33000</v>
      </c>
      <c r="D161" s="31" t="s">
        <v>318</v>
      </c>
      <c r="E161" s="43" t="n">
        <v>26303</v>
      </c>
      <c r="F161" s="44" t="n">
        <v>8</v>
      </c>
      <c r="G161" s="44" t="n">
        <v>9</v>
      </c>
      <c r="H161" s="47" t="n">
        <v>17</v>
      </c>
      <c r="I161" s="43" t="n">
        <v>28</v>
      </c>
      <c r="J161" s="46" t="n">
        <f aca="false">H161+I161</f>
        <v>45</v>
      </c>
      <c r="K161" s="23" t="n">
        <f aca="false">RANK(J161,$J$7:$J$270)</f>
        <v>147</v>
      </c>
    </row>
    <row r="162" customFormat="false" ht="17.4" hidden="false" customHeight="false" outlineLevel="0" collapsed="false">
      <c r="A162" s="18" t="n">
        <v>475</v>
      </c>
      <c r="B162" s="19" t="s">
        <v>319</v>
      </c>
      <c r="C162" s="30" t="n">
        <v>31375</v>
      </c>
      <c r="D162" s="31" t="s">
        <v>320</v>
      </c>
      <c r="E162" s="43" t="n">
        <v>26305</v>
      </c>
      <c r="F162" s="44" t="n">
        <v>14</v>
      </c>
      <c r="G162" s="44" t="n">
        <v>10.5</v>
      </c>
      <c r="H162" s="47" t="n">
        <v>24.5</v>
      </c>
      <c r="I162" s="43" t="n">
        <v>30</v>
      </c>
      <c r="J162" s="46" t="n">
        <f aca="false">H162+I162</f>
        <v>54.5</v>
      </c>
      <c r="K162" s="23" t="n">
        <f aca="false">RANK(J162,$J$7:$J$270)</f>
        <v>23</v>
      </c>
    </row>
    <row r="163" customFormat="false" ht="17.4" hidden="false" customHeight="false" outlineLevel="0" collapsed="false">
      <c r="A163" s="18" t="n">
        <v>476</v>
      </c>
      <c r="B163" s="19" t="s">
        <v>321</v>
      </c>
      <c r="C163" s="30" t="n">
        <v>32562</v>
      </c>
      <c r="D163" s="31" t="s">
        <v>322</v>
      </c>
      <c r="E163" s="43" t="n">
        <v>26306</v>
      </c>
      <c r="F163" s="44" t="n">
        <v>7.25</v>
      </c>
      <c r="G163" s="44" t="n">
        <v>6</v>
      </c>
      <c r="H163" s="47" t="n">
        <v>13.25</v>
      </c>
      <c r="I163" s="43" t="n">
        <v>30</v>
      </c>
      <c r="J163" s="46" t="n">
        <f aca="false">H163+I163</f>
        <v>43.25</v>
      </c>
      <c r="K163" s="23" t="n">
        <f aca="false">RANK(J163,$J$7:$J$270)</f>
        <v>170</v>
      </c>
    </row>
    <row r="164" customFormat="false" ht="17.4" hidden="false" customHeight="false" outlineLevel="0" collapsed="false">
      <c r="A164" s="18" t="n">
        <v>477</v>
      </c>
      <c r="B164" s="19" t="s">
        <v>323</v>
      </c>
      <c r="C164" s="30" t="n">
        <v>25568</v>
      </c>
      <c r="D164" s="31" t="s">
        <v>324</v>
      </c>
      <c r="E164" s="43" t="n">
        <v>26307</v>
      </c>
      <c r="F164" s="44" t="n">
        <v>9</v>
      </c>
      <c r="G164" s="44" t="n">
        <v>11</v>
      </c>
      <c r="H164" s="47" t="n">
        <v>20</v>
      </c>
      <c r="I164" s="43" t="n">
        <v>30</v>
      </c>
      <c r="J164" s="46" t="n">
        <f aca="false">H164+I164</f>
        <v>50</v>
      </c>
      <c r="K164" s="23" t="n">
        <f aca="false">RANK(J164,$J$7:$J$270)</f>
        <v>75</v>
      </c>
    </row>
    <row r="165" customFormat="false" ht="17.4" hidden="false" customHeight="false" outlineLevel="0" collapsed="false">
      <c r="A165" s="18" t="n">
        <v>478</v>
      </c>
      <c r="B165" s="19" t="s">
        <v>325</v>
      </c>
      <c r="C165" s="30" t="n">
        <v>25036</v>
      </c>
      <c r="D165" s="31" t="s">
        <v>326</v>
      </c>
      <c r="E165" s="43" t="n">
        <v>26308</v>
      </c>
      <c r="F165" s="44" t="n">
        <v>7.5</v>
      </c>
      <c r="G165" s="44" t="n">
        <v>10</v>
      </c>
      <c r="H165" s="47" t="n">
        <v>17.5</v>
      </c>
      <c r="I165" s="43" t="n">
        <v>34</v>
      </c>
      <c r="J165" s="46" t="n">
        <f aca="false">H165+I165</f>
        <v>51.5</v>
      </c>
      <c r="K165" s="23" t="n">
        <f aca="false">RANK(J165,$J$7:$J$270)</f>
        <v>46</v>
      </c>
    </row>
    <row r="166" customFormat="false" ht="17.4" hidden="false" customHeight="false" outlineLevel="0" collapsed="false">
      <c r="A166" s="18" t="n">
        <v>479</v>
      </c>
      <c r="B166" s="19" t="s">
        <v>327</v>
      </c>
      <c r="C166" s="30" t="n">
        <v>32391</v>
      </c>
      <c r="D166" s="31" t="s">
        <v>328</v>
      </c>
      <c r="E166" s="43" t="n">
        <v>26309</v>
      </c>
      <c r="F166" s="44" t="n">
        <v>10.75</v>
      </c>
      <c r="G166" s="44" t="n">
        <v>9.5</v>
      </c>
      <c r="H166" s="47" t="n">
        <v>20.25</v>
      </c>
      <c r="I166" s="43" t="n">
        <v>26</v>
      </c>
      <c r="J166" s="46" t="n">
        <f aca="false">H166+I166</f>
        <v>46.25</v>
      </c>
      <c r="K166" s="23" t="n">
        <f aca="false">RANK(J166,$J$7:$J$270)</f>
        <v>127</v>
      </c>
    </row>
    <row r="167" customFormat="false" ht="17.4" hidden="false" customHeight="false" outlineLevel="0" collapsed="false">
      <c r="A167" s="18" t="n">
        <v>483</v>
      </c>
      <c r="B167" s="19" t="s">
        <v>329</v>
      </c>
      <c r="C167" s="30" t="n">
        <v>31164</v>
      </c>
      <c r="D167" s="31" t="s">
        <v>330</v>
      </c>
      <c r="E167" s="43" t="n">
        <v>26313</v>
      </c>
      <c r="F167" s="44" t="n">
        <v>11.75</v>
      </c>
      <c r="G167" s="44" t="n">
        <v>11.5</v>
      </c>
      <c r="H167" s="47" t="n">
        <v>23.25</v>
      </c>
      <c r="I167" s="43" t="n">
        <v>34</v>
      </c>
      <c r="J167" s="46" t="n">
        <f aca="false">H167+I167</f>
        <v>57.25</v>
      </c>
      <c r="K167" s="23" t="n">
        <f aca="false">RANK(J167,$J$7:$J$270)</f>
        <v>9</v>
      </c>
    </row>
    <row r="168" customFormat="false" ht="17.4" hidden="false" customHeight="false" outlineLevel="0" collapsed="false">
      <c r="A168" s="18" t="n">
        <v>484</v>
      </c>
      <c r="B168" s="19" t="s">
        <v>331</v>
      </c>
      <c r="C168" s="30" t="n">
        <v>32091</v>
      </c>
      <c r="D168" s="31" t="s">
        <v>332</v>
      </c>
      <c r="E168" s="43" t="n">
        <v>26314</v>
      </c>
      <c r="F168" s="44" t="n">
        <v>6.75</v>
      </c>
      <c r="G168" s="44" t="n">
        <v>9.5</v>
      </c>
      <c r="H168" s="47" t="n">
        <v>16.25</v>
      </c>
      <c r="I168" s="43" t="n">
        <v>32</v>
      </c>
      <c r="J168" s="46" t="n">
        <f aca="false">H168+I168</f>
        <v>48.25</v>
      </c>
      <c r="K168" s="23" t="n">
        <f aca="false">RANK(J168,$J$7:$J$270)</f>
        <v>97</v>
      </c>
    </row>
    <row r="169" customFormat="false" ht="17.4" hidden="false" customHeight="false" outlineLevel="0" collapsed="false">
      <c r="A169" s="18" t="n">
        <v>485</v>
      </c>
      <c r="B169" s="19" t="s">
        <v>333</v>
      </c>
      <c r="C169" s="30" t="n">
        <v>29952</v>
      </c>
      <c r="D169" s="31" t="s">
        <v>334</v>
      </c>
      <c r="E169" s="43" t="n">
        <v>26315</v>
      </c>
      <c r="F169" s="44" t="n">
        <v>7.75</v>
      </c>
      <c r="G169" s="44" t="n">
        <v>11.5</v>
      </c>
      <c r="H169" s="47" t="n">
        <v>19.25</v>
      </c>
      <c r="I169" s="43" t="n">
        <v>14</v>
      </c>
      <c r="J169" s="46" t="n">
        <f aca="false">H169+I169</f>
        <v>33.25</v>
      </c>
      <c r="K169" s="23" t="n">
        <f aca="false">RANK(J169,$J$7:$J$270)</f>
        <v>251</v>
      </c>
    </row>
    <row r="170" customFormat="false" ht="17.4" hidden="false" customHeight="false" outlineLevel="0" collapsed="false">
      <c r="A170" s="18" t="n">
        <v>486</v>
      </c>
      <c r="B170" s="19" t="s">
        <v>335</v>
      </c>
      <c r="C170" s="30" t="n">
        <v>31736</v>
      </c>
      <c r="D170" s="31" t="s">
        <v>336</v>
      </c>
      <c r="E170" s="43" t="n">
        <v>26316</v>
      </c>
      <c r="F170" s="44" t="n">
        <v>10.5</v>
      </c>
      <c r="G170" s="44" t="n">
        <v>12.5</v>
      </c>
      <c r="H170" s="47" t="n">
        <v>23</v>
      </c>
      <c r="I170" s="43" t="n">
        <v>28</v>
      </c>
      <c r="J170" s="46" t="n">
        <f aca="false">H170+I170</f>
        <v>51</v>
      </c>
      <c r="K170" s="23" t="n">
        <f aca="false">RANK(J170,$J$7:$J$270)</f>
        <v>56</v>
      </c>
    </row>
    <row r="171" customFormat="false" ht="17.4" hidden="false" customHeight="false" outlineLevel="0" collapsed="false">
      <c r="A171" s="18" t="n">
        <v>488</v>
      </c>
      <c r="B171" s="19" t="s">
        <v>337</v>
      </c>
      <c r="C171" s="30" t="n">
        <v>32578</v>
      </c>
      <c r="D171" s="31" t="s">
        <v>338</v>
      </c>
      <c r="E171" s="43" t="n">
        <v>26318</v>
      </c>
      <c r="F171" s="44" t="n">
        <v>6.75</v>
      </c>
      <c r="G171" s="44" t="n">
        <v>8.5</v>
      </c>
      <c r="H171" s="47" t="n">
        <v>15.25</v>
      </c>
      <c r="I171" s="43" t="n">
        <v>30</v>
      </c>
      <c r="J171" s="46" t="n">
        <f aca="false">H171+I171</f>
        <v>45.25</v>
      </c>
      <c r="K171" s="23" t="n">
        <f aca="false">RANK(J171,$J$7:$J$270)</f>
        <v>144</v>
      </c>
    </row>
    <row r="172" customFormat="false" ht="17.4" hidden="false" customHeight="false" outlineLevel="0" collapsed="false">
      <c r="A172" s="18" t="n">
        <v>490</v>
      </c>
      <c r="B172" s="19" t="s">
        <v>339</v>
      </c>
      <c r="C172" s="30" t="n">
        <v>30766</v>
      </c>
      <c r="D172" s="31" t="s">
        <v>340</v>
      </c>
      <c r="E172" s="43" t="n">
        <v>26320</v>
      </c>
      <c r="F172" s="44" t="n">
        <v>5.5</v>
      </c>
      <c r="G172" s="44" t="n">
        <v>12.5</v>
      </c>
      <c r="H172" s="47" t="n">
        <v>18</v>
      </c>
      <c r="I172" s="43" t="n">
        <v>20</v>
      </c>
      <c r="J172" s="46" t="n">
        <f aca="false">H172+I172</f>
        <v>38</v>
      </c>
      <c r="K172" s="23" t="n">
        <f aca="false">RANK(J172,$J$7:$J$270)</f>
        <v>228</v>
      </c>
    </row>
    <row r="173" customFormat="false" ht="17.4" hidden="false" customHeight="false" outlineLevel="0" collapsed="false">
      <c r="A173" s="18" t="n">
        <v>495</v>
      </c>
      <c r="B173" s="19" t="s">
        <v>341</v>
      </c>
      <c r="C173" s="30" t="n">
        <v>25921</v>
      </c>
      <c r="D173" s="31" t="s">
        <v>342</v>
      </c>
      <c r="E173" s="43" t="n">
        <v>26325</v>
      </c>
      <c r="F173" s="44" t="n">
        <v>6.75</v>
      </c>
      <c r="G173" s="44" t="n">
        <v>13</v>
      </c>
      <c r="H173" s="47" t="n">
        <v>19.75</v>
      </c>
      <c r="I173" s="43" t="n">
        <v>14</v>
      </c>
      <c r="J173" s="46" t="n">
        <f aca="false">H173+I173</f>
        <v>33.75</v>
      </c>
      <c r="K173" s="23" t="n">
        <f aca="false">RANK(J173,$J$7:$J$270)</f>
        <v>248</v>
      </c>
    </row>
    <row r="174" customFormat="false" ht="17.4" hidden="false" customHeight="false" outlineLevel="0" collapsed="false">
      <c r="A174" s="18" t="n">
        <v>496</v>
      </c>
      <c r="B174" s="19" t="s">
        <v>343</v>
      </c>
      <c r="C174" s="30" t="n">
        <v>31526</v>
      </c>
      <c r="D174" s="31" t="s">
        <v>344</v>
      </c>
      <c r="E174" s="43" t="n">
        <v>26326</v>
      </c>
      <c r="F174" s="44" t="n">
        <v>9</v>
      </c>
      <c r="G174" s="44" t="n">
        <v>11.5</v>
      </c>
      <c r="H174" s="47" t="n">
        <v>20.5</v>
      </c>
      <c r="I174" s="43" t="n">
        <v>26</v>
      </c>
      <c r="J174" s="46" t="n">
        <f aca="false">H174+I174</f>
        <v>46.5</v>
      </c>
      <c r="K174" s="23" t="n">
        <f aca="false">RANK(J174,$J$7:$J$270)</f>
        <v>124</v>
      </c>
    </row>
    <row r="175" customFormat="false" ht="17.4" hidden="false" customHeight="false" outlineLevel="0" collapsed="false">
      <c r="A175" s="18" t="n">
        <v>499</v>
      </c>
      <c r="B175" s="19" t="s">
        <v>345</v>
      </c>
      <c r="C175" s="30" t="n">
        <v>32521</v>
      </c>
      <c r="D175" s="31" t="s">
        <v>346</v>
      </c>
      <c r="E175" s="43" t="n">
        <v>26329</v>
      </c>
      <c r="F175" s="44" t="n">
        <v>8</v>
      </c>
      <c r="G175" s="44" t="n">
        <v>10.5</v>
      </c>
      <c r="H175" s="47" t="n">
        <v>18.5</v>
      </c>
      <c r="I175" s="43" t="n">
        <v>20</v>
      </c>
      <c r="J175" s="46" t="n">
        <f aca="false">H175+I175</f>
        <v>38.5</v>
      </c>
      <c r="K175" s="23" t="n">
        <f aca="false">RANK(J175,$J$7:$J$270)</f>
        <v>224</v>
      </c>
    </row>
    <row r="176" customFormat="false" ht="17.4" hidden="false" customHeight="false" outlineLevel="0" collapsed="false">
      <c r="A176" s="18" t="n">
        <v>500</v>
      </c>
      <c r="B176" s="19" t="s">
        <v>347</v>
      </c>
      <c r="C176" s="30" t="n">
        <v>26264</v>
      </c>
      <c r="D176" s="31" t="s">
        <v>348</v>
      </c>
      <c r="E176" s="43" t="n">
        <v>26330</v>
      </c>
      <c r="F176" s="44" t="n">
        <v>5.75</v>
      </c>
      <c r="G176" s="44" t="n">
        <v>12</v>
      </c>
      <c r="H176" s="47" t="n">
        <v>17.75</v>
      </c>
      <c r="I176" s="43" t="n">
        <v>30</v>
      </c>
      <c r="J176" s="46" t="n">
        <f aca="false">H176+I176</f>
        <v>47.75</v>
      </c>
      <c r="K176" s="23" t="n">
        <f aca="false">RANK(J176,$J$7:$J$270)</f>
        <v>106</v>
      </c>
    </row>
    <row r="177" customFormat="false" ht="17.4" hidden="false" customHeight="false" outlineLevel="0" collapsed="false">
      <c r="A177" s="18" t="n">
        <v>501</v>
      </c>
      <c r="B177" s="19" t="s">
        <v>349</v>
      </c>
      <c r="C177" s="30" t="n">
        <v>31308</v>
      </c>
      <c r="D177" s="31" t="s">
        <v>350</v>
      </c>
      <c r="E177" s="43" t="n">
        <v>26331</v>
      </c>
      <c r="F177" s="44" t="n">
        <v>8</v>
      </c>
      <c r="G177" s="44" t="n">
        <v>5.5</v>
      </c>
      <c r="H177" s="47" t="n">
        <v>13.5</v>
      </c>
      <c r="I177" s="43" t="n">
        <v>28</v>
      </c>
      <c r="J177" s="46" t="n">
        <f aca="false">H177+I177</f>
        <v>41.5</v>
      </c>
      <c r="K177" s="23" t="n">
        <f aca="false">RANK(J177,$J$7:$J$270)</f>
        <v>190</v>
      </c>
    </row>
    <row r="178" customFormat="false" ht="17.4" hidden="false" customHeight="false" outlineLevel="0" collapsed="false">
      <c r="A178" s="18" t="n">
        <v>506</v>
      </c>
      <c r="B178" s="19" t="s">
        <v>351</v>
      </c>
      <c r="C178" s="30" t="n">
        <v>32252</v>
      </c>
      <c r="D178" s="31" t="s">
        <v>352</v>
      </c>
      <c r="E178" s="43" t="n">
        <v>26336</v>
      </c>
      <c r="F178" s="44" t="n">
        <v>7</v>
      </c>
      <c r="G178" s="44" t="n">
        <v>6.5</v>
      </c>
      <c r="H178" s="47" t="n">
        <v>13.5</v>
      </c>
      <c r="I178" s="43" t="n">
        <v>24</v>
      </c>
      <c r="J178" s="46" t="n">
        <f aca="false">H178+I178</f>
        <v>37.5</v>
      </c>
      <c r="K178" s="23" t="n">
        <f aca="false">RANK(J178,$J$7:$J$270)</f>
        <v>231</v>
      </c>
    </row>
    <row r="179" customFormat="false" ht="17.4" hidden="false" customHeight="false" outlineLevel="0" collapsed="false">
      <c r="A179" s="18" t="n">
        <v>508</v>
      </c>
      <c r="B179" s="19" t="s">
        <v>353</v>
      </c>
      <c r="C179" s="30" t="n">
        <v>31048</v>
      </c>
      <c r="D179" s="31" t="s">
        <v>354</v>
      </c>
      <c r="E179" s="43" t="n">
        <v>26338</v>
      </c>
      <c r="F179" s="44" t="n">
        <v>8</v>
      </c>
      <c r="G179" s="44" t="n">
        <v>11</v>
      </c>
      <c r="H179" s="47" t="n">
        <v>19</v>
      </c>
      <c r="I179" s="43" t="n">
        <v>32</v>
      </c>
      <c r="J179" s="46" t="n">
        <f aca="false">H179+I179</f>
        <v>51</v>
      </c>
      <c r="K179" s="23" t="n">
        <f aca="false">RANK(J179,$J$7:$J$270)</f>
        <v>56</v>
      </c>
    </row>
    <row r="180" customFormat="false" ht="17.4" hidden="false" customHeight="false" outlineLevel="0" collapsed="false">
      <c r="A180" s="18" t="n">
        <v>514</v>
      </c>
      <c r="B180" s="19" t="s">
        <v>355</v>
      </c>
      <c r="C180" s="30" t="n">
        <v>32400</v>
      </c>
      <c r="D180" s="31" t="s">
        <v>356</v>
      </c>
      <c r="E180" s="43" t="n">
        <v>26344</v>
      </c>
      <c r="F180" s="44" t="n">
        <v>4.75</v>
      </c>
      <c r="G180" s="44" t="n">
        <v>13.5</v>
      </c>
      <c r="H180" s="47" t="n">
        <v>18.25</v>
      </c>
      <c r="I180" s="43" t="n">
        <v>22</v>
      </c>
      <c r="J180" s="46" t="n">
        <f aca="false">H180+I180</f>
        <v>40.25</v>
      </c>
      <c r="K180" s="23" t="n">
        <f aca="false">RANK(J180,$J$7:$J$270)</f>
        <v>212</v>
      </c>
    </row>
    <row r="181" customFormat="false" ht="17.4" hidden="false" customHeight="false" outlineLevel="0" collapsed="false">
      <c r="A181" s="18" t="n">
        <v>516</v>
      </c>
      <c r="B181" s="19" t="s">
        <v>357</v>
      </c>
      <c r="C181" s="30" t="n">
        <v>31668</v>
      </c>
      <c r="D181" s="31" t="s">
        <v>358</v>
      </c>
      <c r="E181" s="43" t="n">
        <v>26346</v>
      </c>
      <c r="F181" s="44" t="n">
        <v>7.75</v>
      </c>
      <c r="G181" s="44" t="n">
        <v>12</v>
      </c>
      <c r="H181" s="47" t="n">
        <v>19.75</v>
      </c>
      <c r="I181" s="43" t="n">
        <v>22</v>
      </c>
      <c r="J181" s="46" t="n">
        <f aca="false">H181+I181</f>
        <v>41.75</v>
      </c>
      <c r="K181" s="23" t="n">
        <f aca="false">RANK(J181,$J$7:$J$270)</f>
        <v>185</v>
      </c>
    </row>
    <row r="182" customFormat="false" ht="17.4" hidden="false" customHeight="false" outlineLevel="0" collapsed="false">
      <c r="A182" s="18" t="n">
        <v>520</v>
      </c>
      <c r="B182" s="19" t="s">
        <v>359</v>
      </c>
      <c r="C182" s="30" t="n">
        <v>29521</v>
      </c>
      <c r="D182" s="31" t="s">
        <v>360</v>
      </c>
      <c r="E182" s="43" t="n">
        <v>26350</v>
      </c>
      <c r="F182" s="44" t="n">
        <v>6.25</v>
      </c>
      <c r="G182" s="44" t="n">
        <v>11</v>
      </c>
      <c r="H182" s="47" t="n">
        <v>17.25</v>
      </c>
      <c r="I182" s="43" t="n">
        <v>16</v>
      </c>
      <c r="J182" s="46" t="n">
        <f aca="false">H182+I182</f>
        <v>33.25</v>
      </c>
      <c r="K182" s="23" t="n">
        <f aca="false">RANK(J182,$J$7:$J$270)</f>
        <v>251</v>
      </c>
    </row>
    <row r="183" customFormat="false" ht="17.4" hidden="false" customHeight="false" outlineLevel="0" collapsed="false">
      <c r="A183" s="18" t="n">
        <v>529</v>
      </c>
      <c r="B183" s="19" t="s">
        <v>361</v>
      </c>
      <c r="C183" s="30" t="n">
        <v>32625</v>
      </c>
      <c r="D183" s="31" t="s">
        <v>362</v>
      </c>
      <c r="E183" s="43" t="n">
        <v>26359</v>
      </c>
      <c r="F183" s="44" t="n">
        <v>8.75</v>
      </c>
      <c r="G183" s="44" t="n">
        <v>10</v>
      </c>
      <c r="H183" s="47" t="n">
        <v>18.75</v>
      </c>
      <c r="I183" s="43" t="n">
        <v>28</v>
      </c>
      <c r="J183" s="46" t="n">
        <f aca="false">H183+I183</f>
        <v>46.75</v>
      </c>
      <c r="K183" s="23" t="n">
        <f aca="false">RANK(J183,$J$7:$J$270)</f>
        <v>117</v>
      </c>
    </row>
    <row r="184" customFormat="false" ht="17.4" hidden="false" customHeight="false" outlineLevel="0" collapsed="false">
      <c r="A184" s="18" t="n">
        <v>530</v>
      </c>
      <c r="B184" s="19" t="s">
        <v>363</v>
      </c>
      <c r="C184" s="30" t="n">
        <v>32282</v>
      </c>
      <c r="D184" s="31" t="s">
        <v>364</v>
      </c>
      <c r="E184" s="43" t="n">
        <v>26360</v>
      </c>
      <c r="F184" s="44" t="n">
        <v>5.75</v>
      </c>
      <c r="G184" s="44" t="n">
        <v>12.5</v>
      </c>
      <c r="H184" s="47" t="n">
        <v>18.25</v>
      </c>
      <c r="I184" s="43" t="n">
        <v>32</v>
      </c>
      <c r="J184" s="46" t="n">
        <f aca="false">H184+I184</f>
        <v>50.25</v>
      </c>
      <c r="K184" s="23" t="n">
        <f aca="false">RANK(J184,$J$7:$J$270)</f>
        <v>71</v>
      </c>
    </row>
    <row r="185" customFormat="false" ht="17.4" hidden="false" customHeight="false" outlineLevel="0" collapsed="false">
      <c r="A185" s="18" t="n">
        <v>532</v>
      </c>
      <c r="B185" s="19" t="s">
        <v>365</v>
      </c>
      <c r="C185" s="30" t="n">
        <v>28915</v>
      </c>
      <c r="D185" s="31" t="s">
        <v>366</v>
      </c>
      <c r="E185" s="43" t="n">
        <v>26362</v>
      </c>
      <c r="F185" s="44" t="n">
        <v>6</v>
      </c>
      <c r="G185" s="44" t="n">
        <v>11.5</v>
      </c>
      <c r="H185" s="47" t="n">
        <v>17.5</v>
      </c>
      <c r="I185" s="43" t="n">
        <v>24</v>
      </c>
      <c r="J185" s="46" t="n">
        <f aca="false">H185+I185</f>
        <v>41.5</v>
      </c>
      <c r="K185" s="23" t="n">
        <f aca="false">RANK(J185,$J$7:$J$270)</f>
        <v>190</v>
      </c>
    </row>
    <row r="186" customFormat="false" ht="17.4" hidden="false" customHeight="false" outlineLevel="0" collapsed="false">
      <c r="A186" s="18" t="n">
        <v>533</v>
      </c>
      <c r="B186" s="19" t="s">
        <v>367</v>
      </c>
      <c r="C186" s="30" t="n">
        <v>31382</v>
      </c>
      <c r="D186" s="31" t="s">
        <v>368</v>
      </c>
      <c r="E186" s="43" t="n">
        <v>26363</v>
      </c>
      <c r="F186" s="44" t="n">
        <v>5</v>
      </c>
      <c r="G186" s="44" t="n">
        <v>10.5</v>
      </c>
      <c r="H186" s="47" t="n">
        <v>15.5</v>
      </c>
      <c r="I186" s="43" t="n">
        <v>28</v>
      </c>
      <c r="J186" s="46" t="n">
        <f aca="false">H186+I186</f>
        <v>43.5</v>
      </c>
      <c r="K186" s="23" t="n">
        <f aca="false">RANK(J186,$J$7:$J$270)</f>
        <v>166</v>
      </c>
    </row>
    <row r="187" customFormat="false" ht="17.4" hidden="false" customHeight="false" outlineLevel="0" collapsed="false">
      <c r="A187" s="18" t="n">
        <v>535</v>
      </c>
      <c r="B187" s="19" t="s">
        <v>369</v>
      </c>
      <c r="C187" s="30" t="n">
        <v>30950</v>
      </c>
      <c r="D187" s="31" t="s">
        <v>370</v>
      </c>
      <c r="E187" s="43" t="n">
        <v>26365</v>
      </c>
      <c r="F187" s="44" t="n">
        <v>7</v>
      </c>
      <c r="G187" s="44" t="n">
        <v>12.5</v>
      </c>
      <c r="H187" s="47" t="n">
        <v>19.5</v>
      </c>
      <c r="I187" s="43" t="n">
        <v>36</v>
      </c>
      <c r="J187" s="46" t="n">
        <f aca="false">H187+I187</f>
        <v>55.5</v>
      </c>
      <c r="K187" s="23" t="n">
        <f aca="false">RANK(J187,$J$7:$J$270)</f>
        <v>16</v>
      </c>
    </row>
    <row r="188" customFormat="false" ht="17.4" hidden="false" customHeight="false" outlineLevel="0" collapsed="false">
      <c r="A188" s="18" t="n">
        <v>538</v>
      </c>
      <c r="B188" s="19" t="s">
        <v>371</v>
      </c>
      <c r="C188" s="30" t="n">
        <v>31689</v>
      </c>
      <c r="D188" s="31" t="s">
        <v>372</v>
      </c>
      <c r="E188" s="43" t="n">
        <v>26368</v>
      </c>
      <c r="F188" s="44" t="n">
        <v>9.25</v>
      </c>
      <c r="G188" s="44" t="n">
        <v>10</v>
      </c>
      <c r="H188" s="47" t="n">
        <v>19.25</v>
      </c>
      <c r="I188" s="43" t="n">
        <v>16</v>
      </c>
      <c r="J188" s="46" t="n">
        <f aca="false">H188+I188</f>
        <v>35.25</v>
      </c>
      <c r="K188" s="23" t="n">
        <f aca="false">RANK(J188,$J$7:$J$270)</f>
        <v>242</v>
      </c>
    </row>
    <row r="189" customFormat="false" ht="17.4" hidden="false" customHeight="false" outlineLevel="0" collapsed="false">
      <c r="A189" s="18" t="n">
        <v>541</v>
      </c>
      <c r="B189" s="19" t="s">
        <v>373</v>
      </c>
      <c r="C189" s="30" t="n">
        <v>30171</v>
      </c>
      <c r="D189" s="31" t="s">
        <v>374</v>
      </c>
      <c r="E189" s="43" t="n">
        <v>26371</v>
      </c>
      <c r="F189" s="44" t="n">
        <v>5.25</v>
      </c>
      <c r="G189" s="44" t="n">
        <v>11.5</v>
      </c>
      <c r="H189" s="47" t="n">
        <v>16.75</v>
      </c>
      <c r="I189" s="43" t="n">
        <v>25</v>
      </c>
      <c r="J189" s="46" t="n">
        <f aca="false">H189+I189</f>
        <v>41.75</v>
      </c>
      <c r="K189" s="23" t="n">
        <f aca="false">RANK(J189,$J$7:$J$270)</f>
        <v>185</v>
      </c>
    </row>
    <row r="190" customFormat="false" ht="17.4" hidden="false" customHeight="false" outlineLevel="0" collapsed="false">
      <c r="A190" s="18" t="n">
        <v>544</v>
      </c>
      <c r="B190" s="19" t="s">
        <v>375</v>
      </c>
      <c r="C190" s="30" t="n">
        <v>32300</v>
      </c>
      <c r="D190" s="31" t="s">
        <v>376</v>
      </c>
      <c r="E190" s="43" t="n">
        <v>26374</v>
      </c>
      <c r="F190" s="44" t="n">
        <v>10</v>
      </c>
      <c r="G190" s="44" t="n">
        <v>11.5</v>
      </c>
      <c r="H190" s="47" t="n">
        <v>21.5</v>
      </c>
      <c r="I190" s="43" t="n">
        <v>24</v>
      </c>
      <c r="J190" s="46" t="n">
        <f aca="false">H190+I190</f>
        <v>45.5</v>
      </c>
      <c r="K190" s="23" t="n">
        <f aca="false">RANK(J190,$J$7:$J$270)</f>
        <v>134</v>
      </c>
    </row>
    <row r="191" customFormat="false" ht="17.4" hidden="false" customHeight="false" outlineLevel="0" collapsed="false">
      <c r="A191" s="18" t="n">
        <v>547</v>
      </c>
      <c r="B191" s="19" t="s">
        <v>377</v>
      </c>
      <c r="C191" s="30" t="n">
        <v>32473</v>
      </c>
      <c r="D191" s="31" t="s">
        <v>378</v>
      </c>
      <c r="E191" s="43" t="n">
        <v>26377</v>
      </c>
      <c r="F191" s="44" t="n">
        <v>5.25</v>
      </c>
      <c r="G191" s="44" t="n">
        <v>12</v>
      </c>
      <c r="H191" s="47" t="n">
        <v>17.25</v>
      </c>
      <c r="I191" s="43" t="n">
        <v>20</v>
      </c>
      <c r="J191" s="46" t="n">
        <f aca="false">H191+I191</f>
        <v>37.25</v>
      </c>
      <c r="K191" s="23" t="n">
        <f aca="false">RANK(J191,$J$7:$J$270)</f>
        <v>232</v>
      </c>
    </row>
    <row r="192" customFormat="false" ht="17.4" hidden="false" customHeight="false" outlineLevel="0" collapsed="false">
      <c r="A192" s="18" t="n">
        <v>553</v>
      </c>
      <c r="B192" s="19" t="s">
        <v>379</v>
      </c>
      <c r="C192" s="30" t="n">
        <v>31974</v>
      </c>
      <c r="D192" s="31" t="s">
        <v>380</v>
      </c>
      <c r="E192" s="43" t="n">
        <v>26383</v>
      </c>
      <c r="F192" s="44" t="n">
        <v>4.75</v>
      </c>
      <c r="G192" s="44" t="n">
        <v>12</v>
      </c>
      <c r="H192" s="47" t="n">
        <v>16.75</v>
      </c>
      <c r="I192" s="43" t="n">
        <v>28</v>
      </c>
      <c r="J192" s="46" t="n">
        <f aca="false">H192+I192</f>
        <v>44.75</v>
      </c>
      <c r="K192" s="23" t="n">
        <f aca="false">RANK(J192,$J$7:$J$270)</f>
        <v>151</v>
      </c>
    </row>
    <row r="193" customFormat="false" ht="17.4" hidden="false" customHeight="false" outlineLevel="0" collapsed="false">
      <c r="A193" s="18" t="n">
        <v>558</v>
      </c>
      <c r="B193" s="19" t="s">
        <v>381</v>
      </c>
      <c r="C193" s="30" t="n">
        <v>32278</v>
      </c>
      <c r="D193" s="31" t="s">
        <v>382</v>
      </c>
      <c r="E193" s="43" t="n">
        <v>26388</v>
      </c>
      <c r="F193" s="44" t="n">
        <v>10</v>
      </c>
      <c r="G193" s="44" t="n">
        <v>10.5</v>
      </c>
      <c r="H193" s="47" t="n">
        <v>20.5</v>
      </c>
      <c r="I193" s="43" t="n">
        <v>31</v>
      </c>
      <c r="J193" s="46" t="n">
        <f aca="false">H193+I193</f>
        <v>51.5</v>
      </c>
      <c r="K193" s="23" t="n">
        <f aca="false">RANK(J193,$J$7:$J$270)</f>
        <v>46</v>
      </c>
    </row>
    <row r="194" customFormat="false" ht="17.4" hidden="false" customHeight="false" outlineLevel="0" collapsed="false">
      <c r="A194" s="18" t="n">
        <v>567</v>
      </c>
      <c r="B194" s="19" t="s">
        <v>383</v>
      </c>
      <c r="C194" s="30" t="n">
        <v>25521</v>
      </c>
      <c r="D194" s="31" t="s">
        <v>384</v>
      </c>
      <c r="E194" s="43" t="n">
        <v>26397</v>
      </c>
      <c r="F194" s="44" t="n">
        <v>5.25</v>
      </c>
      <c r="G194" s="44" t="n">
        <v>12.5</v>
      </c>
      <c r="H194" s="47" t="n">
        <v>17.75</v>
      </c>
      <c r="I194" s="43" t="n">
        <v>14</v>
      </c>
      <c r="J194" s="46" t="n">
        <f aca="false">H194+I194</f>
        <v>31.75</v>
      </c>
      <c r="K194" s="23" t="n">
        <f aca="false">RANK(J194,$J$7:$J$270)</f>
        <v>259</v>
      </c>
    </row>
    <row r="195" customFormat="false" ht="17.4" hidden="false" customHeight="false" outlineLevel="0" collapsed="false">
      <c r="A195" s="18" t="n">
        <v>569</v>
      </c>
      <c r="B195" s="19" t="s">
        <v>385</v>
      </c>
      <c r="C195" s="30" t="n">
        <v>31224</v>
      </c>
      <c r="D195" s="31" t="s">
        <v>386</v>
      </c>
      <c r="E195" s="43" t="n">
        <v>26399</v>
      </c>
      <c r="F195" s="44" t="n">
        <v>8.5</v>
      </c>
      <c r="G195" s="44" t="n">
        <v>11</v>
      </c>
      <c r="H195" s="47" t="n">
        <v>19.5</v>
      </c>
      <c r="I195" s="43" t="n">
        <v>32</v>
      </c>
      <c r="J195" s="46" t="n">
        <f aca="false">H195+I195</f>
        <v>51.5</v>
      </c>
      <c r="K195" s="23" t="n">
        <f aca="false">RANK(J195,$J$7:$J$270)</f>
        <v>46</v>
      </c>
    </row>
    <row r="196" customFormat="false" ht="17.4" hidden="false" customHeight="false" outlineLevel="0" collapsed="false">
      <c r="A196" s="18" t="n">
        <v>578</v>
      </c>
      <c r="B196" s="19" t="s">
        <v>387</v>
      </c>
      <c r="C196" s="30" t="n">
        <v>31716</v>
      </c>
      <c r="D196" s="31" t="s">
        <v>388</v>
      </c>
      <c r="E196" s="43" t="n">
        <v>26408</v>
      </c>
      <c r="F196" s="44" t="n">
        <v>5.75</v>
      </c>
      <c r="G196" s="44" t="n">
        <v>11</v>
      </c>
      <c r="H196" s="47" t="n">
        <v>16.75</v>
      </c>
      <c r="I196" s="43" t="n">
        <v>26</v>
      </c>
      <c r="J196" s="46" t="n">
        <f aca="false">H196+I196</f>
        <v>42.75</v>
      </c>
      <c r="K196" s="23" t="n">
        <f aca="false">RANK(J196,$J$7:$J$270)</f>
        <v>173</v>
      </c>
    </row>
    <row r="197" customFormat="false" ht="17.4" hidden="false" customHeight="false" outlineLevel="0" collapsed="false">
      <c r="A197" s="18" t="n">
        <v>582</v>
      </c>
      <c r="B197" s="19" t="s">
        <v>389</v>
      </c>
      <c r="C197" s="30" t="n">
        <v>25334</v>
      </c>
      <c r="D197" s="31" t="s">
        <v>390</v>
      </c>
      <c r="E197" s="43" t="n">
        <v>26412</v>
      </c>
      <c r="F197" s="44" t="n">
        <v>10.25</v>
      </c>
      <c r="G197" s="44" t="n">
        <v>10.5</v>
      </c>
      <c r="H197" s="47" t="n">
        <v>20.75</v>
      </c>
      <c r="I197" s="43" t="n">
        <v>20</v>
      </c>
      <c r="J197" s="46" t="n">
        <f aca="false">H197+I197</f>
        <v>40.75</v>
      </c>
      <c r="K197" s="23" t="n">
        <f aca="false">RANK(J197,$J$7:$J$270)</f>
        <v>203</v>
      </c>
    </row>
    <row r="198" customFormat="false" ht="17.4" hidden="false" customHeight="false" outlineLevel="0" collapsed="false">
      <c r="A198" s="18" t="n">
        <v>590</v>
      </c>
      <c r="B198" s="19" t="s">
        <v>391</v>
      </c>
      <c r="C198" s="30" t="n">
        <v>32406</v>
      </c>
      <c r="D198" s="31" t="s">
        <v>392</v>
      </c>
      <c r="E198" s="43" t="n">
        <v>26420</v>
      </c>
      <c r="F198" s="44" t="n">
        <v>9.25</v>
      </c>
      <c r="G198" s="44" t="n">
        <v>10.5</v>
      </c>
      <c r="H198" s="47" t="n">
        <v>19.75</v>
      </c>
      <c r="I198" s="43" t="n">
        <v>18</v>
      </c>
      <c r="J198" s="46" t="n">
        <f aca="false">H198+I198</f>
        <v>37.75</v>
      </c>
      <c r="K198" s="23" t="n">
        <f aca="false">RANK(J198,$J$7:$J$270)</f>
        <v>229</v>
      </c>
    </row>
    <row r="199" customFormat="false" ht="17.4" hidden="false" customHeight="false" outlineLevel="0" collapsed="false">
      <c r="A199" s="18" t="n">
        <v>598</v>
      </c>
      <c r="B199" s="19" t="s">
        <v>393</v>
      </c>
      <c r="C199" s="30" t="n">
        <v>31549</v>
      </c>
      <c r="D199" s="31" t="s">
        <v>394</v>
      </c>
      <c r="E199" s="43" t="n">
        <v>26428</v>
      </c>
      <c r="F199" s="44" t="n">
        <v>9.25</v>
      </c>
      <c r="G199" s="44" t="n">
        <v>9</v>
      </c>
      <c r="H199" s="47" t="n">
        <v>18.25</v>
      </c>
      <c r="I199" s="43" t="n">
        <v>28</v>
      </c>
      <c r="J199" s="46" t="n">
        <f aca="false">H199+I199</f>
        <v>46.25</v>
      </c>
      <c r="K199" s="23" t="n">
        <f aca="false">RANK(J199,$J$7:$J$270)</f>
        <v>127</v>
      </c>
    </row>
    <row r="200" customFormat="false" ht="17.4" hidden="false" customHeight="false" outlineLevel="0" collapsed="false">
      <c r="A200" s="18" t="n">
        <v>608</v>
      </c>
      <c r="B200" s="19" t="s">
        <v>395</v>
      </c>
      <c r="C200" s="33" t="s">
        <v>396</v>
      </c>
      <c r="D200" s="31" t="s">
        <v>397</v>
      </c>
      <c r="E200" s="43" t="n">
        <v>26438</v>
      </c>
      <c r="F200" s="44" t="n">
        <v>8</v>
      </c>
      <c r="G200" s="44" t="n">
        <v>11</v>
      </c>
      <c r="H200" s="47" t="n">
        <v>19</v>
      </c>
      <c r="I200" s="43" t="n">
        <v>34</v>
      </c>
      <c r="J200" s="46" t="n">
        <f aca="false">H200+I200</f>
        <v>53</v>
      </c>
      <c r="K200" s="23" t="n">
        <f aca="false">RANK(J200,$J$7:$J$270)</f>
        <v>31</v>
      </c>
    </row>
    <row r="201" customFormat="false" ht="17.4" hidden="false" customHeight="false" outlineLevel="0" collapsed="false">
      <c r="A201" s="18" t="n">
        <v>616</v>
      </c>
      <c r="B201" s="19" t="s">
        <v>398</v>
      </c>
      <c r="C201" s="33" t="n">
        <v>32155</v>
      </c>
      <c r="D201" s="31" t="s">
        <v>399</v>
      </c>
      <c r="E201" s="43" t="n">
        <v>26446</v>
      </c>
      <c r="F201" s="44" t="n">
        <v>7</v>
      </c>
      <c r="G201" s="44" t="n">
        <v>8.5</v>
      </c>
      <c r="H201" s="47" t="n">
        <v>15.5</v>
      </c>
      <c r="I201" s="43" t="n">
        <v>30</v>
      </c>
      <c r="J201" s="46" t="n">
        <f aca="false">H201+I201</f>
        <v>45.5</v>
      </c>
      <c r="K201" s="23" t="n">
        <f aca="false">RANK(J201,$J$7:$J$270)</f>
        <v>134</v>
      </c>
    </row>
    <row r="202" customFormat="false" ht="17.4" hidden="false" customHeight="false" outlineLevel="0" collapsed="false">
      <c r="A202" s="18" t="n">
        <v>619</v>
      </c>
      <c r="B202" s="19" t="s">
        <v>400</v>
      </c>
      <c r="C202" s="34" t="n">
        <v>26299</v>
      </c>
      <c r="D202" s="31" t="s">
        <v>401</v>
      </c>
      <c r="E202" s="43" t="n">
        <v>26449</v>
      </c>
      <c r="F202" s="44" t="n">
        <v>5</v>
      </c>
      <c r="G202" s="44" t="n">
        <v>12.5</v>
      </c>
      <c r="H202" s="47" t="n">
        <v>17.5</v>
      </c>
      <c r="I202" s="43" t="n">
        <v>22</v>
      </c>
      <c r="J202" s="46" t="n">
        <f aca="false">H202+I202</f>
        <v>39.5</v>
      </c>
      <c r="K202" s="23" t="n">
        <f aca="false">RANK(J202,$J$7:$J$270)</f>
        <v>217</v>
      </c>
    </row>
    <row r="203" customFormat="false" ht="17.4" hidden="false" customHeight="false" outlineLevel="0" collapsed="false">
      <c r="A203" s="18" t="n">
        <v>624</v>
      </c>
      <c r="B203" s="19" t="s">
        <v>402</v>
      </c>
      <c r="C203" s="33" t="n">
        <v>31511</v>
      </c>
      <c r="D203" s="31" t="s">
        <v>403</v>
      </c>
      <c r="E203" s="43" t="n">
        <v>26454</v>
      </c>
      <c r="F203" s="44" t="n">
        <v>8</v>
      </c>
      <c r="G203" s="44" t="n">
        <v>7</v>
      </c>
      <c r="H203" s="47" t="n">
        <v>15</v>
      </c>
      <c r="I203" s="43" t="n">
        <v>22</v>
      </c>
      <c r="J203" s="46" t="n">
        <f aca="false">H203+I203</f>
        <v>37</v>
      </c>
      <c r="K203" s="23" t="n">
        <f aca="false">RANK(J203,$J$7:$J$270)</f>
        <v>233</v>
      </c>
    </row>
    <row r="204" customFormat="false" ht="17.4" hidden="false" customHeight="false" outlineLevel="0" collapsed="false">
      <c r="A204" s="18" t="n">
        <v>625</v>
      </c>
      <c r="B204" s="19" t="s">
        <v>404</v>
      </c>
      <c r="C204" s="33" t="n">
        <v>33093</v>
      </c>
      <c r="D204" s="31" t="s">
        <v>405</v>
      </c>
      <c r="E204" s="43" t="n">
        <v>26455</v>
      </c>
      <c r="F204" s="44" t="n">
        <v>7.75</v>
      </c>
      <c r="G204" s="44" t="n">
        <v>8</v>
      </c>
      <c r="H204" s="47" t="n">
        <v>15.75</v>
      </c>
      <c r="I204" s="43" t="n">
        <v>26</v>
      </c>
      <c r="J204" s="46" t="n">
        <f aca="false">H204+I204</f>
        <v>41.75</v>
      </c>
      <c r="K204" s="23" t="n">
        <f aca="false">RANK(J204,$J$7:$J$270)</f>
        <v>185</v>
      </c>
    </row>
    <row r="205" customFormat="false" ht="17.4" hidden="false" customHeight="false" outlineLevel="0" collapsed="false">
      <c r="A205" s="18" t="n">
        <v>628</v>
      </c>
      <c r="B205" s="19" t="s">
        <v>406</v>
      </c>
      <c r="C205" s="33" t="n">
        <v>32339</v>
      </c>
      <c r="D205" s="31" t="s">
        <v>407</v>
      </c>
      <c r="E205" s="43" t="n">
        <v>26458</v>
      </c>
      <c r="F205" s="44" t="n">
        <v>5.75</v>
      </c>
      <c r="G205" s="44" t="n">
        <v>8.5</v>
      </c>
      <c r="H205" s="47" t="n">
        <v>14.25</v>
      </c>
      <c r="I205" s="43" t="n">
        <v>30</v>
      </c>
      <c r="J205" s="46" t="n">
        <f aca="false">H205+I205</f>
        <v>44.25</v>
      </c>
      <c r="K205" s="23" t="n">
        <f aca="false">RANK(J205,$J$7:$J$270)</f>
        <v>159</v>
      </c>
    </row>
    <row r="206" customFormat="false" ht="17.4" hidden="false" customHeight="false" outlineLevel="0" collapsed="false">
      <c r="A206" s="18" t="n">
        <v>631</v>
      </c>
      <c r="B206" s="19" t="s">
        <v>408</v>
      </c>
      <c r="C206" s="33" t="n">
        <v>30435</v>
      </c>
      <c r="D206" s="31" t="s">
        <v>409</v>
      </c>
      <c r="E206" s="43" t="n">
        <v>26461</v>
      </c>
      <c r="F206" s="44" t="n">
        <v>9.25</v>
      </c>
      <c r="G206" s="53" t="n">
        <v>4</v>
      </c>
      <c r="H206" s="47" t="n">
        <v>13.25</v>
      </c>
      <c r="I206" s="43" t="n">
        <v>20</v>
      </c>
      <c r="J206" s="46" t="n">
        <f aca="false">H206+I206</f>
        <v>33.25</v>
      </c>
      <c r="K206" s="23" t="n">
        <f aca="false">RANK(J206,$J$7:$J$270)</f>
        <v>251</v>
      </c>
    </row>
    <row r="207" customFormat="false" ht="17.4" hidden="false" customHeight="false" outlineLevel="0" collapsed="false">
      <c r="A207" s="18" t="n">
        <v>633</v>
      </c>
      <c r="B207" s="19" t="s">
        <v>410</v>
      </c>
      <c r="C207" s="33" t="n">
        <v>31626</v>
      </c>
      <c r="D207" s="31" t="s">
        <v>411</v>
      </c>
      <c r="E207" s="43" t="n">
        <v>26463</v>
      </c>
      <c r="F207" s="44" t="n">
        <v>9</v>
      </c>
      <c r="G207" s="44" t="n">
        <v>6</v>
      </c>
      <c r="H207" s="47" t="n">
        <v>15</v>
      </c>
      <c r="I207" s="43" t="n">
        <v>26</v>
      </c>
      <c r="J207" s="46" t="n">
        <f aca="false">H207+I207</f>
        <v>41</v>
      </c>
      <c r="K207" s="23" t="n">
        <f aca="false">RANK(J207,$J$7:$J$270)</f>
        <v>199</v>
      </c>
    </row>
    <row r="208" customFormat="false" ht="17.4" hidden="false" customHeight="false" outlineLevel="0" collapsed="false">
      <c r="A208" s="18" t="n">
        <v>635</v>
      </c>
      <c r="B208" s="19" t="s">
        <v>412</v>
      </c>
      <c r="C208" s="33" t="n">
        <v>30742</v>
      </c>
      <c r="D208" s="31" t="s">
        <v>413</v>
      </c>
      <c r="E208" s="43" t="n">
        <v>26465</v>
      </c>
      <c r="F208" s="44" t="n">
        <v>11</v>
      </c>
      <c r="G208" s="44" t="n">
        <v>7</v>
      </c>
      <c r="H208" s="47" t="n">
        <v>18</v>
      </c>
      <c r="I208" s="43" t="n">
        <v>29</v>
      </c>
      <c r="J208" s="46" t="n">
        <f aca="false">H208+I208</f>
        <v>47</v>
      </c>
      <c r="K208" s="23" t="n">
        <f aca="false">RANK(J208,$J$7:$J$270)</f>
        <v>114</v>
      </c>
    </row>
    <row r="209" customFormat="false" ht="17.4" hidden="false" customHeight="false" outlineLevel="0" collapsed="false">
      <c r="A209" s="18" t="n">
        <v>637</v>
      </c>
      <c r="B209" s="19" t="s">
        <v>414</v>
      </c>
      <c r="C209" s="33" t="n">
        <v>32287</v>
      </c>
      <c r="D209" s="31" t="s">
        <v>415</v>
      </c>
      <c r="E209" s="43" t="n">
        <v>26467</v>
      </c>
      <c r="F209" s="44" t="n">
        <v>7.5</v>
      </c>
      <c r="G209" s="44" t="n">
        <v>7</v>
      </c>
      <c r="H209" s="47" t="n">
        <v>14.5</v>
      </c>
      <c r="I209" s="43" t="n">
        <v>34</v>
      </c>
      <c r="J209" s="46" t="n">
        <f aca="false">H209+I209</f>
        <v>48.5</v>
      </c>
      <c r="K209" s="23" t="n">
        <f aca="false">RANK(J209,$J$7:$J$270)</f>
        <v>94</v>
      </c>
    </row>
    <row r="210" customFormat="false" ht="17.4" hidden="false" customHeight="false" outlineLevel="0" collapsed="false">
      <c r="A210" s="18" t="n">
        <v>638</v>
      </c>
      <c r="B210" s="19" t="s">
        <v>416</v>
      </c>
      <c r="C210" s="33" t="n">
        <v>28363</v>
      </c>
      <c r="D210" s="31" t="s">
        <v>417</v>
      </c>
      <c r="E210" s="43" t="n">
        <v>26468</v>
      </c>
      <c r="F210" s="44" t="n">
        <v>8</v>
      </c>
      <c r="G210" s="44" t="n">
        <v>9.5</v>
      </c>
      <c r="H210" s="47" t="n">
        <v>17.5</v>
      </c>
      <c r="I210" s="43" t="n">
        <v>16</v>
      </c>
      <c r="J210" s="46" t="n">
        <f aca="false">H210+I210</f>
        <v>33.5</v>
      </c>
      <c r="K210" s="23" t="n">
        <f aca="false">RANK(J210,$J$7:$J$270)</f>
        <v>249</v>
      </c>
    </row>
    <row r="211" customFormat="false" ht="17.4" hidden="false" customHeight="false" outlineLevel="0" collapsed="false">
      <c r="A211" s="18" t="n">
        <v>640</v>
      </c>
      <c r="B211" s="19" t="s">
        <v>418</v>
      </c>
      <c r="C211" s="33" t="n">
        <v>32141</v>
      </c>
      <c r="D211" s="31" t="s">
        <v>419</v>
      </c>
      <c r="E211" s="43" t="n">
        <v>26470</v>
      </c>
      <c r="F211" s="44" t="n">
        <v>8.75</v>
      </c>
      <c r="G211" s="44" t="n">
        <v>10</v>
      </c>
      <c r="H211" s="47" t="n">
        <v>18.75</v>
      </c>
      <c r="I211" s="43" t="n">
        <v>22</v>
      </c>
      <c r="J211" s="46" t="n">
        <f aca="false">H211+I211</f>
        <v>40.75</v>
      </c>
      <c r="K211" s="23" t="n">
        <f aca="false">RANK(J211,$J$7:$J$270)</f>
        <v>203</v>
      </c>
    </row>
    <row r="212" customFormat="false" ht="17.4" hidden="false" customHeight="false" outlineLevel="0" collapsed="false">
      <c r="A212" s="18" t="n">
        <v>641</v>
      </c>
      <c r="B212" s="19" t="s">
        <v>420</v>
      </c>
      <c r="C212" s="33" t="n">
        <v>30904</v>
      </c>
      <c r="D212" s="31" t="s">
        <v>421</v>
      </c>
      <c r="E212" s="43" t="n">
        <v>26471</v>
      </c>
      <c r="F212" s="44" t="n">
        <v>6</v>
      </c>
      <c r="G212" s="44" t="n">
        <v>6.5</v>
      </c>
      <c r="H212" s="47" t="n">
        <v>12.5</v>
      </c>
      <c r="I212" s="43" t="n">
        <v>28</v>
      </c>
      <c r="J212" s="46" t="n">
        <f aca="false">H212+I212</f>
        <v>40.5</v>
      </c>
      <c r="K212" s="23" t="n">
        <f aca="false">RANK(J212,$J$7:$J$270)</f>
        <v>207</v>
      </c>
    </row>
    <row r="213" customFormat="false" ht="17.4" hidden="false" customHeight="false" outlineLevel="0" collapsed="false">
      <c r="A213" s="18" t="n">
        <v>642</v>
      </c>
      <c r="B213" s="19" t="s">
        <v>422</v>
      </c>
      <c r="C213" s="33" t="n">
        <v>32546</v>
      </c>
      <c r="D213" s="31" t="s">
        <v>423</v>
      </c>
      <c r="E213" s="43" t="n">
        <v>26472</v>
      </c>
      <c r="F213" s="44" t="n">
        <v>6</v>
      </c>
      <c r="G213" s="44" t="n">
        <v>9</v>
      </c>
      <c r="H213" s="47" t="n">
        <v>15</v>
      </c>
      <c r="I213" s="43" t="n">
        <v>22</v>
      </c>
      <c r="J213" s="46" t="n">
        <f aca="false">H213+I213</f>
        <v>37</v>
      </c>
      <c r="K213" s="23" t="n">
        <f aca="false">RANK(J213,$J$7:$J$270)</f>
        <v>233</v>
      </c>
    </row>
    <row r="214" customFormat="false" ht="17.4" hidden="false" customHeight="false" outlineLevel="0" collapsed="false">
      <c r="A214" s="18" t="n">
        <v>644</v>
      </c>
      <c r="B214" s="19" t="s">
        <v>424</v>
      </c>
      <c r="C214" s="33" t="n">
        <v>32810</v>
      </c>
      <c r="D214" s="31" t="s">
        <v>425</v>
      </c>
      <c r="E214" s="43" t="n">
        <v>26474</v>
      </c>
      <c r="F214" s="44" t="n">
        <v>5.75</v>
      </c>
      <c r="G214" s="44" t="n">
        <v>4.5</v>
      </c>
      <c r="H214" s="47" t="n">
        <v>10.25</v>
      </c>
      <c r="I214" s="43" t="n">
        <v>26</v>
      </c>
      <c r="J214" s="46" t="n">
        <f aca="false">H214+I214</f>
        <v>36.25</v>
      </c>
      <c r="K214" s="23" t="n">
        <f aca="false">RANK(J214,$J$7:$J$270)</f>
        <v>237</v>
      </c>
    </row>
    <row r="215" customFormat="false" ht="17.4" hidden="false" customHeight="false" outlineLevel="0" collapsed="false">
      <c r="A215" s="18" t="n">
        <v>647</v>
      </c>
      <c r="B215" s="19" t="s">
        <v>426</v>
      </c>
      <c r="C215" s="33" t="n">
        <v>27760</v>
      </c>
      <c r="D215" s="31" t="s">
        <v>427</v>
      </c>
      <c r="E215" s="43" t="n">
        <v>26477</v>
      </c>
      <c r="F215" s="44" t="n">
        <v>5.75</v>
      </c>
      <c r="G215" s="44" t="n">
        <v>9</v>
      </c>
      <c r="H215" s="47" t="n">
        <v>14.75</v>
      </c>
      <c r="I215" s="43" t="n">
        <v>28</v>
      </c>
      <c r="J215" s="46" t="n">
        <f aca="false">H215+I215</f>
        <v>42.75</v>
      </c>
      <c r="K215" s="23" t="n">
        <f aca="false">RANK(J215,$J$7:$J$270)</f>
        <v>173</v>
      </c>
    </row>
    <row r="216" customFormat="false" ht="17.4" hidden="false" customHeight="false" outlineLevel="0" collapsed="false">
      <c r="A216" s="18" t="n">
        <v>648</v>
      </c>
      <c r="B216" s="19" t="s">
        <v>428</v>
      </c>
      <c r="C216" s="33" t="n">
        <v>27628</v>
      </c>
      <c r="D216" s="31" t="s">
        <v>429</v>
      </c>
      <c r="E216" s="43" t="n">
        <v>26478</v>
      </c>
      <c r="F216" s="44" t="n">
        <v>9</v>
      </c>
      <c r="G216" s="44" t="n">
        <v>6</v>
      </c>
      <c r="H216" s="47" t="n">
        <v>15</v>
      </c>
      <c r="I216" s="43" t="n">
        <v>32</v>
      </c>
      <c r="J216" s="46" t="n">
        <f aca="false">H216+I216</f>
        <v>47</v>
      </c>
      <c r="K216" s="23" t="n">
        <f aca="false">RANK(J216,$J$7:$J$270)</f>
        <v>114</v>
      </c>
    </row>
    <row r="217" customFormat="false" ht="17.4" hidden="false" customHeight="false" outlineLevel="0" collapsed="false">
      <c r="A217" s="18" t="n">
        <v>650</v>
      </c>
      <c r="B217" s="19" t="s">
        <v>430</v>
      </c>
      <c r="C217" s="33" t="n">
        <v>32892</v>
      </c>
      <c r="D217" s="31" t="s">
        <v>431</v>
      </c>
      <c r="E217" s="43" t="n">
        <v>26480</v>
      </c>
      <c r="F217" s="44" t="n">
        <v>11.75</v>
      </c>
      <c r="G217" s="44" t="n">
        <v>7</v>
      </c>
      <c r="H217" s="47" t="n">
        <v>18.75</v>
      </c>
      <c r="I217" s="43" t="n">
        <v>24</v>
      </c>
      <c r="J217" s="46" t="n">
        <f aca="false">H217+I217</f>
        <v>42.75</v>
      </c>
      <c r="K217" s="23" t="n">
        <f aca="false">RANK(J217,$J$7:$J$270)</f>
        <v>173</v>
      </c>
    </row>
    <row r="218" customFormat="false" ht="17.4" hidden="false" customHeight="false" outlineLevel="0" collapsed="false">
      <c r="A218" s="18" t="n">
        <v>652</v>
      </c>
      <c r="B218" s="19" t="s">
        <v>432</v>
      </c>
      <c r="C218" s="33" t="n">
        <v>26299</v>
      </c>
      <c r="D218" s="31" t="s">
        <v>433</v>
      </c>
      <c r="E218" s="43" t="n">
        <v>26482</v>
      </c>
      <c r="F218" s="44" t="n">
        <v>6.5</v>
      </c>
      <c r="G218" s="44" t="n">
        <v>12.5</v>
      </c>
      <c r="H218" s="47" t="n">
        <v>19</v>
      </c>
      <c r="I218" s="43" t="n">
        <v>31</v>
      </c>
      <c r="J218" s="46" t="n">
        <f aca="false">H218+I218</f>
        <v>50</v>
      </c>
      <c r="K218" s="23" t="n">
        <f aca="false">RANK(J218,$J$7:$J$270)</f>
        <v>75</v>
      </c>
    </row>
    <row r="219" customFormat="false" ht="17.4" hidden="false" customHeight="false" outlineLevel="0" collapsed="false">
      <c r="A219" s="18" t="n">
        <v>655</v>
      </c>
      <c r="B219" s="19" t="s">
        <v>434</v>
      </c>
      <c r="C219" s="33" t="n">
        <v>31579</v>
      </c>
      <c r="D219" s="31" t="s">
        <v>435</v>
      </c>
      <c r="E219" s="43" t="n">
        <v>26485</v>
      </c>
      <c r="F219" s="44" t="n">
        <v>7.5</v>
      </c>
      <c r="G219" s="44" t="n">
        <v>10</v>
      </c>
      <c r="H219" s="47" t="n">
        <v>17.5</v>
      </c>
      <c r="I219" s="43" t="n">
        <v>22</v>
      </c>
      <c r="J219" s="46" t="n">
        <f aca="false">H219+I219</f>
        <v>39.5</v>
      </c>
      <c r="K219" s="23" t="n">
        <f aca="false">RANK(J219,$J$7:$J$270)</f>
        <v>217</v>
      </c>
    </row>
    <row r="220" customFormat="false" ht="17.4" hidden="false" customHeight="false" outlineLevel="0" collapsed="false">
      <c r="A220" s="18" t="n">
        <v>660</v>
      </c>
      <c r="B220" s="19" t="s">
        <v>436</v>
      </c>
      <c r="C220" s="33" t="n">
        <v>32201</v>
      </c>
      <c r="D220" s="31" t="s">
        <v>437</v>
      </c>
      <c r="E220" s="43" t="n">
        <v>26490</v>
      </c>
      <c r="F220" s="44" t="n">
        <v>9</v>
      </c>
      <c r="G220" s="44" t="n">
        <v>9</v>
      </c>
      <c r="H220" s="47" t="n">
        <v>18</v>
      </c>
      <c r="I220" s="43" t="n">
        <v>26</v>
      </c>
      <c r="J220" s="46" t="n">
        <f aca="false">H220+I220</f>
        <v>44</v>
      </c>
      <c r="K220" s="23" t="n">
        <f aca="false">RANK(J220,$J$7:$J$270)</f>
        <v>160</v>
      </c>
    </row>
    <row r="221" customFormat="false" ht="17.4" hidden="false" customHeight="false" outlineLevel="0" collapsed="false">
      <c r="A221" s="18" t="n">
        <v>664</v>
      </c>
      <c r="B221" s="19" t="s">
        <v>438</v>
      </c>
      <c r="C221" s="33" t="n">
        <v>31964</v>
      </c>
      <c r="D221" s="31" t="s">
        <v>439</v>
      </c>
      <c r="E221" s="43" t="n">
        <v>26494</v>
      </c>
      <c r="F221" s="44" t="n">
        <v>5</v>
      </c>
      <c r="G221" s="44" t="n">
        <v>6</v>
      </c>
      <c r="H221" s="47" t="n">
        <v>11</v>
      </c>
      <c r="I221" s="43" t="n">
        <v>22</v>
      </c>
      <c r="J221" s="46" t="n">
        <f aca="false">H221+I221</f>
        <v>33</v>
      </c>
      <c r="K221" s="23" t="n">
        <f aca="false">RANK(J221,$J$7:$J$270)</f>
        <v>256</v>
      </c>
    </row>
    <row r="222" customFormat="false" ht="17.4" hidden="false" customHeight="false" outlineLevel="0" collapsed="false">
      <c r="A222" s="18" t="n">
        <v>668</v>
      </c>
      <c r="B222" s="19" t="s">
        <v>440</v>
      </c>
      <c r="C222" s="33" t="n">
        <v>31085</v>
      </c>
      <c r="D222" s="31" t="s">
        <v>441</v>
      </c>
      <c r="E222" s="43" t="n">
        <v>26498</v>
      </c>
      <c r="F222" s="44" t="n">
        <v>8</v>
      </c>
      <c r="G222" s="44" t="n">
        <v>9.5</v>
      </c>
      <c r="H222" s="47" t="n">
        <v>17.5</v>
      </c>
      <c r="I222" s="43" t="n">
        <v>24</v>
      </c>
      <c r="J222" s="46" t="n">
        <f aca="false">H222+I222</f>
        <v>41.5</v>
      </c>
      <c r="K222" s="23" t="n">
        <f aca="false">RANK(J222,$J$7:$J$270)</f>
        <v>190</v>
      </c>
    </row>
    <row r="223" customFormat="false" ht="17.4" hidden="false" customHeight="false" outlineLevel="0" collapsed="false">
      <c r="A223" s="18" t="n">
        <v>675</v>
      </c>
      <c r="B223" s="19" t="s">
        <v>442</v>
      </c>
      <c r="C223" s="33" t="n">
        <v>30592</v>
      </c>
      <c r="D223" s="31" t="s">
        <v>443</v>
      </c>
      <c r="E223" s="43" t="n">
        <v>26505</v>
      </c>
      <c r="F223" s="44" t="n">
        <v>10.25</v>
      </c>
      <c r="G223" s="44" t="n">
        <v>10</v>
      </c>
      <c r="H223" s="47" t="n">
        <v>20.25</v>
      </c>
      <c r="I223" s="43" t="n">
        <v>32</v>
      </c>
      <c r="J223" s="46" t="n">
        <f aca="false">H223+I223</f>
        <v>52.25</v>
      </c>
      <c r="K223" s="23" t="n">
        <f aca="false">RANK(J223,$J$7:$J$270)</f>
        <v>38</v>
      </c>
    </row>
    <row r="224" customFormat="false" ht="17.4" hidden="false" customHeight="false" outlineLevel="0" collapsed="false">
      <c r="A224" s="18" t="n">
        <v>676</v>
      </c>
      <c r="B224" s="19" t="s">
        <v>444</v>
      </c>
      <c r="C224" s="33" t="n">
        <v>25568</v>
      </c>
      <c r="D224" s="31" t="s">
        <v>445</v>
      </c>
      <c r="E224" s="43" t="n">
        <v>26506</v>
      </c>
      <c r="F224" s="44" t="n">
        <v>9.25</v>
      </c>
      <c r="G224" s="44" t="n">
        <v>9</v>
      </c>
      <c r="H224" s="47" t="n">
        <v>18.25</v>
      </c>
      <c r="I224" s="43" t="n">
        <v>24</v>
      </c>
      <c r="J224" s="46" t="n">
        <f aca="false">H224+I224</f>
        <v>42.25</v>
      </c>
      <c r="K224" s="23" t="n">
        <f aca="false">RANK(J224,$J$7:$J$270)</f>
        <v>182</v>
      </c>
    </row>
    <row r="225" customFormat="false" ht="17.4" hidden="false" customHeight="false" outlineLevel="0" collapsed="false">
      <c r="A225" s="18" t="n">
        <v>682</v>
      </c>
      <c r="B225" s="19" t="s">
        <v>446</v>
      </c>
      <c r="C225" s="33" t="n">
        <v>25782</v>
      </c>
      <c r="D225" s="31" t="s">
        <v>447</v>
      </c>
      <c r="E225" s="43" t="n">
        <v>26512</v>
      </c>
      <c r="F225" s="44" t="n">
        <v>7.5</v>
      </c>
      <c r="G225" s="44" t="n">
        <v>9</v>
      </c>
      <c r="H225" s="47" t="n">
        <v>16.5</v>
      </c>
      <c r="I225" s="43" t="n">
        <v>28</v>
      </c>
      <c r="J225" s="46" t="n">
        <f aca="false">H225+I225</f>
        <v>44.5</v>
      </c>
      <c r="K225" s="23" t="n">
        <f aca="false">RANK(J225,$J$7:$J$270)</f>
        <v>155</v>
      </c>
    </row>
    <row r="226" customFormat="false" ht="17.4" hidden="false" customHeight="false" outlineLevel="0" collapsed="false">
      <c r="A226" s="18" t="n">
        <v>687</v>
      </c>
      <c r="B226" s="19" t="s">
        <v>448</v>
      </c>
      <c r="C226" s="33" t="n">
        <v>26991</v>
      </c>
      <c r="D226" s="31" t="s">
        <v>449</v>
      </c>
      <c r="E226" s="43" t="n">
        <v>26517</v>
      </c>
      <c r="F226" s="44" t="n">
        <v>7.25</v>
      </c>
      <c r="G226" s="44" t="n">
        <v>11.5</v>
      </c>
      <c r="H226" s="47" t="n">
        <v>18.75</v>
      </c>
      <c r="I226" s="43" t="n">
        <v>24</v>
      </c>
      <c r="J226" s="46" t="n">
        <f aca="false">H226+I226</f>
        <v>42.75</v>
      </c>
      <c r="K226" s="23" t="n">
        <f aca="false">RANK(J226,$J$7:$J$270)</f>
        <v>173</v>
      </c>
    </row>
    <row r="227" customFormat="false" ht="17.4" hidden="false" customHeight="false" outlineLevel="0" collapsed="false">
      <c r="A227" s="18" t="n">
        <v>691</v>
      </c>
      <c r="B227" s="19" t="s">
        <v>450</v>
      </c>
      <c r="C227" s="33" t="n">
        <v>32580</v>
      </c>
      <c r="D227" s="31" t="s">
        <v>451</v>
      </c>
      <c r="E227" s="43" t="n">
        <v>26521</v>
      </c>
      <c r="F227" s="44" t="n">
        <v>5.75</v>
      </c>
      <c r="G227" s="44" t="n">
        <v>11.5</v>
      </c>
      <c r="H227" s="47" t="n">
        <v>17.25</v>
      </c>
      <c r="I227" s="43" t="n">
        <v>30</v>
      </c>
      <c r="J227" s="46" t="n">
        <f aca="false">H227+I227</f>
        <v>47.25</v>
      </c>
      <c r="K227" s="23" t="n">
        <f aca="false">RANK(J227,$J$7:$J$270)</f>
        <v>108</v>
      </c>
    </row>
    <row r="228" customFormat="false" ht="17.4" hidden="false" customHeight="false" outlineLevel="0" collapsed="false">
      <c r="A228" s="18" t="n">
        <v>694</v>
      </c>
      <c r="B228" s="19" t="s">
        <v>452</v>
      </c>
      <c r="C228" s="33" t="n">
        <v>25934</v>
      </c>
      <c r="D228" s="31" t="s">
        <v>453</v>
      </c>
      <c r="E228" s="43" t="n">
        <v>26524</v>
      </c>
      <c r="F228" s="44" t="n">
        <v>10.75</v>
      </c>
      <c r="G228" s="44" t="n">
        <v>8.5</v>
      </c>
      <c r="H228" s="47" t="n">
        <v>19.25</v>
      </c>
      <c r="I228" s="43" t="n">
        <v>30</v>
      </c>
      <c r="J228" s="46" t="n">
        <f aca="false">H228+I228</f>
        <v>49.25</v>
      </c>
      <c r="K228" s="23" t="n">
        <f aca="false">RANK(J228,$J$7:$J$270)</f>
        <v>83</v>
      </c>
    </row>
    <row r="229" customFormat="false" ht="17.4" hidden="false" customHeight="false" outlineLevel="0" collapsed="false">
      <c r="A229" s="18" t="n">
        <v>695</v>
      </c>
      <c r="B229" s="19" t="s">
        <v>454</v>
      </c>
      <c r="C229" s="33" t="n">
        <v>29109</v>
      </c>
      <c r="D229" s="31" t="s">
        <v>455</v>
      </c>
      <c r="E229" s="43" t="n">
        <v>26525</v>
      </c>
      <c r="F229" s="44" t="n">
        <v>14.75</v>
      </c>
      <c r="G229" s="44" t="n">
        <v>10</v>
      </c>
      <c r="H229" s="47" t="n">
        <v>24.75</v>
      </c>
      <c r="I229" s="43" t="n">
        <v>34</v>
      </c>
      <c r="J229" s="46" t="n">
        <f aca="false">H229+I229</f>
        <v>58.75</v>
      </c>
      <c r="K229" s="23" t="n">
        <f aca="false">RANK(J229,$J$7:$J$270)</f>
        <v>6</v>
      </c>
    </row>
    <row r="230" customFormat="false" ht="17.4" hidden="false" customHeight="false" outlineLevel="0" collapsed="false">
      <c r="A230" s="18" t="n">
        <v>700</v>
      </c>
      <c r="B230" s="19" t="s">
        <v>456</v>
      </c>
      <c r="C230" s="33" t="n">
        <v>29221</v>
      </c>
      <c r="D230" s="31" t="s">
        <v>457</v>
      </c>
      <c r="E230" s="43" t="n">
        <v>26530</v>
      </c>
      <c r="F230" s="44" t="n">
        <v>8</v>
      </c>
      <c r="G230" s="44" t="n">
        <v>13</v>
      </c>
      <c r="H230" s="47" t="n">
        <v>21</v>
      </c>
      <c r="I230" s="43" t="n">
        <v>34</v>
      </c>
      <c r="J230" s="46" t="n">
        <f aca="false">H230+I230</f>
        <v>55</v>
      </c>
      <c r="K230" s="23" t="n">
        <f aca="false">RANK(J230,$J$7:$J$270)</f>
        <v>19</v>
      </c>
    </row>
    <row r="231" customFormat="false" ht="17.4" hidden="false" customHeight="false" outlineLevel="0" collapsed="false">
      <c r="A231" s="18" t="n">
        <v>701</v>
      </c>
      <c r="B231" s="19" t="s">
        <v>458</v>
      </c>
      <c r="C231" s="33" t="n">
        <v>31946</v>
      </c>
      <c r="D231" s="31" t="s">
        <v>459</v>
      </c>
      <c r="E231" s="43" t="n">
        <v>26531</v>
      </c>
      <c r="F231" s="44" t="n">
        <v>5.5</v>
      </c>
      <c r="G231" s="44" t="n">
        <v>9</v>
      </c>
      <c r="H231" s="47" t="n">
        <v>14.5</v>
      </c>
      <c r="I231" s="43" t="n">
        <v>14</v>
      </c>
      <c r="J231" s="46" t="n">
        <f aca="false">H231+I231</f>
        <v>28.5</v>
      </c>
      <c r="K231" s="23" t="n">
        <f aca="false">RANK(J231,$J$7:$J$270)</f>
        <v>262</v>
      </c>
    </row>
    <row r="232" customFormat="false" ht="17.4" hidden="false" customHeight="false" outlineLevel="0" collapsed="false">
      <c r="A232" s="18" t="n">
        <v>705</v>
      </c>
      <c r="B232" s="19" t="s">
        <v>460</v>
      </c>
      <c r="C232" s="33" t="n">
        <v>31917</v>
      </c>
      <c r="D232" s="31" t="s">
        <v>461</v>
      </c>
      <c r="E232" s="43" t="n">
        <v>26535</v>
      </c>
      <c r="F232" s="44" t="n">
        <v>6.5</v>
      </c>
      <c r="G232" s="44" t="n">
        <v>11.5</v>
      </c>
      <c r="H232" s="47" t="n">
        <v>18</v>
      </c>
      <c r="I232" s="43" t="n">
        <v>32</v>
      </c>
      <c r="J232" s="46" t="n">
        <f aca="false">H232+I232</f>
        <v>50</v>
      </c>
      <c r="K232" s="23" t="n">
        <f aca="false">RANK(J232,$J$7:$J$270)</f>
        <v>75</v>
      </c>
    </row>
    <row r="233" customFormat="false" ht="17.4" hidden="false" customHeight="false" outlineLevel="0" collapsed="false">
      <c r="A233" s="18" t="n">
        <v>719</v>
      </c>
      <c r="B233" s="19" t="s">
        <v>462</v>
      </c>
      <c r="C233" s="33" t="n">
        <v>31413</v>
      </c>
      <c r="D233" s="31" t="s">
        <v>463</v>
      </c>
      <c r="E233" s="43" t="n">
        <v>26549</v>
      </c>
      <c r="F233" s="44" t="n">
        <v>5.25</v>
      </c>
      <c r="G233" s="44" t="n">
        <v>11</v>
      </c>
      <c r="H233" s="47" t="n">
        <v>16.25</v>
      </c>
      <c r="I233" s="43" t="n">
        <v>20</v>
      </c>
      <c r="J233" s="46" t="n">
        <f aca="false">H233+I233</f>
        <v>36.25</v>
      </c>
      <c r="K233" s="23" t="n">
        <f aca="false">RANK(J233,$J$7:$J$270)</f>
        <v>237</v>
      </c>
    </row>
    <row r="234" customFormat="false" ht="17.4" hidden="false" customHeight="false" outlineLevel="0" collapsed="false">
      <c r="A234" s="18" t="n">
        <v>732</v>
      </c>
      <c r="B234" s="19" t="s">
        <v>464</v>
      </c>
      <c r="C234" s="33" t="n">
        <v>32721</v>
      </c>
      <c r="D234" s="31" t="s">
        <v>465</v>
      </c>
      <c r="E234" s="43" t="n">
        <v>26562</v>
      </c>
      <c r="F234" s="44" t="n">
        <v>5.5</v>
      </c>
      <c r="G234" s="44" t="n">
        <v>10.5</v>
      </c>
      <c r="H234" s="47" t="n">
        <v>16</v>
      </c>
      <c r="I234" s="43" t="n">
        <v>25</v>
      </c>
      <c r="J234" s="46" t="n">
        <f aca="false">H234+I234</f>
        <v>41</v>
      </c>
      <c r="K234" s="23" t="n">
        <f aca="false">RANK(J234,$J$7:$J$270)</f>
        <v>199</v>
      </c>
    </row>
    <row r="235" customFormat="false" ht="17.4" hidden="false" customHeight="false" outlineLevel="0" collapsed="false">
      <c r="A235" s="18" t="n">
        <v>735</v>
      </c>
      <c r="B235" s="19" t="s">
        <v>466</v>
      </c>
      <c r="C235" s="33" t="n">
        <v>32325</v>
      </c>
      <c r="D235" s="31" t="s">
        <v>467</v>
      </c>
      <c r="E235" s="43" t="n">
        <v>26565</v>
      </c>
      <c r="F235" s="44" t="n">
        <v>5.75</v>
      </c>
      <c r="G235" s="44" t="n">
        <v>8</v>
      </c>
      <c r="H235" s="47" t="n">
        <v>13.75</v>
      </c>
      <c r="I235" s="43" t="n">
        <v>16</v>
      </c>
      <c r="J235" s="46" t="n">
        <f aca="false">H235+I235</f>
        <v>29.75</v>
      </c>
      <c r="K235" s="23" t="n">
        <f aca="false">RANK(J235,$J$7:$J$270)</f>
        <v>261</v>
      </c>
    </row>
    <row r="236" customFormat="false" ht="17.4" hidden="false" customHeight="false" outlineLevel="0" collapsed="false">
      <c r="A236" s="18" t="n">
        <v>741</v>
      </c>
      <c r="B236" s="19" t="s">
        <v>468</v>
      </c>
      <c r="C236" s="33" t="n">
        <v>27395</v>
      </c>
      <c r="D236" s="31" t="s">
        <v>469</v>
      </c>
      <c r="E236" s="43" t="n">
        <v>26571</v>
      </c>
      <c r="F236" s="44" t="n">
        <v>8.5</v>
      </c>
      <c r="G236" s="44" t="n">
        <v>11.5</v>
      </c>
      <c r="H236" s="47" t="n">
        <v>20</v>
      </c>
      <c r="I236" s="43" t="n">
        <v>24</v>
      </c>
      <c r="J236" s="46" t="n">
        <f aca="false">H236+I236</f>
        <v>44</v>
      </c>
      <c r="K236" s="23" t="n">
        <f aca="false">RANK(J236,$J$7:$J$270)</f>
        <v>160</v>
      </c>
    </row>
    <row r="237" customFormat="false" ht="17.4" hidden="false" customHeight="false" outlineLevel="0" collapsed="false">
      <c r="A237" s="18" t="n">
        <v>746</v>
      </c>
      <c r="B237" s="19" t="s">
        <v>470</v>
      </c>
      <c r="C237" s="33" t="n">
        <v>25852</v>
      </c>
      <c r="D237" s="31" t="s">
        <v>471</v>
      </c>
      <c r="E237" s="43" t="n">
        <v>26576</v>
      </c>
      <c r="F237" s="44" t="n">
        <v>9.75</v>
      </c>
      <c r="G237" s="44" t="n">
        <v>10.5</v>
      </c>
      <c r="H237" s="47" t="n">
        <v>20.25</v>
      </c>
      <c r="I237" s="43" t="n">
        <v>34</v>
      </c>
      <c r="J237" s="46" t="n">
        <f aca="false">H237+I237</f>
        <v>54.25</v>
      </c>
      <c r="K237" s="23" t="n">
        <f aca="false">RANK(J237,$J$7:$J$270)</f>
        <v>24</v>
      </c>
    </row>
    <row r="238" customFormat="false" ht="17.4" hidden="false" customHeight="false" outlineLevel="0" collapsed="false">
      <c r="A238" s="18" t="n">
        <v>748</v>
      </c>
      <c r="B238" s="19" t="s">
        <v>472</v>
      </c>
      <c r="C238" s="33" t="n">
        <v>28373</v>
      </c>
      <c r="D238" s="31" t="s">
        <v>473</v>
      </c>
      <c r="E238" s="43" t="n">
        <v>26578</v>
      </c>
      <c r="F238" s="44" t="n">
        <v>10.5</v>
      </c>
      <c r="G238" s="44" t="n">
        <v>10.5</v>
      </c>
      <c r="H238" s="47" t="n">
        <v>21</v>
      </c>
      <c r="I238" s="43" t="n">
        <v>30</v>
      </c>
      <c r="J238" s="46" t="n">
        <f aca="false">H238+I238</f>
        <v>51</v>
      </c>
      <c r="K238" s="23" t="n">
        <f aca="false">RANK(J238,$J$7:$J$270)</f>
        <v>56</v>
      </c>
    </row>
    <row r="239" customFormat="false" ht="17.4" hidden="false" customHeight="false" outlineLevel="0" collapsed="false">
      <c r="A239" s="18" t="n">
        <v>750</v>
      </c>
      <c r="B239" s="19" t="s">
        <v>474</v>
      </c>
      <c r="C239" s="33" t="n">
        <v>30573</v>
      </c>
      <c r="D239" s="31" t="s">
        <v>475</v>
      </c>
      <c r="E239" s="43" t="n">
        <v>26580</v>
      </c>
      <c r="F239" s="44" t="n">
        <v>5.5</v>
      </c>
      <c r="G239" s="44" t="n">
        <v>10.5</v>
      </c>
      <c r="H239" s="47" t="n">
        <v>16</v>
      </c>
      <c r="I239" s="43" t="n">
        <v>34</v>
      </c>
      <c r="J239" s="46" t="n">
        <f aca="false">H239+I239</f>
        <v>50</v>
      </c>
      <c r="K239" s="23" t="n">
        <f aca="false">RANK(J239,$J$7:$J$270)</f>
        <v>75</v>
      </c>
    </row>
    <row r="240" customFormat="false" ht="17.4" hidden="false" customHeight="false" outlineLevel="0" collapsed="false">
      <c r="A240" s="18" t="n">
        <v>755</v>
      </c>
      <c r="B240" s="19" t="s">
        <v>476</v>
      </c>
      <c r="C240" s="33" t="n">
        <v>29694</v>
      </c>
      <c r="D240" s="31" t="s">
        <v>477</v>
      </c>
      <c r="E240" s="43" t="n">
        <v>26585</v>
      </c>
      <c r="F240" s="44" t="n">
        <v>7</v>
      </c>
      <c r="G240" s="44" t="n">
        <v>7</v>
      </c>
      <c r="H240" s="47" t="n">
        <v>14</v>
      </c>
      <c r="I240" s="43" t="n">
        <v>20</v>
      </c>
      <c r="J240" s="46" t="n">
        <f aca="false">H240+I240</f>
        <v>34</v>
      </c>
      <c r="K240" s="23" t="n">
        <f aca="false">RANK(J240,$J$7:$J$270)</f>
        <v>247</v>
      </c>
    </row>
    <row r="241" customFormat="false" ht="17.4" hidden="false" customHeight="false" outlineLevel="0" collapsed="false">
      <c r="A241" s="18" t="n">
        <v>771</v>
      </c>
      <c r="B241" s="19" t="s">
        <v>478</v>
      </c>
      <c r="C241" s="33" t="n">
        <v>25569</v>
      </c>
      <c r="D241" s="31" t="s">
        <v>479</v>
      </c>
      <c r="E241" s="43" t="n">
        <v>26601</v>
      </c>
      <c r="F241" s="44" t="n">
        <v>9.25</v>
      </c>
      <c r="G241" s="44" t="n">
        <v>12</v>
      </c>
      <c r="H241" s="47" t="n">
        <v>21.25</v>
      </c>
      <c r="I241" s="43" t="n">
        <v>28</v>
      </c>
      <c r="J241" s="46" t="n">
        <f aca="false">H241+I241</f>
        <v>49.25</v>
      </c>
      <c r="K241" s="23" t="n">
        <f aca="false">RANK(J241,$J$7:$J$270)</f>
        <v>83</v>
      </c>
    </row>
    <row r="242" customFormat="false" ht="17.4" hidden="false" customHeight="false" outlineLevel="0" collapsed="false">
      <c r="A242" s="18" t="n">
        <v>776</v>
      </c>
      <c r="B242" s="19" t="s">
        <v>480</v>
      </c>
      <c r="C242" s="33" t="n">
        <v>31543</v>
      </c>
      <c r="D242" s="31" t="s">
        <v>481</v>
      </c>
      <c r="E242" s="43" t="n">
        <v>26606</v>
      </c>
      <c r="F242" s="44" t="n">
        <v>7.25</v>
      </c>
      <c r="G242" s="44" t="n">
        <v>11</v>
      </c>
      <c r="H242" s="47" t="n">
        <v>18.25</v>
      </c>
      <c r="I242" s="43" t="n">
        <v>34</v>
      </c>
      <c r="J242" s="46" t="n">
        <f aca="false">H242+I242</f>
        <v>52.25</v>
      </c>
      <c r="K242" s="23" t="n">
        <f aca="false">RANK(J242,$J$7:$J$270)</f>
        <v>38</v>
      </c>
    </row>
    <row r="243" customFormat="false" ht="17.4" hidden="false" customHeight="false" outlineLevel="0" collapsed="false">
      <c r="A243" s="18" t="n">
        <v>781</v>
      </c>
      <c r="B243" s="19" t="s">
        <v>482</v>
      </c>
      <c r="C243" s="33" t="n">
        <v>30771</v>
      </c>
      <c r="D243" s="31" t="s">
        <v>483</v>
      </c>
      <c r="E243" s="43" t="n">
        <v>26611</v>
      </c>
      <c r="F243" s="44" t="n">
        <v>7</v>
      </c>
      <c r="G243" s="44" t="n">
        <v>10.5</v>
      </c>
      <c r="H243" s="47" t="n">
        <v>17.5</v>
      </c>
      <c r="I243" s="43" t="n">
        <v>26</v>
      </c>
      <c r="J243" s="46" t="n">
        <f aca="false">H243+I243</f>
        <v>43.5</v>
      </c>
      <c r="K243" s="23" t="n">
        <f aca="false">RANK(J243,$J$7:$J$270)</f>
        <v>166</v>
      </c>
    </row>
    <row r="244" customFormat="false" ht="17.4" hidden="false" customHeight="false" outlineLevel="0" collapsed="false">
      <c r="A244" s="18" t="n">
        <v>785</v>
      </c>
      <c r="B244" s="19" t="s">
        <v>484</v>
      </c>
      <c r="C244" s="33" t="n">
        <v>32817</v>
      </c>
      <c r="D244" s="31" t="s">
        <v>485</v>
      </c>
      <c r="E244" s="43" t="n">
        <v>26615</v>
      </c>
      <c r="F244" s="44" t="n">
        <v>5</v>
      </c>
      <c r="G244" s="44" t="n">
        <v>12</v>
      </c>
      <c r="H244" s="47" t="n">
        <v>17</v>
      </c>
      <c r="I244" s="43" t="n">
        <v>28</v>
      </c>
      <c r="J244" s="46" t="n">
        <f aca="false">H244+I244</f>
        <v>45</v>
      </c>
      <c r="K244" s="23" t="n">
        <f aca="false">RANK(J244,$J$7:$J$270)</f>
        <v>147</v>
      </c>
    </row>
    <row r="245" customFormat="false" ht="17.4" hidden="false" customHeight="false" outlineLevel="0" collapsed="false">
      <c r="A245" s="18" t="n">
        <v>790</v>
      </c>
      <c r="B245" s="19" t="s">
        <v>486</v>
      </c>
      <c r="C245" s="33" t="n">
        <v>29230</v>
      </c>
      <c r="D245" s="31" t="s">
        <v>487</v>
      </c>
      <c r="E245" s="43" t="n">
        <v>26620</v>
      </c>
      <c r="F245" s="44" t="n">
        <v>7</v>
      </c>
      <c r="G245" s="44" t="n">
        <v>8.5</v>
      </c>
      <c r="H245" s="47" t="n">
        <v>15.5</v>
      </c>
      <c r="I245" s="43" t="n">
        <v>26</v>
      </c>
      <c r="J245" s="46" t="n">
        <f aca="false">H245+I245</f>
        <v>41.5</v>
      </c>
      <c r="K245" s="23" t="n">
        <f aca="false">RANK(J245,$J$7:$J$270)</f>
        <v>190</v>
      </c>
    </row>
    <row r="246" customFormat="false" ht="17.4" hidden="false" customHeight="false" outlineLevel="0" collapsed="false">
      <c r="A246" s="18" t="n">
        <v>794</v>
      </c>
      <c r="B246" s="19" t="s">
        <v>488</v>
      </c>
      <c r="C246" s="33" t="n">
        <v>31858</v>
      </c>
      <c r="D246" s="31" t="s">
        <v>489</v>
      </c>
      <c r="E246" s="43" t="n">
        <v>26624</v>
      </c>
      <c r="F246" s="44" t="n">
        <v>9.5</v>
      </c>
      <c r="G246" s="44" t="n">
        <v>9.5</v>
      </c>
      <c r="H246" s="47" t="n">
        <v>19</v>
      </c>
      <c r="I246" s="43" t="n">
        <v>30</v>
      </c>
      <c r="J246" s="46" t="n">
        <f aca="false">H246+I246</f>
        <v>49</v>
      </c>
      <c r="K246" s="23" t="n">
        <f aca="false">RANK(J246,$J$7:$J$270)</f>
        <v>87</v>
      </c>
    </row>
    <row r="247" customFormat="false" ht="17.4" hidden="false" customHeight="false" outlineLevel="0" collapsed="false">
      <c r="A247" s="18" t="n">
        <v>803</v>
      </c>
      <c r="B247" s="19" t="s">
        <v>490</v>
      </c>
      <c r="C247" s="33" t="n">
        <v>30327</v>
      </c>
      <c r="D247" s="31" t="s">
        <v>491</v>
      </c>
      <c r="E247" s="43" t="n">
        <v>26633</v>
      </c>
      <c r="F247" s="44" t="n">
        <v>5.75</v>
      </c>
      <c r="G247" s="44" t="n">
        <v>4.5</v>
      </c>
      <c r="H247" s="47" t="n">
        <v>10.25</v>
      </c>
      <c r="I247" s="43" t="n">
        <v>32</v>
      </c>
      <c r="J247" s="46" t="n">
        <f aca="false">H247+I247</f>
        <v>42.25</v>
      </c>
      <c r="K247" s="23" t="n">
        <f aca="false">RANK(J247,$J$7:$J$270)</f>
        <v>182</v>
      </c>
    </row>
    <row r="248" customFormat="false" ht="17.4" hidden="false" customHeight="false" outlineLevel="0" collapsed="false">
      <c r="A248" s="18" t="n">
        <v>804</v>
      </c>
      <c r="B248" s="19" t="s">
        <v>492</v>
      </c>
      <c r="C248" s="33" t="n">
        <v>28891</v>
      </c>
      <c r="D248" s="31" t="s">
        <v>493</v>
      </c>
      <c r="E248" s="43" t="n">
        <v>26634</v>
      </c>
      <c r="F248" s="44" t="n">
        <v>9.25</v>
      </c>
      <c r="G248" s="44" t="n">
        <v>7</v>
      </c>
      <c r="H248" s="47" t="n">
        <v>16.25</v>
      </c>
      <c r="I248" s="43" t="n">
        <v>34</v>
      </c>
      <c r="J248" s="46" t="n">
        <f aca="false">H248+I248</f>
        <v>50.25</v>
      </c>
      <c r="K248" s="23" t="n">
        <f aca="false">RANK(J248,$J$7:$J$270)</f>
        <v>71</v>
      </c>
    </row>
    <row r="249" customFormat="false" ht="17.4" hidden="false" customHeight="false" outlineLevel="0" collapsed="false">
      <c r="A249" s="18" t="n">
        <v>822</v>
      </c>
      <c r="B249" s="19" t="s">
        <v>494</v>
      </c>
      <c r="C249" s="33" t="n">
        <v>31823</v>
      </c>
      <c r="D249" s="31" t="s">
        <v>495</v>
      </c>
      <c r="E249" s="43" t="n">
        <v>26652</v>
      </c>
      <c r="F249" s="44" t="n">
        <v>4.75</v>
      </c>
      <c r="G249" s="44" t="n">
        <v>10</v>
      </c>
      <c r="H249" s="47" t="n">
        <v>14.75</v>
      </c>
      <c r="I249" s="43" t="n">
        <v>32</v>
      </c>
      <c r="J249" s="46" t="n">
        <f aca="false">H249+I249</f>
        <v>46.75</v>
      </c>
      <c r="K249" s="23" t="n">
        <f aca="false">RANK(J249,$J$7:$J$270)</f>
        <v>117</v>
      </c>
    </row>
    <row r="250" customFormat="false" ht="17.4" hidden="false" customHeight="false" outlineLevel="0" collapsed="false">
      <c r="A250" s="18" t="n">
        <v>834</v>
      </c>
      <c r="B250" s="19" t="s">
        <v>496</v>
      </c>
      <c r="C250" s="33" t="n">
        <v>31733</v>
      </c>
      <c r="D250" s="31" t="s">
        <v>497</v>
      </c>
      <c r="E250" s="43" t="n">
        <v>26664</v>
      </c>
      <c r="F250" s="44" t="n">
        <v>6</v>
      </c>
      <c r="G250" s="44" t="n">
        <v>12</v>
      </c>
      <c r="H250" s="47" t="n">
        <v>18</v>
      </c>
      <c r="I250" s="43" t="n">
        <v>30</v>
      </c>
      <c r="J250" s="46" t="n">
        <f aca="false">H250+I250</f>
        <v>48</v>
      </c>
      <c r="K250" s="23" t="n">
        <f aca="false">RANK(J250,$J$7:$J$270)</f>
        <v>103</v>
      </c>
    </row>
    <row r="251" customFormat="false" ht="17.4" hidden="false" customHeight="false" outlineLevel="0" collapsed="false">
      <c r="A251" s="18" t="n">
        <v>835</v>
      </c>
      <c r="B251" s="19" t="s">
        <v>498</v>
      </c>
      <c r="C251" s="33" t="n">
        <v>28308</v>
      </c>
      <c r="D251" s="31" t="s">
        <v>499</v>
      </c>
      <c r="E251" s="43" t="n">
        <v>26665</v>
      </c>
      <c r="F251" s="44" t="n">
        <v>11.75</v>
      </c>
      <c r="G251" s="44" t="n">
        <v>10</v>
      </c>
      <c r="H251" s="47" t="n">
        <v>21.75</v>
      </c>
      <c r="I251" s="43" t="n">
        <v>32</v>
      </c>
      <c r="J251" s="46" t="n">
        <f aca="false">H251+I251</f>
        <v>53.75</v>
      </c>
      <c r="K251" s="23" t="n">
        <f aca="false">RANK(J251,$J$7:$J$270)</f>
        <v>26</v>
      </c>
    </row>
    <row r="252" customFormat="false" ht="17.4" hidden="false" customHeight="false" outlineLevel="0" collapsed="false">
      <c r="A252" s="18" t="n">
        <v>836</v>
      </c>
      <c r="B252" s="19" t="s">
        <v>500</v>
      </c>
      <c r="C252" s="33" t="n">
        <v>32308</v>
      </c>
      <c r="D252" s="31" t="s">
        <v>501</v>
      </c>
      <c r="E252" s="43" t="n">
        <v>26666</v>
      </c>
      <c r="F252" s="44" t="n">
        <v>4.75</v>
      </c>
      <c r="G252" s="44" t="n">
        <v>13</v>
      </c>
      <c r="H252" s="47" t="n">
        <v>17.75</v>
      </c>
      <c r="I252" s="43" t="n">
        <v>30</v>
      </c>
      <c r="J252" s="46" t="n">
        <f aca="false">H252+I252</f>
        <v>47.75</v>
      </c>
      <c r="K252" s="23" t="n">
        <f aca="false">RANK(J252,$J$7:$J$270)</f>
        <v>106</v>
      </c>
    </row>
    <row r="253" customFormat="false" ht="17.4" hidden="false" customHeight="false" outlineLevel="0" collapsed="false">
      <c r="A253" s="18" t="n">
        <v>849</v>
      </c>
      <c r="B253" s="19" t="s">
        <v>502</v>
      </c>
      <c r="C253" s="33" t="n">
        <v>31581</v>
      </c>
      <c r="D253" s="31" t="s">
        <v>503</v>
      </c>
      <c r="E253" s="43" t="n">
        <v>26679</v>
      </c>
      <c r="F253" s="44" t="n">
        <v>7.25</v>
      </c>
      <c r="G253" s="44" t="n">
        <v>11.5</v>
      </c>
      <c r="H253" s="47" t="n">
        <v>18.75</v>
      </c>
      <c r="I253" s="43" t="n">
        <v>28</v>
      </c>
      <c r="J253" s="46" t="n">
        <f aca="false">H253+I253</f>
        <v>46.75</v>
      </c>
      <c r="K253" s="23" t="n">
        <f aca="false">RANK(J253,$J$7:$J$270)</f>
        <v>117</v>
      </c>
    </row>
    <row r="254" customFormat="false" ht="17.4" hidden="false" customHeight="false" outlineLevel="0" collapsed="false">
      <c r="A254" s="18" t="n">
        <v>851</v>
      </c>
      <c r="B254" s="19" t="s">
        <v>504</v>
      </c>
      <c r="C254" s="33" t="n">
        <v>31830</v>
      </c>
      <c r="D254" s="31" t="s">
        <v>505</v>
      </c>
      <c r="E254" s="43" t="n">
        <v>26681</v>
      </c>
      <c r="F254" s="44" t="n">
        <v>8</v>
      </c>
      <c r="G254" s="44" t="n">
        <v>9.5</v>
      </c>
      <c r="H254" s="47" t="n">
        <v>17.5</v>
      </c>
      <c r="I254" s="43" t="n">
        <v>28</v>
      </c>
      <c r="J254" s="46" t="n">
        <f aca="false">H254+I254</f>
        <v>45.5</v>
      </c>
      <c r="K254" s="23" t="n">
        <f aca="false">RANK(J254,$J$7:$J$270)</f>
        <v>134</v>
      </c>
    </row>
    <row r="255" customFormat="false" ht="17.4" hidden="false" customHeight="false" outlineLevel="0" collapsed="false">
      <c r="A255" s="18" t="n">
        <v>853</v>
      </c>
      <c r="B255" s="19" t="s">
        <v>506</v>
      </c>
      <c r="C255" s="33" t="n">
        <v>31338</v>
      </c>
      <c r="D255" s="31" t="s">
        <v>507</v>
      </c>
      <c r="E255" s="43" t="n">
        <v>26683</v>
      </c>
      <c r="F255" s="44" t="n">
        <v>10.5</v>
      </c>
      <c r="G255" s="44" t="n">
        <v>5.5</v>
      </c>
      <c r="H255" s="47" t="n">
        <v>16</v>
      </c>
      <c r="I255" s="43" t="n">
        <v>34</v>
      </c>
      <c r="J255" s="46" t="n">
        <f aca="false">H255+I255</f>
        <v>50</v>
      </c>
      <c r="K255" s="23" t="n">
        <f aca="false">RANK(J255,$J$7:$J$270)</f>
        <v>75</v>
      </c>
    </row>
    <row r="256" customFormat="false" ht="17.4" hidden="false" customHeight="false" outlineLevel="0" collapsed="false">
      <c r="A256" s="18" t="n">
        <v>870</v>
      </c>
      <c r="B256" s="19" t="s">
        <v>508</v>
      </c>
      <c r="C256" s="33" t="n">
        <v>31056</v>
      </c>
      <c r="D256" s="31" t="s">
        <v>509</v>
      </c>
      <c r="E256" s="43" t="n">
        <v>26700</v>
      </c>
      <c r="F256" s="44" t="n">
        <v>6.25</v>
      </c>
      <c r="G256" s="44" t="n">
        <v>9</v>
      </c>
      <c r="H256" s="47" t="n">
        <v>15.25</v>
      </c>
      <c r="I256" s="43" t="n">
        <v>28</v>
      </c>
      <c r="J256" s="46" t="n">
        <f aca="false">H256+I256</f>
        <v>43.25</v>
      </c>
      <c r="K256" s="23" t="n">
        <f aca="false">RANK(J256,$J$7:$J$270)</f>
        <v>170</v>
      </c>
    </row>
    <row r="257" customFormat="false" ht="17.4" hidden="false" customHeight="false" outlineLevel="0" collapsed="false">
      <c r="A257" s="18" t="n">
        <v>871</v>
      </c>
      <c r="B257" s="19" t="s">
        <v>510</v>
      </c>
      <c r="C257" s="33" t="n">
        <v>31294</v>
      </c>
      <c r="D257" s="31" t="s">
        <v>511</v>
      </c>
      <c r="E257" s="43" t="n">
        <v>26701</v>
      </c>
      <c r="F257" s="44" t="n">
        <v>5.75</v>
      </c>
      <c r="G257" s="44" t="n">
        <v>13.5</v>
      </c>
      <c r="H257" s="47" t="n">
        <v>19.25</v>
      </c>
      <c r="I257" s="43" t="n">
        <v>20</v>
      </c>
      <c r="J257" s="46" t="n">
        <f aca="false">H257+I257</f>
        <v>39.25</v>
      </c>
      <c r="K257" s="23" t="n">
        <f aca="false">RANK(J257,$J$7:$J$270)</f>
        <v>219</v>
      </c>
    </row>
    <row r="258" customFormat="false" ht="17.4" hidden="false" customHeight="false" outlineLevel="0" collapsed="false">
      <c r="A258" s="18" t="n">
        <v>873</v>
      </c>
      <c r="B258" s="19" t="s">
        <v>512</v>
      </c>
      <c r="C258" s="33" t="n">
        <v>31840</v>
      </c>
      <c r="D258" s="31" t="s">
        <v>513</v>
      </c>
      <c r="E258" s="43" t="n">
        <v>26703</v>
      </c>
      <c r="F258" s="44" t="n">
        <v>6</v>
      </c>
      <c r="G258" s="44" t="n">
        <v>13.5</v>
      </c>
      <c r="H258" s="47" t="n">
        <v>19.5</v>
      </c>
      <c r="I258" s="43" t="n">
        <v>26</v>
      </c>
      <c r="J258" s="46" t="n">
        <f aca="false">H258+I258</f>
        <v>45.5</v>
      </c>
      <c r="K258" s="23" t="n">
        <f aca="false">RANK(J258,$J$7:$J$270)</f>
        <v>134</v>
      </c>
    </row>
    <row r="259" customFormat="false" ht="17.4" hidden="false" customHeight="false" outlineLevel="0" collapsed="false">
      <c r="A259" s="18" t="n">
        <v>878</v>
      </c>
      <c r="B259" s="19" t="s">
        <v>514</v>
      </c>
      <c r="C259" s="33" t="n">
        <v>27916</v>
      </c>
      <c r="D259" s="31" t="s">
        <v>515</v>
      </c>
      <c r="E259" s="43" t="n">
        <v>26708</v>
      </c>
      <c r="F259" s="44" t="n">
        <v>5.5</v>
      </c>
      <c r="G259" s="44" t="n">
        <v>8</v>
      </c>
      <c r="H259" s="47" t="n">
        <v>13.5</v>
      </c>
      <c r="I259" s="43" t="n">
        <v>14</v>
      </c>
      <c r="J259" s="46" t="n">
        <f aca="false">H259+I259</f>
        <v>27.5</v>
      </c>
      <c r="K259" s="23" t="n">
        <f aca="false">RANK(J259,$J$7:$J$270)</f>
        <v>263</v>
      </c>
    </row>
    <row r="260" customFormat="false" ht="17.4" hidden="false" customHeight="false" outlineLevel="0" collapsed="false">
      <c r="A260" s="18" t="n">
        <v>883</v>
      </c>
      <c r="B260" s="19" t="s">
        <v>516</v>
      </c>
      <c r="C260" s="33" t="n">
        <v>31226</v>
      </c>
      <c r="D260" s="31" t="s">
        <v>517</v>
      </c>
      <c r="E260" s="43" t="n">
        <v>26713</v>
      </c>
      <c r="F260" s="44" t="n">
        <v>7</v>
      </c>
      <c r="G260" s="44" t="n">
        <v>12.5</v>
      </c>
      <c r="H260" s="47" t="n">
        <v>19.5</v>
      </c>
      <c r="I260" s="43" t="n">
        <v>32</v>
      </c>
      <c r="J260" s="46" t="n">
        <f aca="false">H260+I260</f>
        <v>51.5</v>
      </c>
      <c r="K260" s="23" t="n">
        <f aca="false">RANK(J260,$J$7:$J$270)</f>
        <v>46</v>
      </c>
    </row>
    <row r="261" customFormat="false" ht="17.4" hidden="false" customHeight="false" outlineLevel="0" collapsed="false">
      <c r="A261" s="18" t="n">
        <v>890</v>
      </c>
      <c r="B261" s="19" t="s">
        <v>518</v>
      </c>
      <c r="C261" s="33" t="n">
        <v>31962</v>
      </c>
      <c r="D261" s="31" t="s">
        <v>519</v>
      </c>
      <c r="E261" s="43" t="n">
        <v>26720</v>
      </c>
      <c r="F261" s="44" t="n">
        <v>11</v>
      </c>
      <c r="G261" s="44" t="n">
        <v>5.5</v>
      </c>
      <c r="H261" s="47" t="n">
        <v>16.5</v>
      </c>
      <c r="I261" s="43" t="n">
        <v>24</v>
      </c>
      <c r="J261" s="46" t="n">
        <f aca="false">H261+I261</f>
        <v>40.5</v>
      </c>
      <c r="K261" s="23" t="n">
        <f aca="false">RANK(J261,$J$7:$J$270)</f>
        <v>207</v>
      </c>
    </row>
    <row r="262" customFormat="false" ht="17.4" hidden="false" customHeight="false" outlineLevel="0" collapsed="false">
      <c r="A262" s="18" t="n">
        <v>893</v>
      </c>
      <c r="B262" s="19" t="s">
        <v>520</v>
      </c>
      <c r="C262" s="33" t="n">
        <v>31662</v>
      </c>
      <c r="D262" s="31" t="s">
        <v>521</v>
      </c>
      <c r="E262" s="43" t="n">
        <v>26723</v>
      </c>
      <c r="F262" s="44" t="n">
        <v>5.5</v>
      </c>
      <c r="G262" s="44" t="n">
        <v>11</v>
      </c>
      <c r="H262" s="47" t="n">
        <v>16.5</v>
      </c>
      <c r="I262" s="43" t="n">
        <v>22</v>
      </c>
      <c r="J262" s="46" t="n">
        <f aca="false">H262+I262</f>
        <v>38.5</v>
      </c>
      <c r="K262" s="23" t="n">
        <f aca="false">RANK(J262,$J$7:$J$270)</f>
        <v>224</v>
      </c>
    </row>
    <row r="263" customFormat="false" ht="17.4" hidden="false" customHeight="false" outlineLevel="0" collapsed="false">
      <c r="A263" s="18" t="n">
        <v>896</v>
      </c>
      <c r="B263" s="19" t="s">
        <v>522</v>
      </c>
      <c r="C263" s="33" t="n">
        <v>30810</v>
      </c>
      <c r="D263" s="31" t="s">
        <v>523</v>
      </c>
      <c r="E263" s="43" t="n">
        <v>26726</v>
      </c>
      <c r="F263" s="44" t="n">
        <v>6.75</v>
      </c>
      <c r="G263" s="44" t="n">
        <v>7</v>
      </c>
      <c r="H263" s="47" t="n">
        <v>13.75</v>
      </c>
      <c r="I263" s="43" t="n">
        <v>28</v>
      </c>
      <c r="J263" s="46" t="n">
        <f aca="false">H263+I263</f>
        <v>41.75</v>
      </c>
      <c r="K263" s="23" t="n">
        <f aca="false">RANK(J263,$J$7:$J$270)</f>
        <v>185</v>
      </c>
    </row>
    <row r="264" customFormat="false" ht="17.4" hidden="false" customHeight="false" outlineLevel="0" collapsed="false">
      <c r="A264" s="25" t="n">
        <v>900</v>
      </c>
      <c r="B264" s="19" t="s">
        <v>524</v>
      </c>
      <c r="C264" s="33" t="n">
        <v>30562</v>
      </c>
      <c r="D264" s="31" t="s">
        <v>525</v>
      </c>
      <c r="E264" s="43" t="n">
        <v>26730</v>
      </c>
      <c r="F264" s="48" t="n">
        <v>9.25</v>
      </c>
      <c r="G264" s="48" t="n">
        <v>9.5</v>
      </c>
      <c r="H264" s="49" t="n">
        <v>18.75</v>
      </c>
      <c r="I264" s="43" t="n">
        <v>24</v>
      </c>
      <c r="J264" s="46" t="n">
        <f aca="false">H264+I264</f>
        <v>42.75</v>
      </c>
      <c r="K264" s="23" t="n">
        <f aca="false">RANK(J264,$J$7:$J$270)</f>
        <v>173</v>
      </c>
    </row>
    <row r="265" customFormat="false" ht="17.4" hidden="false" customHeight="false" outlineLevel="0" collapsed="false">
      <c r="A265" s="18" t="n">
        <v>904</v>
      </c>
      <c r="B265" s="19" t="s">
        <v>526</v>
      </c>
      <c r="C265" s="33" t="n">
        <v>31757</v>
      </c>
      <c r="D265" s="31" t="s">
        <v>527</v>
      </c>
      <c r="E265" s="43" t="n">
        <v>26734</v>
      </c>
      <c r="F265" s="44" t="n">
        <v>5</v>
      </c>
      <c r="G265" s="44" t="n">
        <v>5.5</v>
      </c>
      <c r="H265" s="47" t="n">
        <v>10.5</v>
      </c>
      <c r="I265" s="43" t="n">
        <v>22</v>
      </c>
      <c r="J265" s="46" t="n">
        <f aca="false">H265+I265</f>
        <v>32.5</v>
      </c>
      <c r="K265" s="23" t="n">
        <f aca="false">RANK(J265,$J$7:$J$270)</f>
        <v>258</v>
      </c>
    </row>
    <row r="266" customFormat="false" ht="17.4" hidden="false" customHeight="false" outlineLevel="0" collapsed="false">
      <c r="A266" s="18" t="n">
        <v>909</v>
      </c>
      <c r="B266" s="19" t="s">
        <v>528</v>
      </c>
      <c r="C266" s="33" t="n">
        <v>33084</v>
      </c>
      <c r="D266" s="31" t="s">
        <v>529</v>
      </c>
      <c r="E266" s="43" t="n">
        <v>26739</v>
      </c>
      <c r="F266" s="44" t="n">
        <v>7.5</v>
      </c>
      <c r="G266" s="44" t="n">
        <v>5.5</v>
      </c>
      <c r="H266" s="47" t="n">
        <v>13</v>
      </c>
      <c r="I266" s="43" t="n">
        <v>22</v>
      </c>
      <c r="J266" s="46" t="n">
        <f aca="false">H266+I266</f>
        <v>35</v>
      </c>
      <c r="K266" s="23" t="n">
        <f aca="false">RANK(J266,$J$7:$J$270)</f>
        <v>244</v>
      </c>
    </row>
    <row r="267" customFormat="false" ht="17.4" hidden="false" customHeight="false" outlineLevel="0" collapsed="false">
      <c r="A267" s="18" t="n">
        <v>912</v>
      </c>
      <c r="B267" s="19" t="s">
        <v>530</v>
      </c>
      <c r="C267" s="33" t="n">
        <v>30147</v>
      </c>
      <c r="D267" s="31" t="s">
        <v>531</v>
      </c>
      <c r="E267" s="43" t="n">
        <v>26742</v>
      </c>
      <c r="F267" s="44" t="n">
        <v>11.75</v>
      </c>
      <c r="G267" s="44" t="n">
        <v>5.5</v>
      </c>
      <c r="H267" s="47" t="n">
        <v>17.25</v>
      </c>
      <c r="I267" s="43" t="n">
        <v>32</v>
      </c>
      <c r="J267" s="46" t="n">
        <f aca="false">H267+I267</f>
        <v>49.25</v>
      </c>
      <c r="K267" s="23" t="n">
        <f aca="false">RANK(J267,$J$7:$J$270)</f>
        <v>83</v>
      </c>
    </row>
    <row r="268" customFormat="false" ht="17.4" hidden="false" customHeight="false" outlineLevel="0" collapsed="false">
      <c r="A268" s="18" t="n">
        <v>916</v>
      </c>
      <c r="B268" s="19" t="s">
        <v>532</v>
      </c>
      <c r="C268" s="33" t="n">
        <v>26884</v>
      </c>
      <c r="D268" s="31" t="s">
        <v>533</v>
      </c>
      <c r="E268" s="43" t="n">
        <v>26746</v>
      </c>
      <c r="F268" s="44" t="n">
        <v>7.75</v>
      </c>
      <c r="G268" s="44" t="n">
        <v>7.5</v>
      </c>
      <c r="H268" s="47" t="n">
        <v>15.25</v>
      </c>
      <c r="I268" s="43" t="n">
        <v>32</v>
      </c>
      <c r="J268" s="46" t="n">
        <f aca="false">H268+I268</f>
        <v>47.25</v>
      </c>
      <c r="K268" s="23" t="n">
        <f aca="false">RANK(J268,$J$7:$J$270)</f>
        <v>108</v>
      </c>
    </row>
    <row r="269" customFormat="false" ht="17.4" hidden="false" customHeight="false" outlineLevel="0" collapsed="false">
      <c r="A269" s="18" t="n">
        <v>923</v>
      </c>
      <c r="B269" s="19" t="s">
        <v>534</v>
      </c>
      <c r="C269" s="33" t="n">
        <v>32076</v>
      </c>
      <c r="D269" s="31" t="s">
        <v>535</v>
      </c>
      <c r="E269" s="43" t="n">
        <v>26753</v>
      </c>
      <c r="F269" s="44" t="n">
        <v>9.75</v>
      </c>
      <c r="G269" s="44" t="n">
        <v>7</v>
      </c>
      <c r="H269" s="47" t="n">
        <v>16.75</v>
      </c>
      <c r="I269" s="43" t="n">
        <v>20</v>
      </c>
      <c r="J269" s="46" t="n">
        <f aca="false">H269+I269</f>
        <v>36.75</v>
      </c>
      <c r="K269" s="23" t="n">
        <f aca="false">RANK(J269,$J$7:$J$270)</f>
        <v>235</v>
      </c>
    </row>
    <row r="270" s="24" customFormat="true" ht="17.4" hidden="false" customHeight="false" outlineLevel="0" collapsed="false">
      <c r="A270" s="18" t="n">
        <v>930</v>
      </c>
      <c r="B270" s="26" t="s">
        <v>536</v>
      </c>
      <c r="C270" s="34" t="n">
        <v>25319</v>
      </c>
      <c r="D270" s="35" t="s">
        <v>537</v>
      </c>
      <c r="E270" s="43" t="n">
        <v>26760</v>
      </c>
      <c r="F270" s="44" t="n">
        <v>5.5</v>
      </c>
      <c r="G270" s="44" t="n">
        <v>16.5</v>
      </c>
      <c r="H270" s="47" t="n">
        <v>22</v>
      </c>
      <c r="I270" s="43" t="n">
        <v>30</v>
      </c>
      <c r="J270" s="46" t="n">
        <f aca="false">H270+I270</f>
        <v>52</v>
      </c>
      <c r="K270" s="23" t="n">
        <f aca="false">RANK(J270,$J$7:$J$270)</f>
        <v>41</v>
      </c>
      <c r="L270" s="0"/>
      <c r="M270" s="0"/>
    </row>
    <row r="271" customFormat="false" ht="15.6" hidden="false" customHeight="false" outlineLevel="0" collapsed="false">
      <c r="J271" s="54"/>
    </row>
    <row r="277" customFormat="false" ht="14.4" hidden="false" customHeight="false" outlineLevel="0" collapsed="false">
      <c r="J277" s="55"/>
    </row>
  </sheetData>
  <mergeCells count="13">
    <mergeCell ref="A2:H2"/>
    <mergeCell ref="A3:H3"/>
    <mergeCell ref="A4:H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conditionalFormatting sqref="D174">
    <cfRule type="expression" priority="2" aboveAverage="0" equalAverage="0" bottom="0" percent="0" rank="0" text="" dxfId="16">
      <formula>AND(COUNTIF($D$174:$D$174,D174)&gt;1,NOT(ISBLANK(D174)))</formula>
    </cfRule>
    <cfRule type="expression" priority="3" aboveAverage="0" equalAverage="0" bottom="0" percent="0" rank="0" text="" dxfId="17">
      <formula>AND(COUNTIF($D$174:$D$174,D174)&gt;1,NOT(ISBLANK(D174)))</formula>
    </cfRule>
  </conditionalFormatting>
  <conditionalFormatting sqref="F7:G270">
    <cfRule type="cellIs" priority="4" operator="lessThan" aboveAverage="0" equalAverage="0" bottom="0" percent="0" rank="0" text="" dxfId="18">
      <formula>5</formula>
    </cfRule>
  </conditionalFormatting>
  <conditionalFormatting sqref="F1:G270">
    <cfRule type="cellIs" priority="5" operator="lessThan" aboveAverage="0" equalAverage="0" bottom="0" percent="0" rank="0" text="" dxfId="19">
      <formula>8.88</formula>
    </cfRule>
    <cfRule type="cellIs" priority="6" operator="lessThan" aboveAverage="0" equalAverage="0" bottom="0" percent="0" rank="0" text="" dxfId="20">
      <formula>4</formula>
    </cfRule>
  </conditionalFormatting>
  <conditionalFormatting sqref="B7:B228">
    <cfRule type="expression" priority="7" aboveAverage="0" equalAverage="0" bottom="0" percent="0" rank="0" text="" dxfId="21">
      <formula>AND(COUNTIF($B$7:$B$228,B7)&gt;1,NOT(ISBLANK(B7)))</formula>
    </cfRule>
    <cfRule type="expression" priority="8" aboveAverage="0" equalAverage="0" bottom="0" percent="0" rank="0" text="" dxfId="22">
      <formula>AND(COUNTIF($B$7:$B$228,B7)&gt;1,NOT(ISBLANK(B7)))</formula>
    </cfRule>
  </conditionalFormatting>
  <conditionalFormatting sqref="D7:D228">
    <cfRule type="expression" priority="9" aboveAverage="0" equalAverage="0" bottom="0" percent="0" rank="0" text="" dxfId="23">
      <formula>AND(COUNTIF($D$7:$D$228,D7)&gt;1,NOT(ISBLANK(D7)))</formula>
    </cfRule>
    <cfRule type="expression" priority="10" aboveAverage="0" equalAverage="0" bottom="0" percent="0" rank="0" text="" dxfId="24">
      <formula>AND(COUNTIF($D$7:$D$228,D7)&gt;1,NOT(ISBLANK(D7)))</formula>
    </cfRule>
    <cfRule type="expression" priority="11" aboveAverage="0" equalAverage="0" bottom="0" percent="0" rank="0" text="" dxfId="25">
      <formula>AND(COUNTIF($D$7:$D$228,D7)&gt;1,NOT(ISBLANK(D7)))</formula>
    </cfRule>
  </conditionalFormatting>
  <conditionalFormatting sqref="D7:D228">
    <cfRule type="expression" priority="12" aboveAverage="0" equalAverage="0" bottom="0" percent="0" rank="0" text="" dxfId="26">
      <formula>AND(COUNTIF($D$7:$D$228,D7)&gt;1,NOT(ISBLANK(D7)))</formula>
    </cfRule>
    <cfRule type="expression" priority="13" aboveAverage="0" equalAverage="0" bottom="0" percent="0" rank="0" text="" dxfId="27">
      <formula>AND(COUNTIF($D$7:$D$228,D7)&gt;1,NOT(ISBLANK(D7)))</formula>
    </cfRule>
  </conditionalFormatting>
  <conditionalFormatting sqref="D229:D270">
    <cfRule type="expression" priority="14" aboveAverage="0" equalAverage="0" bottom="0" percent="0" rank="0" text="" dxfId="28">
      <formula>AND(COUNTIF($D$229:$D$270,D229)&gt;1,NOT(ISBLANK(D229)))</formula>
    </cfRule>
    <cfRule type="expression" priority="15" aboveAverage="0" equalAverage="0" bottom="0" percent="0" rank="0" text="" dxfId="29">
      <formula>AND(COUNTIF($D$229:$D$270,D229)&gt;1,NOT(ISBLANK(D229)))</formula>
    </cfRule>
  </conditionalFormatting>
  <conditionalFormatting sqref="B229:B270">
    <cfRule type="expression" priority="16" aboveAverage="0" equalAverage="0" bottom="0" percent="0" rank="0" text="" dxfId="30">
      <formula>AND(COUNTIF($B$229:$B$270,B229)&gt;1,NOT(ISBLANK(B229)))</formula>
    </cfRule>
    <cfRule type="expression" priority="17" aboveAverage="0" equalAverage="0" bottom="0" percent="0" rank="0" text="" dxfId="31">
      <formula>AND(COUNTIF($B$229:$B$270,B229)&gt;1,NOT(ISBLANK(B229)))</formula>
    </cfRule>
  </conditionalFormatting>
  <conditionalFormatting sqref="D229:D270">
    <cfRule type="expression" priority="18" aboveAverage="0" equalAverage="0" bottom="0" percent="0" rank="0" text="" dxfId="32">
      <formula>AND(COUNTIF($D$229:$D$270,D229)&gt;1,NOT(ISBLANK(D229)))</formula>
    </cfRule>
    <cfRule type="expression" priority="19" aboveAverage="0" equalAverage="0" bottom="0" percent="0" rank="0" text="" dxfId="33">
      <formula>AND(COUNTIF($D$229:$D$270,D229)&gt;1,NOT(ISBLANK(D229)))</formula>
    </cfRule>
    <cfRule type="expression" priority="20" aboveAverage="0" equalAverage="0" bottom="0" percent="0" rank="0" text="" dxfId="34">
      <formula>AND(COUNTIF($D$229:$D$270,D229)&gt;1,NOT(ISBLANK(D229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C6:C228" type="date">
      <formula1>246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969444444444445" header="0.511811023622047" footer="0.6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مدير الأكادمية&amp;Cتوقيع السيد المدير المكلف بتسيير 
المركز الجهوي لمهن التربية والتكوي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1:15Z</dcterms:created>
  <dc:creator>DCDHIMNI</dc:creator>
  <dc:description/>
  <dc:language>en-US</dc:language>
  <cp:lastModifiedBy>BESTMARK</cp:lastModifiedBy>
  <cp:lastPrinted>2012-07-28T12:43:39Z</cp:lastPrinted>
  <dcterms:modified xsi:type="dcterms:W3CDTF">2012-08-02T14:28:30Z</dcterms:modified>
  <cp:revision>0</cp:revision>
  <dc:subject/>
  <dc:title/>
</cp:coreProperties>
</file>