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T LYCEE FINAL CRMEF CASA" sheetId="1" state="visible" r:id="rId2"/>
  </sheets>
  <definedNames>
    <definedName function="false" hidden="false" localSheetId="0" name="_xlnm.Print_Titles" vbProcedure="false">'SVT LYCEE FINAL CRMEF CASA'!$8:$13</definedName>
    <definedName function="false" hidden="false" name="Informatique" vbProcedure="false">#REF!</definedName>
    <definedName function="false" hidden="false" name="Table1" vbProcedure="false">#REF!</definedName>
    <definedName function="false" hidden="false" localSheetId="0" name="Table1" vbProcedure="false">'SVT LYCEE FINAL CRMEF CASA'!$B$14:$E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528">
  <si>
    <t xml:space="preserve">لائحة الناجحين في مباراة ولوج المراكز الجهوية لمهن التربية والتكوين - دورة يوليوز 2012</t>
  </si>
  <si>
    <t xml:space="preserve">المركز الجهوي لمهن التربية والتكوين - الدارالبيضاء</t>
  </si>
  <si>
    <t xml:space="preserve">مسلك تأهيل أساتدة  التعليم الثانوي التأهيلي - التخصص : علوم الحياة والارض</t>
  </si>
  <si>
    <t xml:space="preserve">رقم الامتحان</t>
  </si>
  <si>
    <t xml:space="preserve">الاسم والنسب</t>
  </si>
  <si>
    <t xml:space="preserve">تاريخ الازدياد</t>
  </si>
  <si>
    <t xml:space="preserve">رقم البطاقة الوطنية</t>
  </si>
  <si>
    <t xml:space="preserve">الإختبارات الكتابية/40</t>
  </si>
  <si>
    <t xml:space="preserve">الاختبار الشفوي 40/</t>
  </si>
  <si>
    <r>
      <rPr>
        <b val="true"/>
        <sz val="11"/>
        <rFont val="Noto Sans Devanagari"/>
        <family val="2"/>
      </rPr>
      <t xml:space="preserve">المجموع العام </t>
    </r>
    <r>
      <rPr>
        <b val="true"/>
        <sz val="11"/>
        <rFont val="MS Sans Serif"/>
        <family val="2"/>
      </rPr>
      <t xml:space="preserve">80/</t>
    </r>
  </si>
  <si>
    <t xml:space="preserve">الترتيب</t>
  </si>
  <si>
    <t xml:space="preserve">الفتوح</t>
  </si>
  <si>
    <t xml:space="preserve">صفاء</t>
  </si>
  <si>
    <t xml:space="preserve">K411803</t>
  </si>
  <si>
    <t xml:space="preserve">لهرومي</t>
  </si>
  <si>
    <t xml:space="preserve">سعيد</t>
  </si>
  <si>
    <t xml:space="preserve">P221743</t>
  </si>
  <si>
    <t xml:space="preserve">تيكنت</t>
  </si>
  <si>
    <t xml:space="preserve">عزيز</t>
  </si>
  <si>
    <t xml:space="preserve">FH36078</t>
  </si>
  <si>
    <t xml:space="preserve">القلموني</t>
  </si>
  <si>
    <t xml:space="preserve">رضوان</t>
  </si>
  <si>
    <t xml:space="preserve">PB180781</t>
  </si>
  <si>
    <t xml:space="preserve">الخياطي</t>
  </si>
  <si>
    <t xml:space="preserve">مينة</t>
  </si>
  <si>
    <t xml:space="preserve">JC463874</t>
  </si>
  <si>
    <t xml:space="preserve">حماد الله</t>
  </si>
  <si>
    <t xml:space="preserve">عمار</t>
  </si>
  <si>
    <t xml:space="preserve">IA91895</t>
  </si>
  <si>
    <t xml:space="preserve">محاسين</t>
  </si>
  <si>
    <t xml:space="preserve">اسماء</t>
  </si>
  <si>
    <t xml:space="preserve">BH231579</t>
  </si>
  <si>
    <t xml:space="preserve">عظيم</t>
  </si>
  <si>
    <t xml:space="preserve">محجوبة</t>
  </si>
  <si>
    <t xml:space="preserve">G310062</t>
  </si>
  <si>
    <t xml:space="preserve">هندي</t>
  </si>
  <si>
    <t xml:space="preserve">توفيق</t>
  </si>
  <si>
    <t xml:space="preserve">CB182896</t>
  </si>
  <si>
    <t xml:space="preserve">كليولة</t>
  </si>
  <si>
    <t xml:space="preserve">فردوس</t>
  </si>
  <si>
    <t xml:space="preserve">GY9917</t>
  </si>
  <si>
    <t xml:space="preserve">المعضور</t>
  </si>
  <si>
    <t xml:space="preserve">موراد</t>
  </si>
  <si>
    <t xml:space="preserve">M395776</t>
  </si>
  <si>
    <t xml:space="preserve">المنصوري</t>
  </si>
  <si>
    <t xml:space="preserve">صارة</t>
  </si>
  <si>
    <t xml:space="preserve">G527595</t>
  </si>
  <si>
    <t xml:space="preserve">دهشور</t>
  </si>
  <si>
    <t xml:space="preserve">ياسين</t>
  </si>
  <si>
    <t xml:space="preserve">Z434459</t>
  </si>
  <si>
    <t xml:space="preserve">فوزي</t>
  </si>
  <si>
    <t xml:space="preserve">هشام</t>
  </si>
  <si>
    <t xml:space="preserve">S573074</t>
  </si>
  <si>
    <t xml:space="preserve">هضوضي</t>
  </si>
  <si>
    <t xml:space="preserve">أيوب</t>
  </si>
  <si>
    <t xml:space="preserve">BH341993</t>
  </si>
  <si>
    <t xml:space="preserve">عقلي</t>
  </si>
  <si>
    <t xml:space="preserve">UC131148</t>
  </si>
  <si>
    <t xml:space="preserve">الادريسي</t>
  </si>
  <si>
    <t xml:space="preserve">مولاي المصطفى</t>
  </si>
  <si>
    <t xml:space="preserve">Y161246</t>
  </si>
  <si>
    <t xml:space="preserve">الدهيسة</t>
  </si>
  <si>
    <t xml:space="preserve">محمد</t>
  </si>
  <si>
    <t xml:space="preserve">Z133428</t>
  </si>
  <si>
    <t xml:space="preserve">حنان</t>
  </si>
  <si>
    <t xml:space="preserve">فاطمة</t>
  </si>
  <si>
    <t xml:space="preserve">I345834</t>
  </si>
  <si>
    <t xml:space="preserve">قرواني</t>
  </si>
  <si>
    <t xml:space="preserve">عبد اللطيف</t>
  </si>
  <si>
    <t xml:space="preserve">I539448</t>
  </si>
  <si>
    <t xml:space="preserve">الرافعي</t>
  </si>
  <si>
    <t xml:space="preserve">BK321461</t>
  </si>
  <si>
    <t xml:space="preserve">السباعي</t>
  </si>
  <si>
    <t xml:space="preserve">عادل</t>
  </si>
  <si>
    <t xml:space="preserve">D391495</t>
  </si>
  <si>
    <t xml:space="preserve">العياشي</t>
  </si>
  <si>
    <t xml:space="preserve">مريم</t>
  </si>
  <si>
    <t xml:space="preserve">G529115</t>
  </si>
  <si>
    <t xml:space="preserve">عدلي</t>
  </si>
  <si>
    <t xml:space="preserve">زكية</t>
  </si>
  <si>
    <t xml:space="preserve">CD91786</t>
  </si>
  <si>
    <t xml:space="preserve">غنيمي</t>
  </si>
  <si>
    <t xml:space="preserve">بوشرة</t>
  </si>
  <si>
    <t xml:space="preserve">I650024</t>
  </si>
  <si>
    <t xml:space="preserve">العيساوي</t>
  </si>
  <si>
    <t xml:space="preserve">سناء</t>
  </si>
  <si>
    <t xml:space="preserve">Z395197</t>
  </si>
  <si>
    <t xml:space="preserve">اشباني</t>
  </si>
  <si>
    <t xml:space="preserve">JT591</t>
  </si>
  <si>
    <t xml:space="preserve">العسري</t>
  </si>
  <si>
    <t xml:space="preserve">BE836786</t>
  </si>
  <si>
    <t xml:space="preserve">الناصري</t>
  </si>
  <si>
    <t xml:space="preserve">بيان</t>
  </si>
  <si>
    <t xml:space="preserve">PB127467</t>
  </si>
  <si>
    <t xml:space="preserve">بوملاح</t>
  </si>
  <si>
    <t xml:space="preserve">سفيان</t>
  </si>
  <si>
    <t xml:space="preserve">G498331</t>
  </si>
  <si>
    <t xml:space="preserve">المحروسي</t>
  </si>
  <si>
    <t xml:space="preserve">L482545</t>
  </si>
  <si>
    <t xml:space="preserve">بودراين</t>
  </si>
  <si>
    <t xml:space="preserve">مهدي</t>
  </si>
  <si>
    <t xml:space="preserve">G527804</t>
  </si>
  <si>
    <t xml:space="preserve">سكينة</t>
  </si>
  <si>
    <t xml:space="preserve">BE796288</t>
  </si>
  <si>
    <t xml:space="preserve">شيكري</t>
  </si>
  <si>
    <t xml:space="preserve">نادية</t>
  </si>
  <si>
    <t xml:space="preserve">F535369</t>
  </si>
  <si>
    <t xml:space="preserve">ايت ابا</t>
  </si>
  <si>
    <t xml:space="preserve">زهرة</t>
  </si>
  <si>
    <t xml:space="preserve">IC16742</t>
  </si>
  <si>
    <t xml:space="preserve">بازير</t>
  </si>
  <si>
    <t xml:space="preserve">هناء</t>
  </si>
  <si>
    <t xml:space="preserve">TA96455</t>
  </si>
  <si>
    <t xml:space="preserve">اميد</t>
  </si>
  <si>
    <t xml:space="preserve">بدر</t>
  </si>
  <si>
    <t xml:space="preserve">X276591</t>
  </si>
  <si>
    <t xml:space="preserve">شواري</t>
  </si>
  <si>
    <t xml:space="preserve">IA99468</t>
  </si>
  <si>
    <t xml:space="preserve">سبيتي</t>
  </si>
  <si>
    <t xml:space="preserve">مرية</t>
  </si>
  <si>
    <t xml:space="preserve">CD109065</t>
  </si>
  <si>
    <t xml:space="preserve">البوطيبي</t>
  </si>
  <si>
    <t xml:space="preserve">يونس</t>
  </si>
  <si>
    <t xml:space="preserve">FA121371</t>
  </si>
  <si>
    <t xml:space="preserve">أفروش</t>
  </si>
  <si>
    <t xml:space="preserve">رجاء</t>
  </si>
  <si>
    <t xml:space="preserve">AA15925</t>
  </si>
  <si>
    <t xml:space="preserve">حديس</t>
  </si>
  <si>
    <t xml:space="preserve">IA134415</t>
  </si>
  <si>
    <t xml:space="preserve">بن كبورة</t>
  </si>
  <si>
    <t xml:space="preserve">عبد الرزاق</t>
  </si>
  <si>
    <t xml:space="preserve">EE444663</t>
  </si>
  <si>
    <t xml:space="preserve">بنزهرة</t>
  </si>
  <si>
    <t xml:space="preserve">عبد النبي</t>
  </si>
  <si>
    <t xml:space="preserve">S460998</t>
  </si>
  <si>
    <t xml:space="preserve">منان</t>
  </si>
  <si>
    <t xml:space="preserve">فدوى</t>
  </si>
  <si>
    <t xml:space="preserve">MC140720</t>
  </si>
  <si>
    <t xml:space="preserve">شهبون</t>
  </si>
  <si>
    <t xml:space="preserve">ابتسام</t>
  </si>
  <si>
    <t xml:space="preserve">BE769219</t>
  </si>
  <si>
    <t xml:space="preserve">عزاوي</t>
  </si>
  <si>
    <t xml:space="preserve">ايمان</t>
  </si>
  <si>
    <t xml:space="preserve">V255986</t>
  </si>
  <si>
    <t xml:space="preserve">بواهيم</t>
  </si>
  <si>
    <t xml:space="preserve">سهام</t>
  </si>
  <si>
    <t xml:space="preserve">BK213172</t>
  </si>
  <si>
    <t xml:space="preserve">نايت افقير</t>
  </si>
  <si>
    <t xml:space="preserve">JC137840</t>
  </si>
  <si>
    <t xml:space="preserve">ناصف</t>
  </si>
  <si>
    <t xml:space="preserve">سمية</t>
  </si>
  <si>
    <t xml:space="preserve">CB247056</t>
  </si>
  <si>
    <t xml:space="preserve">لخلاني</t>
  </si>
  <si>
    <t xml:space="preserve">عبد الاله</t>
  </si>
  <si>
    <t xml:space="preserve">E587807</t>
  </si>
  <si>
    <t xml:space="preserve">الراشدي</t>
  </si>
  <si>
    <t xml:space="preserve">سهيلة</t>
  </si>
  <si>
    <t xml:space="preserve">ZT21348</t>
  </si>
  <si>
    <t xml:space="preserve">الهشامي</t>
  </si>
  <si>
    <t xml:space="preserve">فاطمة الزهراء</t>
  </si>
  <si>
    <t xml:space="preserve">DA5711</t>
  </si>
  <si>
    <t xml:space="preserve">حنيني</t>
  </si>
  <si>
    <t xml:space="preserve">حسن</t>
  </si>
  <si>
    <t xml:space="preserve">IC33014</t>
  </si>
  <si>
    <t xml:space="preserve">طويل</t>
  </si>
  <si>
    <t xml:space="preserve">مروان</t>
  </si>
  <si>
    <t xml:space="preserve">BB63685</t>
  </si>
  <si>
    <t xml:space="preserve">شمخ</t>
  </si>
  <si>
    <t xml:space="preserve">EB50190</t>
  </si>
  <si>
    <t xml:space="preserve">امامي</t>
  </si>
  <si>
    <t xml:space="preserve">BK214130</t>
  </si>
  <si>
    <t xml:space="preserve">فراح</t>
  </si>
  <si>
    <t xml:space="preserve">BK236066</t>
  </si>
  <si>
    <t xml:space="preserve">القصيري</t>
  </si>
  <si>
    <t xml:space="preserve">الهام</t>
  </si>
  <si>
    <t xml:space="preserve">ZT23945</t>
  </si>
  <si>
    <t xml:space="preserve">قادري</t>
  </si>
  <si>
    <t xml:space="preserve">سارة</t>
  </si>
  <si>
    <t xml:space="preserve">F736703</t>
  </si>
  <si>
    <t xml:space="preserve">اعنيبر</t>
  </si>
  <si>
    <t xml:space="preserve">طارق</t>
  </si>
  <si>
    <t xml:space="preserve">BE758576</t>
  </si>
  <si>
    <t xml:space="preserve">العزاوي</t>
  </si>
  <si>
    <t xml:space="preserve">سمير</t>
  </si>
  <si>
    <t xml:space="preserve">K401211</t>
  </si>
  <si>
    <t xml:space="preserve">لحنافي</t>
  </si>
  <si>
    <t xml:space="preserve">دلال</t>
  </si>
  <si>
    <t xml:space="preserve">DA70994</t>
  </si>
  <si>
    <t xml:space="preserve">عزيوي</t>
  </si>
  <si>
    <t xml:space="preserve">جميلة</t>
  </si>
  <si>
    <t xml:space="preserve">GA142066</t>
  </si>
  <si>
    <t xml:space="preserve">بن  خوة</t>
  </si>
  <si>
    <t xml:space="preserve">نزهة</t>
  </si>
  <si>
    <t xml:space="preserve">I377512</t>
  </si>
  <si>
    <t xml:space="preserve">ايت بن ادر</t>
  </si>
  <si>
    <t xml:space="preserve">BB29342</t>
  </si>
  <si>
    <t xml:space="preserve">زريول</t>
  </si>
  <si>
    <t xml:space="preserve">جوهرة</t>
  </si>
  <si>
    <t xml:space="preserve">CD230764</t>
  </si>
  <si>
    <t xml:space="preserve">ايت اوكرام</t>
  </si>
  <si>
    <t xml:space="preserve">مليكة</t>
  </si>
  <si>
    <t xml:space="preserve">BB34536</t>
  </si>
  <si>
    <t xml:space="preserve">مصوم</t>
  </si>
  <si>
    <t xml:space="preserve">BB72370</t>
  </si>
  <si>
    <t xml:space="preserve">تحيف</t>
  </si>
  <si>
    <t xml:space="preserve">M282031</t>
  </si>
  <si>
    <t xml:space="preserve">عبد الجليل</t>
  </si>
  <si>
    <t xml:space="preserve">حياة</t>
  </si>
  <si>
    <t xml:space="preserve">IA123727</t>
  </si>
  <si>
    <t xml:space="preserve">الخلدوني</t>
  </si>
  <si>
    <t xml:space="preserve">نور الدين</t>
  </si>
  <si>
    <t xml:space="preserve">WA132114</t>
  </si>
  <si>
    <t xml:space="preserve">بوعلي</t>
  </si>
  <si>
    <t xml:space="preserve">لمياء</t>
  </si>
  <si>
    <t xml:space="preserve">L489216</t>
  </si>
  <si>
    <t xml:space="preserve">بلخرشاش</t>
  </si>
  <si>
    <t xml:space="preserve">زهيرة</t>
  </si>
  <si>
    <t xml:space="preserve">MC186554</t>
  </si>
  <si>
    <t xml:space="preserve">اعبوتن</t>
  </si>
  <si>
    <t xml:space="preserve">رباب</t>
  </si>
  <si>
    <t xml:space="preserve">KA47703</t>
  </si>
  <si>
    <t xml:space="preserve">البويري</t>
  </si>
  <si>
    <t xml:space="preserve">عصام</t>
  </si>
  <si>
    <t xml:space="preserve">H451453</t>
  </si>
  <si>
    <t xml:space="preserve">البليلي</t>
  </si>
  <si>
    <t xml:space="preserve">G551138</t>
  </si>
  <si>
    <t xml:space="preserve">شبايبي</t>
  </si>
  <si>
    <t xml:space="preserve">Z420115</t>
  </si>
  <si>
    <t xml:space="preserve">عبد الصادك</t>
  </si>
  <si>
    <t xml:space="preserve">CB209018</t>
  </si>
  <si>
    <t xml:space="preserve">بن الخياط</t>
  </si>
  <si>
    <t xml:space="preserve">هاجر</t>
  </si>
  <si>
    <t xml:space="preserve">BL58107</t>
  </si>
  <si>
    <t xml:space="preserve">كراس</t>
  </si>
  <si>
    <t xml:space="preserve">راتبة</t>
  </si>
  <si>
    <t xml:space="preserve">EB159186</t>
  </si>
  <si>
    <t xml:space="preserve">المخفي</t>
  </si>
  <si>
    <t xml:space="preserve">AD133666</t>
  </si>
  <si>
    <t xml:space="preserve">فتحي</t>
  </si>
  <si>
    <t xml:space="preserve">T224000</t>
  </si>
  <si>
    <t xml:space="preserve">بوستاني</t>
  </si>
  <si>
    <t xml:space="preserve">Z447258</t>
  </si>
  <si>
    <t xml:space="preserve">ادريسي قيطوني</t>
  </si>
  <si>
    <t xml:space="preserve">حفصة</t>
  </si>
  <si>
    <t xml:space="preserve">C944664</t>
  </si>
  <si>
    <t xml:space="preserve">الجشوري</t>
  </si>
  <si>
    <t xml:space="preserve">G238268</t>
  </si>
  <si>
    <t xml:space="preserve">دنيا</t>
  </si>
  <si>
    <t xml:space="preserve">X306142</t>
  </si>
  <si>
    <t xml:space="preserve">بوايخف</t>
  </si>
  <si>
    <t xml:space="preserve">نوال</t>
  </si>
  <si>
    <t xml:space="preserve">I639539</t>
  </si>
  <si>
    <t xml:space="preserve">لغزال</t>
  </si>
  <si>
    <t xml:space="preserve">زينب</t>
  </si>
  <si>
    <t xml:space="preserve">Z415587</t>
  </si>
  <si>
    <t xml:space="preserve">الكبش</t>
  </si>
  <si>
    <t xml:space="preserve">G449643</t>
  </si>
  <si>
    <t xml:space="preserve">اهربوز</t>
  </si>
  <si>
    <t xml:space="preserve">CB97407</t>
  </si>
  <si>
    <t xml:space="preserve">مهناوي</t>
  </si>
  <si>
    <t xml:space="preserve">نعيمة</t>
  </si>
  <si>
    <t xml:space="preserve">BB73240</t>
  </si>
  <si>
    <t xml:space="preserve">الرواس</t>
  </si>
  <si>
    <t xml:space="preserve">Z431133</t>
  </si>
  <si>
    <t xml:space="preserve">شكيب</t>
  </si>
  <si>
    <t xml:space="preserve">CB175509</t>
  </si>
  <si>
    <t xml:space="preserve">سميرة</t>
  </si>
  <si>
    <t xml:space="preserve">BK247293</t>
  </si>
  <si>
    <t xml:space="preserve">اقضاض</t>
  </si>
  <si>
    <t xml:space="preserve">شيماء</t>
  </si>
  <si>
    <t xml:space="preserve">LA124732</t>
  </si>
  <si>
    <t xml:space="preserve">بدوش</t>
  </si>
  <si>
    <t xml:space="preserve">هدى</t>
  </si>
  <si>
    <t xml:space="preserve">GA123466</t>
  </si>
  <si>
    <t xml:space="preserve">اكرام</t>
  </si>
  <si>
    <t xml:space="preserve">مصطفى</t>
  </si>
  <si>
    <t xml:space="preserve">I688024</t>
  </si>
  <si>
    <t xml:space="preserve">الضاوي</t>
  </si>
  <si>
    <t xml:space="preserve">نجاة</t>
  </si>
  <si>
    <t xml:space="preserve">I651020</t>
  </si>
  <si>
    <t xml:space="preserve">شتوي</t>
  </si>
  <si>
    <t xml:space="preserve">IB167334</t>
  </si>
  <si>
    <t xml:space="preserve">ايت المعطي</t>
  </si>
  <si>
    <t xml:space="preserve">EB158536</t>
  </si>
  <si>
    <t xml:space="preserve">العربي</t>
  </si>
  <si>
    <t xml:space="preserve">لبنى</t>
  </si>
  <si>
    <t xml:space="preserve">EA154298</t>
  </si>
  <si>
    <t xml:space="preserve">ادريسي</t>
  </si>
  <si>
    <t xml:space="preserve">QA151115</t>
  </si>
  <si>
    <t xml:space="preserve">عابد</t>
  </si>
  <si>
    <t xml:space="preserve">Y315019</t>
  </si>
  <si>
    <t xml:space="preserve">حياني</t>
  </si>
  <si>
    <t xml:space="preserve">ثورية</t>
  </si>
  <si>
    <t xml:space="preserve">M492874</t>
  </si>
  <si>
    <t xml:space="preserve">قرشي</t>
  </si>
  <si>
    <t xml:space="preserve">BB77054</t>
  </si>
  <si>
    <t xml:space="preserve">بلقاضي</t>
  </si>
  <si>
    <t xml:space="preserve">نجلاء</t>
  </si>
  <si>
    <t xml:space="preserve">K423176</t>
  </si>
  <si>
    <t xml:space="preserve">عبدربي</t>
  </si>
  <si>
    <t xml:space="preserve">علي</t>
  </si>
  <si>
    <t xml:space="preserve">F563856</t>
  </si>
  <si>
    <t xml:space="preserve">بوكريم</t>
  </si>
  <si>
    <t xml:space="preserve">لطيفة</t>
  </si>
  <si>
    <t xml:space="preserve">C441045</t>
  </si>
  <si>
    <t xml:space="preserve">بنبراهيم</t>
  </si>
  <si>
    <t xml:space="preserve">D648649</t>
  </si>
  <si>
    <t xml:space="preserve">اكريش</t>
  </si>
  <si>
    <t xml:space="preserve">ابراهيم</t>
  </si>
  <si>
    <t xml:space="preserve">U93900</t>
  </si>
  <si>
    <t xml:space="preserve">الكدي</t>
  </si>
  <si>
    <t xml:space="preserve">EE59943</t>
  </si>
  <si>
    <t xml:space="preserve">البوقداوي</t>
  </si>
  <si>
    <t xml:space="preserve">كريمة</t>
  </si>
  <si>
    <t xml:space="preserve">W190832</t>
  </si>
  <si>
    <t xml:space="preserve">عبا</t>
  </si>
  <si>
    <t xml:space="preserve">بشرى</t>
  </si>
  <si>
    <t xml:space="preserve">V204892</t>
  </si>
  <si>
    <t xml:space="preserve">العكدة</t>
  </si>
  <si>
    <t xml:space="preserve">BB52882</t>
  </si>
  <si>
    <t xml:space="preserve">كيرو</t>
  </si>
  <si>
    <t xml:space="preserve">نورالدين</t>
  </si>
  <si>
    <t xml:space="preserve">I674730</t>
  </si>
  <si>
    <t xml:space="preserve">التومي</t>
  </si>
  <si>
    <t xml:space="preserve">دونية</t>
  </si>
  <si>
    <t xml:space="preserve">GN169095</t>
  </si>
  <si>
    <t xml:space="preserve">بوكريبات</t>
  </si>
  <si>
    <t xml:space="preserve">Z448774</t>
  </si>
  <si>
    <t xml:space="preserve">عدنان</t>
  </si>
  <si>
    <t xml:space="preserve">Z419577</t>
  </si>
  <si>
    <t xml:space="preserve">جودية</t>
  </si>
  <si>
    <t xml:space="preserve">EE496248</t>
  </si>
  <si>
    <t xml:space="preserve">الخلوفي</t>
  </si>
  <si>
    <t xml:space="preserve">Z376042</t>
  </si>
  <si>
    <t xml:space="preserve">مسامح</t>
  </si>
  <si>
    <t xml:space="preserve">سالمة</t>
  </si>
  <si>
    <t xml:space="preserve">GJ14653</t>
  </si>
  <si>
    <t xml:space="preserve">شهبي</t>
  </si>
  <si>
    <t xml:space="preserve">هند</t>
  </si>
  <si>
    <t xml:space="preserve">I648453</t>
  </si>
  <si>
    <t xml:space="preserve">بن لغماري</t>
  </si>
  <si>
    <t xml:space="preserve">Z446869</t>
  </si>
  <si>
    <t xml:space="preserve">اشويخي</t>
  </si>
  <si>
    <t xml:space="preserve">لحسن</t>
  </si>
  <si>
    <t xml:space="preserve">H493234</t>
  </si>
  <si>
    <t xml:space="preserve">الاخضر</t>
  </si>
  <si>
    <t xml:space="preserve">BE827633</t>
  </si>
  <si>
    <t xml:space="preserve">ايت سيدي</t>
  </si>
  <si>
    <t xml:space="preserve">كلثوم</t>
  </si>
  <si>
    <t xml:space="preserve">BH338888</t>
  </si>
  <si>
    <t xml:space="preserve">مكوم</t>
  </si>
  <si>
    <t xml:space="preserve">MA75918</t>
  </si>
  <si>
    <t xml:space="preserve">كميح</t>
  </si>
  <si>
    <t xml:space="preserve">CD94684</t>
  </si>
  <si>
    <t xml:space="preserve">حجاجي</t>
  </si>
  <si>
    <t xml:space="preserve">U158862</t>
  </si>
  <si>
    <t xml:space="preserve">عزة</t>
  </si>
  <si>
    <t xml:space="preserve">الزوهرة</t>
  </si>
  <si>
    <t xml:space="preserve">M321620</t>
  </si>
  <si>
    <t xml:space="preserve">نصراوي</t>
  </si>
  <si>
    <t xml:space="preserve">الغزال</t>
  </si>
  <si>
    <t xml:space="preserve">BJ356140</t>
  </si>
  <si>
    <t xml:space="preserve">الشابري</t>
  </si>
  <si>
    <t xml:space="preserve">GN151737</t>
  </si>
  <si>
    <t xml:space="preserve">الهاروش</t>
  </si>
  <si>
    <t xml:space="preserve">فرج الله</t>
  </si>
  <si>
    <t xml:space="preserve">GK96499</t>
  </si>
  <si>
    <t xml:space="preserve">المغبر</t>
  </si>
  <si>
    <t xml:space="preserve">عزيزة</t>
  </si>
  <si>
    <t xml:space="preserve">Z449346</t>
  </si>
  <si>
    <t xml:space="preserve">ويشو</t>
  </si>
  <si>
    <t xml:space="preserve">BL58758</t>
  </si>
  <si>
    <t xml:space="preserve">معروف</t>
  </si>
  <si>
    <t xml:space="preserve">BH448140</t>
  </si>
  <si>
    <t xml:space="preserve">أمانة</t>
  </si>
  <si>
    <t xml:space="preserve">BB45233</t>
  </si>
  <si>
    <t xml:space="preserve">الهلالي</t>
  </si>
  <si>
    <t xml:space="preserve">يوسف</t>
  </si>
  <si>
    <t xml:space="preserve">UC120313</t>
  </si>
  <si>
    <t xml:space="preserve">باحماد</t>
  </si>
  <si>
    <t xml:space="preserve">PB152794</t>
  </si>
  <si>
    <t xml:space="preserve">شيخي</t>
  </si>
  <si>
    <t xml:space="preserve">ادريس</t>
  </si>
  <si>
    <t xml:space="preserve">GM136570</t>
  </si>
  <si>
    <t xml:space="preserve">بزة</t>
  </si>
  <si>
    <t xml:space="preserve">FG10031</t>
  </si>
  <si>
    <t xml:space="preserve">المقريني</t>
  </si>
  <si>
    <t xml:space="preserve">D695536</t>
  </si>
  <si>
    <t xml:space="preserve">الموباركي</t>
  </si>
  <si>
    <t xml:space="preserve">FL51432</t>
  </si>
  <si>
    <t xml:space="preserve">جلاس</t>
  </si>
  <si>
    <t xml:space="preserve">K422132</t>
  </si>
  <si>
    <t xml:space="preserve">الحادي</t>
  </si>
  <si>
    <t xml:space="preserve">BJ381832</t>
  </si>
  <si>
    <t xml:space="preserve">الزيتوني</t>
  </si>
  <si>
    <t xml:space="preserve">Y187368</t>
  </si>
  <si>
    <t xml:space="preserve">عربي</t>
  </si>
  <si>
    <t xml:space="preserve">امل</t>
  </si>
  <si>
    <t xml:space="preserve">W349244</t>
  </si>
  <si>
    <t xml:space="preserve">بوزيان</t>
  </si>
  <si>
    <t xml:space="preserve">T203312</t>
  </si>
  <si>
    <t xml:space="preserve">مكرم</t>
  </si>
  <si>
    <t xml:space="preserve">حسنية</t>
  </si>
  <si>
    <t xml:space="preserve">BB21731</t>
  </si>
  <si>
    <t xml:space="preserve">كجي</t>
  </si>
  <si>
    <t xml:space="preserve">جهان</t>
  </si>
  <si>
    <t xml:space="preserve">Z393671</t>
  </si>
  <si>
    <t xml:space="preserve">حموتو</t>
  </si>
  <si>
    <t xml:space="preserve">سعاد</t>
  </si>
  <si>
    <t xml:space="preserve">AD144403</t>
  </si>
  <si>
    <t xml:space="preserve">ابوفوزية</t>
  </si>
  <si>
    <t xml:space="preserve">فاتحة الخير</t>
  </si>
  <si>
    <t xml:space="preserve">H640572</t>
  </si>
  <si>
    <t xml:space="preserve">بكر</t>
  </si>
  <si>
    <t xml:space="preserve">ايوب</t>
  </si>
  <si>
    <t xml:space="preserve">BH350018</t>
  </si>
  <si>
    <t xml:space="preserve">عيساوي</t>
  </si>
  <si>
    <t xml:space="preserve">F402900</t>
  </si>
  <si>
    <t xml:space="preserve">الغلامي</t>
  </si>
  <si>
    <t xml:space="preserve">KA50376</t>
  </si>
  <si>
    <t xml:space="preserve">لوكيلي</t>
  </si>
  <si>
    <t xml:space="preserve">رشيدة</t>
  </si>
  <si>
    <t xml:space="preserve">CD351044</t>
  </si>
  <si>
    <t xml:space="preserve">جبور</t>
  </si>
  <si>
    <t xml:space="preserve">VA32016</t>
  </si>
  <si>
    <t xml:space="preserve">ميوسي</t>
  </si>
  <si>
    <t xml:space="preserve">I642395</t>
  </si>
  <si>
    <t xml:space="preserve">المعداني</t>
  </si>
  <si>
    <t xml:space="preserve">BM6364</t>
  </si>
  <si>
    <t xml:space="preserve">البودي</t>
  </si>
  <si>
    <t xml:space="preserve">TA107398</t>
  </si>
  <si>
    <t xml:space="preserve">ورية</t>
  </si>
  <si>
    <t xml:space="preserve">Z367106</t>
  </si>
  <si>
    <t xml:space="preserve">الحيحي</t>
  </si>
  <si>
    <t xml:space="preserve">CD362934</t>
  </si>
  <si>
    <t xml:space="preserve">Z403174</t>
  </si>
  <si>
    <t xml:space="preserve">وعراب</t>
  </si>
  <si>
    <t xml:space="preserve">عبدالاله</t>
  </si>
  <si>
    <t xml:space="preserve">I658836</t>
  </si>
  <si>
    <t xml:space="preserve">اسمعيني</t>
  </si>
  <si>
    <t xml:space="preserve">محمد امين</t>
  </si>
  <si>
    <t xml:space="preserve">IB180218</t>
  </si>
  <si>
    <t xml:space="preserve">الصغيور</t>
  </si>
  <si>
    <t xml:space="preserve">سعودة</t>
  </si>
  <si>
    <t xml:space="preserve">Z378988</t>
  </si>
  <si>
    <t xml:space="preserve">دراجي</t>
  </si>
  <si>
    <t xml:space="preserve">Z299045</t>
  </si>
  <si>
    <t xml:space="preserve">بوشيوع</t>
  </si>
  <si>
    <t xml:space="preserve">عبد الغاني</t>
  </si>
  <si>
    <t xml:space="preserve">Z443200</t>
  </si>
  <si>
    <t xml:space="preserve">مفيد</t>
  </si>
  <si>
    <t xml:space="preserve">CD203707</t>
  </si>
  <si>
    <t xml:space="preserve">التزاوي</t>
  </si>
  <si>
    <t xml:space="preserve">سميحة</t>
  </si>
  <si>
    <t xml:space="preserve">GK93701</t>
  </si>
  <si>
    <t xml:space="preserve">ديحي</t>
  </si>
  <si>
    <t xml:space="preserve">حسناء</t>
  </si>
  <si>
    <t xml:space="preserve">G532828</t>
  </si>
  <si>
    <t xml:space="preserve">ابو فارس</t>
  </si>
  <si>
    <t xml:space="preserve">BH456083</t>
  </si>
  <si>
    <t xml:space="preserve">رشيد</t>
  </si>
  <si>
    <t xml:space="preserve">عائشة</t>
  </si>
  <si>
    <t xml:space="preserve">IA18937</t>
  </si>
  <si>
    <t xml:space="preserve">BJ315763</t>
  </si>
  <si>
    <t xml:space="preserve">سمايني</t>
  </si>
  <si>
    <t xml:space="preserve">M439082</t>
  </si>
  <si>
    <t xml:space="preserve">ازنزال</t>
  </si>
  <si>
    <t xml:space="preserve">IC49318</t>
  </si>
  <si>
    <t xml:space="preserve">اجروب</t>
  </si>
  <si>
    <t xml:space="preserve">Q259853</t>
  </si>
  <si>
    <t xml:space="preserve">لوطفي</t>
  </si>
  <si>
    <t xml:space="preserve">I685201</t>
  </si>
  <si>
    <t xml:space="preserve">السقالي</t>
  </si>
  <si>
    <t xml:space="preserve">S674173</t>
  </si>
  <si>
    <t xml:space="preserve">بولوحة</t>
  </si>
  <si>
    <t xml:space="preserve">فتيحة</t>
  </si>
  <si>
    <t xml:space="preserve">Z375145</t>
  </si>
  <si>
    <t xml:space="preserve">بنونة</t>
  </si>
  <si>
    <t xml:space="preserve">CD23803</t>
  </si>
  <si>
    <t xml:space="preserve">دابيج</t>
  </si>
  <si>
    <t xml:space="preserve">W322181</t>
  </si>
  <si>
    <t xml:space="preserve">لروز</t>
  </si>
  <si>
    <t xml:space="preserve">وفاء</t>
  </si>
  <si>
    <t xml:space="preserve">U148811</t>
  </si>
  <si>
    <t xml:space="preserve">الرياحي</t>
  </si>
  <si>
    <t xml:space="preserve">UC87764</t>
  </si>
  <si>
    <t xml:space="preserve">كرام</t>
  </si>
  <si>
    <t xml:space="preserve">عبد الفتاح</t>
  </si>
  <si>
    <t xml:space="preserve">BH259800</t>
  </si>
  <si>
    <t xml:space="preserve">لمرابيح</t>
  </si>
  <si>
    <t xml:space="preserve">Q263482</t>
  </si>
  <si>
    <t xml:space="preserve">الهشيمي</t>
  </si>
  <si>
    <t xml:space="preserve">QA120453</t>
  </si>
  <si>
    <t xml:space="preserve">جعواني</t>
  </si>
  <si>
    <t xml:space="preserve">خديجة</t>
  </si>
  <si>
    <t xml:space="preserve">BE789525</t>
  </si>
  <si>
    <t xml:space="preserve">قرموني</t>
  </si>
  <si>
    <t xml:space="preserve">كنزة</t>
  </si>
  <si>
    <t xml:space="preserve">CD99809</t>
  </si>
  <si>
    <t xml:space="preserve">زيوات</t>
  </si>
  <si>
    <t xml:space="preserve">CD96663</t>
  </si>
  <si>
    <t xml:space="preserve">لمين</t>
  </si>
  <si>
    <t xml:space="preserve">PB133638</t>
  </si>
  <si>
    <t xml:space="preserve">زراري</t>
  </si>
  <si>
    <t xml:space="preserve">BH256529</t>
  </si>
  <si>
    <t xml:space="preserve">الوهابي</t>
  </si>
  <si>
    <t xml:space="preserve">حورية</t>
  </si>
  <si>
    <t xml:space="preserve">K404314</t>
  </si>
  <si>
    <t xml:space="preserve">بهيج</t>
  </si>
  <si>
    <t xml:space="preserve">AA8264</t>
  </si>
  <si>
    <t xml:space="preserve">الصالح</t>
  </si>
  <si>
    <t xml:space="preserve">احمد</t>
  </si>
  <si>
    <t xml:space="preserve">IC13205</t>
  </si>
  <si>
    <t xml:space="preserve">حقاوي</t>
  </si>
  <si>
    <t xml:space="preserve">I657851</t>
  </si>
  <si>
    <t xml:space="preserve">الإبراهيمي</t>
  </si>
  <si>
    <t xml:space="preserve">الخنساء</t>
  </si>
  <si>
    <t xml:space="preserve">WA151459</t>
  </si>
  <si>
    <t xml:space="preserve">اجمار</t>
  </si>
  <si>
    <t xml:space="preserve">BJ168932</t>
  </si>
  <si>
    <t xml:space="preserve">بنان</t>
  </si>
  <si>
    <t xml:space="preserve">A372563</t>
  </si>
  <si>
    <t xml:space="preserve">توقيعات السادة أعضاء اللجنة المحلية :  </t>
  </si>
  <si>
    <t xml:space="preserve">الاطار</t>
  </si>
  <si>
    <t xml:space="preserve">المهمة</t>
  </si>
  <si>
    <t xml:space="preserve">التوقيع</t>
  </si>
  <si>
    <t xml:space="preserve">توقيعات السادة أعضاء اللجنة الجهوية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0;[RED]0.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4"/>
      <color rgb="FF000000"/>
      <name val="Arial"/>
      <family val="2"/>
    </font>
    <font>
      <b val="true"/>
      <sz val="12"/>
      <name val="MS Sans Serif"/>
      <family val="2"/>
    </font>
    <font>
      <sz val="14"/>
      <color rgb="FF000000"/>
      <name val="Arial"/>
      <family val="2"/>
    </font>
    <font>
      <b val="true"/>
      <sz val="11"/>
      <name val="Times New Roman"/>
      <family val="1"/>
    </font>
    <font>
      <b val="true"/>
      <sz val="11"/>
      <name val="Noto Sans Devanagari"/>
      <family val="2"/>
    </font>
    <font>
      <b val="true"/>
      <sz val="11"/>
      <name val="MS Sans Serif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MS Sans Serif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95280</xdr:colOff>
      <xdr:row>217</xdr:row>
      <xdr:rowOff>0</xdr:rowOff>
    </xdr:from>
    <xdr:to>
      <xdr:col>3</xdr:col>
      <xdr:colOff>-15840</xdr:colOff>
      <xdr:row>218</xdr:row>
      <xdr:rowOff>45720</xdr:rowOff>
    </xdr:to>
    <xdr:sp>
      <xdr:nvSpPr>
        <xdr:cNvPr id="0" name="ZoneTexte 6"/>
        <xdr:cNvSpPr/>
      </xdr:nvSpPr>
      <xdr:spPr>
        <a:xfrm>
          <a:off x="-3433680" y="44376840"/>
          <a:ext cx="341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95280</xdr:colOff>
      <xdr:row>217</xdr:row>
      <xdr:rowOff>0</xdr:rowOff>
    </xdr:from>
    <xdr:to>
      <xdr:col>3</xdr:col>
      <xdr:colOff>-15840</xdr:colOff>
      <xdr:row>218</xdr:row>
      <xdr:rowOff>45720</xdr:rowOff>
    </xdr:to>
    <xdr:sp>
      <xdr:nvSpPr>
        <xdr:cNvPr id="1" name="ZoneTexte 10"/>
        <xdr:cNvSpPr/>
      </xdr:nvSpPr>
      <xdr:spPr>
        <a:xfrm>
          <a:off x="-3433680" y="44376840"/>
          <a:ext cx="3417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80480</xdr:colOff>
      <xdr:row>217</xdr:row>
      <xdr:rowOff>53640</xdr:rowOff>
    </xdr:from>
    <xdr:to>
      <xdr:col>8</xdr:col>
      <xdr:colOff>-56520</xdr:colOff>
      <xdr:row>220</xdr:row>
      <xdr:rowOff>113760</xdr:rowOff>
    </xdr:to>
    <xdr:sp>
      <xdr:nvSpPr>
        <xdr:cNvPr id="2" name="ZoneTexte 7"/>
        <xdr:cNvSpPr/>
      </xdr:nvSpPr>
      <xdr:spPr>
        <a:xfrm>
          <a:off x="-9501480" y="44430480"/>
          <a:ext cx="255636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حرر بالدار البيضاء في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توقيع وخاتم  السيد رئيس لجنة المباراة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1135800</xdr:colOff>
      <xdr:row>1</xdr:row>
      <xdr:rowOff>14760</xdr:rowOff>
    </xdr:from>
    <xdr:to>
      <xdr:col>4</xdr:col>
      <xdr:colOff>-249840</xdr:colOff>
      <xdr:row>6</xdr:row>
      <xdr:rowOff>152640</xdr:rowOff>
    </xdr:to>
    <xdr:pic>
      <xdr:nvPicPr>
        <xdr:cNvPr id="3" name="Image 9" descr="logo MEN.png"/>
        <xdr:cNvPicPr/>
      </xdr:nvPicPr>
      <xdr:blipFill>
        <a:blip r:embed="rId1"/>
        <a:stretch/>
      </xdr:blipFill>
      <xdr:spPr>
        <a:xfrm>
          <a:off x="-5323680" y="174960"/>
          <a:ext cx="885960" cy="9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26"/>
  <sheetViews>
    <sheetView showFormulas="false" showGridLines="true" showRowColHeaders="true" showZeros="true" rightToLeft="true" tabSelected="true" showOutlineSymbols="true" defaultGridColor="true" view="normal" topLeftCell="A1" colorId="64" zoomScale="160" zoomScaleNormal="160" zoomScalePageLayoutView="100" workbookViewId="0">
      <selection pane="topLeft" activeCell="F7" activeCellId="0" sqref="F7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0" width="17.66"/>
    <col collapsed="false" customWidth="true" hidden="false" outlineLevel="0" max="3" min="3" style="0" width="15.66"/>
    <col collapsed="false" customWidth="true" hidden="false" outlineLevel="0" max="4" min="4" style="0" width="15.88"/>
    <col collapsed="false" customWidth="true" hidden="false" outlineLevel="0" max="5" min="5" style="0" width="23.88"/>
    <col collapsed="false" customWidth="true" hidden="false" outlineLevel="0" max="6" min="6" style="0" width="13.43"/>
    <col collapsed="false" customWidth="true" hidden="false" outlineLevel="0" max="7" min="7" style="0" width="13.32"/>
    <col collapsed="false" customWidth="true" hidden="false" outlineLevel="0" max="8" min="8" style="0" width="11.99"/>
    <col collapsed="false" customWidth="true" hidden="false" outlineLevel="0" max="9" min="9" style="0" width="12.54"/>
  </cols>
  <sheetData>
    <row r="5" customFormat="false" ht="12.6" hidden="false" customHeight="false" outlineLevel="0" collapsed="false">
      <c r="A5" s="2"/>
      <c r="B5" s="2"/>
      <c r="C5" s="2"/>
      <c r="D5" s="2"/>
      <c r="E5" s="2"/>
      <c r="F5" s="2"/>
      <c r="G5" s="3"/>
    </row>
    <row r="6" customFormat="false" ht="12.6" hidden="false" customHeight="false" outlineLevel="0" collapsed="false">
      <c r="A6" s="2"/>
      <c r="B6" s="2"/>
      <c r="C6" s="2"/>
      <c r="D6" s="2"/>
      <c r="E6" s="2"/>
      <c r="F6" s="2"/>
      <c r="G6" s="3"/>
    </row>
    <row r="7" customFormat="false" ht="12.6" hidden="false" customHeight="false" outlineLevel="0" collapsed="false">
      <c r="A7" s="2"/>
      <c r="B7" s="2"/>
      <c r="C7" s="2"/>
      <c r="D7" s="2"/>
      <c r="E7" s="2"/>
      <c r="F7" s="2"/>
      <c r="G7" s="3"/>
    </row>
    <row r="8" customFormat="false" ht="18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5"/>
    </row>
    <row r="10" customFormat="false" ht="18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3"/>
      <c r="K10" s="6"/>
    </row>
    <row r="11" customFormat="false" ht="17.4" hidden="false" customHeight="fals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</row>
    <row r="12" s="11" customFormat="true" ht="17.25" hidden="false" customHeight="true" outlineLevel="0" collapsed="false">
      <c r="A12" s="8" t="s">
        <v>3</v>
      </c>
      <c r="B12" s="8" t="s">
        <v>4</v>
      </c>
      <c r="C12" s="8"/>
      <c r="D12" s="8" t="s">
        <v>5</v>
      </c>
      <c r="E12" s="8" t="s">
        <v>6</v>
      </c>
      <c r="F12" s="9" t="s">
        <v>7</v>
      </c>
      <c r="G12" s="8" t="s">
        <v>8</v>
      </c>
      <c r="H12" s="10" t="s">
        <v>9</v>
      </c>
      <c r="I12" s="10" t="s">
        <v>10</v>
      </c>
    </row>
    <row r="13" s="11" customFormat="true" ht="16.5" hidden="false" customHeight="true" outlineLevel="0" collapsed="false">
      <c r="A13" s="8"/>
      <c r="B13" s="8"/>
      <c r="C13" s="8"/>
      <c r="D13" s="8"/>
      <c r="E13" s="8"/>
      <c r="F13" s="9"/>
      <c r="G13" s="8"/>
      <c r="H13" s="8"/>
      <c r="I13" s="8"/>
    </row>
    <row r="14" customFormat="false" ht="16.2" hidden="false" customHeight="false" outlineLevel="0" collapsed="false">
      <c r="A14" s="12" t="n">
        <v>224</v>
      </c>
      <c r="B14" s="13" t="s">
        <v>11</v>
      </c>
      <c r="C14" s="13" t="s">
        <v>12</v>
      </c>
      <c r="D14" s="14" t="n">
        <v>31888</v>
      </c>
      <c r="E14" s="13" t="s">
        <v>13</v>
      </c>
      <c r="F14" s="15" t="n">
        <v>23.5</v>
      </c>
      <c r="G14" s="15" t="n">
        <v>36</v>
      </c>
      <c r="H14" s="15" t="n">
        <f aca="false">G14+F14</f>
        <v>59.5</v>
      </c>
      <c r="I14" s="16" t="n">
        <v>1</v>
      </c>
    </row>
    <row r="15" customFormat="false" ht="16.2" hidden="false" customHeight="false" outlineLevel="0" collapsed="false">
      <c r="A15" s="12" t="n">
        <v>3</v>
      </c>
      <c r="B15" s="13" t="s">
        <v>14</v>
      </c>
      <c r="C15" s="13" t="s">
        <v>15</v>
      </c>
      <c r="D15" s="14" t="n">
        <v>30721</v>
      </c>
      <c r="E15" s="13" t="s">
        <v>16</v>
      </c>
      <c r="F15" s="15" t="n">
        <v>26.75</v>
      </c>
      <c r="G15" s="15" t="n">
        <v>32</v>
      </c>
      <c r="H15" s="15" t="n">
        <f aca="false">G15+F15</f>
        <v>58.75</v>
      </c>
      <c r="I15" s="16" t="n">
        <v>2</v>
      </c>
    </row>
    <row r="16" customFormat="false" ht="16.2" hidden="false" customHeight="false" outlineLevel="0" collapsed="false">
      <c r="A16" s="12" t="n">
        <v>55</v>
      </c>
      <c r="B16" s="13" t="s">
        <v>17</v>
      </c>
      <c r="C16" s="13" t="s">
        <v>18</v>
      </c>
      <c r="D16" s="14" t="n">
        <v>30386</v>
      </c>
      <c r="E16" s="13" t="s">
        <v>19</v>
      </c>
      <c r="F16" s="15" t="n">
        <v>26.75</v>
      </c>
      <c r="G16" s="15" t="n">
        <v>32</v>
      </c>
      <c r="H16" s="15" t="n">
        <f aca="false">G16+F16</f>
        <v>58.75</v>
      </c>
      <c r="I16" s="16" t="n">
        <v>3</v>
      </c>
    </row>
    <row r="17" customFormat="false" ht="16.2" hidden="false" customHeight="false" outlineLevel="0" collapsed="false">
      <c r="A17" s="12" t="n">
        <v>77</v>
      </c>
      <c r="B17" s="13" t="s">
        <v>20</v>
      </c>
      <c r="C17" s="13" t="s">
        <v>21</v>
      </c>
      <c r="D17" s="14" t="n">
        <v>33037</v>
      </c>
      <c r="E17" s="13" t="s">
        <v>22</v>
      </c>
      <c r="F17" s="15" t="n">
        <v>27.88</v>
      </c>
      <c r="G17" s="15" t="n">
        <v>29.6</v>
      </c>
      <c r="H17" s="15" t="n">
        <f aca="false">G17+F17</f>
        <v>57.48</v>
      </c>
      <c r="I17" s="16" t="n">
        <v>4</v>
      </c>
    </row>
    <row r="18" customFormat="false" ht="16.2" hidden="false" customHeight="false" outlineLevel="0" collapsed="false">
      <c r="A18" s="12" t="n">
        <v>108</v>
      </c>
      <c r="B18" s="13" t="s">
        <v>23</v>
      </c>
      <c r="C18" s="13" t="s">
        <v>24</v>
      </c>
      <c r="D18" s="14" t="n">
        <v>32771</v>
      </c>
      <c r="E18" s="13" t="s">
        <v>25</v>
      </c>
      <c r="F18" s="15" t="n">
        <v>26.38</v>
      </c>
      <c r="G18" s="15" t="n">
        <v>31</v>
      </c>
      <c r="H18" s="15" t="n">
        <f aca="false">G18+F18</f>
        <v>57.38</v>
      </c>
      <c r="I18" s="16" t="n">
        <v>5</v>
      </c>
    </row>
    <row r="19" customFormat="false" ht="16.2" hidden="false" customHeight="false" outlineLevel="0" collapsed="false">
      <c r="A19" s="12" t="n">
        <v>125</v>
      </c>
      <c r="B19" s="13" t="s">
        <v>26</v>
      </c>
      <c r="C19" s="13" t="s">
        <v>27</v>
      </c>
      <c r="D19" s="14" t="n">
        <v>30670</v>
      </c>
      <c r="E19" s="13" t="s">
        <v>28</v>
      </c>
      <c r="F19" s="15" t="n">
        <v>24.25</v>
      </c>
      <c r="G19" s="15" t="n">
        <v>33</v>
      </c>
      <c r="H19" s="15" t="n">
        <f aca="false">G19+F19</f>
        <v>57.25</v>
      </c>
      <c r="I19" s="16" t="n">
        <v>6</v>
      </c>
    </row>
    <row r="20" customFormat="false" ht="16.2" hidden="false" customHeight="false" outlineLevel="0" collapsed="false">
      <c r="A20" s="12" t="n">
        <v>515</v>
      </c>
      <c r="B20" s="13" t="s">
        <v>29</v>
      </c>
      <c r="C20" s="13" t="s">
        <v>30</v>
      </c>
      <c r="D20" s="14" t="n">
        <v>26788</v>
      </c>
      <c r="E20" s="13" t="s">
        <v>31</v>
      </c>
      <c r="F20" s="15" t="n">
        <v>22.75</v>
      </c>
      <c r="G20" s="15" t="n">
        <v>34</v>
      </c>
      <c r="H20" s="15" t="n">
        <f aca="false">G20+F20</f>
        <v>56.75</v>
      </c>
      <c r="I20" s="16" t="n">
        <v>7</v>
      </c>
    </row>
    <row r="21" customFormat="false" ht="16.2" hidden="false" customHeight="false" outlineLevel="0" collapsed="false">
      <c r="A21" s="12" t="n">
        <v>311</v>
      </c>
      <c r="B21" s="13" t="s">
        <v>32</v>
      </c>
      <c r="C21" s="13" t="s">
        <v>33</v>
      </c>
      <c r="D21" s="14" t="n">
        <v>26696</v>
      </c>
      <c r="E21" s="13" t="s">
        <v>34</v>
      </c>
      <c r="F21" s="15" t="n">
        <v>20.63</v>
      </c>
      <c r="G21" s="15" t="n">
        <v>36</v>
      </c>
      <c r="H21" s="15" t="n">
        <f aca="false">G21+F21</f>
        <v>56.63</v>
      </c>
      <c r="I21" s="16" t="n">
        <v>8</v>
      </c>
    </row>
    <row r="22" customFormat="false" ht="16.2" hidden="false" customHeight="false" outlineLevel="0" collapsed="false">
      <c r="A22" s="12" t="n">
        <v>324</v>
      </c>
      <c r="B22" s="13" t="s">
        <v>35</v>
      </c>
      <c r="C22" s="13" t="s">
        <v>36</v>
      </c>
      <c r="D22" s="14" t="n">
        <v>31016</v>
      </c>
      <c r="E22" s="13" t="s">
        <v>37</v>
      </c>
      <c r="F22" s="15" t="n">
        <v>25</v>
      </c>
      <c r="G22" s="15" t="n">
        <v>31.5</v>
      </c>
      <c r="H22" s="15" t="n">
        <f aca="false">G22+F22</f>
        <v>56.5</v>
      </c>
      <c r="I22" s="16" t="n">
        <v>9</v>
      </c>
    </row>
    <row r="23" customFormat="false" ht="16.2" hidden="false" customHeight="false" outlineLevel="0" collapsed="false">
      <c r="A23" s="12" t="n">
        <v>346</v>
      </c>
      <c r="B23" s="13" t="s">
        <v>38</v>
      </c>
      <c r="C23" s="13" t="s">
        <v>39</v>
      </c>
      <c r="D23" s="14" t="n">
        <v>32528</v>
      </c>
      <c r="E23" s="13" t="s">
        <v>40</v>
      </c>
      <c r="F23" s="15" t="n">
        <v>22.5</v>
      </c>
      <c r="G23" s="15" t="n">
        <v>34</v>
      </c>
      <c r="H23" s="15" t="n">
        <f aca="false">G23+F23</f>
        <v>56.5</v>
      </c>
      <c r="I23" s="16" t="n">
        <v>10</v>
      </c>
    </row>
    <row r="24" customFormat="false" ht="16.2" hidden="false" customHeight="false" outlineLevel="0" collapsed="false">
      <c r="A24" s="12" t="n">
        <v>74</v>
      </c>
      <c r="B24" s="13" t="s">
        <v>41</v>
      </c>
      <c r="C24" s="13" t="s">
        <v>42</v>
      </c>
      <c r="D24" s="14" t="n">
        <v>30710</v>
      </c>
      <c r="E24" s="13" t="s">
        <v>43</v>
      </c>
      <c r="F24" s="15" t="n">
        <v>27</v>
      </c>
      <c r="G24" s="15" t="n">
        <v>29.4</v>
      </c>
      <c r="H24" s="15" t="n">
        <f aca="false">G24+F24</f>
        <v>56.4</v>
      </c>
      <c r="I24" s="16" t="n">
        <v>11</v>
      </c>
    </row>
    <row r="25" customFormat="false" ht="16.2" hidden="false" customHeight="false" outlineLevel="0" collapsed="false">
      <c r="A25" s="12" t="n">
        <v>266</v>
      </c>
      <c r="B25" s="13" t="s">
        <v>44</v>
      </c>
      <c r="C25" s="13" t="s">
        <v>45</v>
      </c>
      <c r="D25" s="14" t="n">
        <v>31646</v>
      </c>
      <c r="E25" s="13" t="s">
        <v>46</v>
      </c>
      <c r="F25" s="15" t="n">
        <v>26.25</v>
      </c>
      <c r="G25" s="15" t="n">
        <v>30</v>
      </c>
      <c r="H25" s="15" t="n">
        <f aca="false">G25+F25</f>
        <v>56.25</v>
      </c>
      <c r="I25" s="16" t="n">
        <v>12</v>
      </c>
    </row>
    <row r="26" customFormat="false" ht="16.2" hidden="false" customHeight="false" outlineLevel="0" collapsed="false">
      <c r="A26" s="12" t="n">
        <v>78</v>
      </c>
      <c r="B26" s="13" t="s">
        <v>47</v>
      </c>
      <c r="C26" s="13" t="s">
        <v>48</v>
      </c>
      <c r="D26" s="14" t="n">
        <v>32126</v>
      </c>
      <c r="E26" s="13" t="s">
        <v>49</v>
      </c>
      <c r="F26" s="15" t="n">
        <v>26</v>
      </c>
      <c r="G26" s="15" t="n">
        <v>30</v>
      </c>
      <c r="H26" s="15" t="n">
        <f aca="false">G26+F26</f>
        <v>56</v>
      </c>
      <c r="I26" s="16" t="n">
        <v>13</v>
      </c>
    </row>
    <row r="27" customFormat="false" ht="16.2" hidden="false" customHeight="false" outlineLevel="0" collapsed="false">
      <c r="A27" s="12" t="n">
        <v>488</v>
      </c>
      <c r="B27" s="13" t="s">
        <v>50</v>
      </c>
      <c r="C27" s="13" t="s">
        <v>51</v>
      </c>
      <c r="D27" s="14" t="n">
        <v>31588</v>
      </c>
      <c r="E27" s="13" t="s">
        <v>52</v>
      </c>
      <c r="F27" s="15" t="n">
        <v>21.5</v>
      </c>
      <c r="G27" s="15" t="n">
        <v>34</v>
      </c>
      <c r="H27" s="15" t="n">
        <f aca="false">G27+F27</f>
        <v>55.5</v>
      </c>
      <c r="I27" s="16" t="n">
        <v>14</v>
      </c>
    </row>
    <row r="28" customFormat="false" ht="16.2" hidden="false" customHeight="false" outlineLevel="0" collapsed="false">
      <c r="A28" s="12" t="n">
        <v>350</v>
      </c>
      <c r="B28" s="13" t="s">
        <v>53</v>
      </c>
      <c r="C28" s="13" t="s">
        <v>54</v>
      </c>
      <c r="D28" s="14" t="n">
        <v>32773</v>
      </c>
      <c r="E28" s="13" t="s">
        <v>55</v>
      </c>
      <c r="F28" s="15" t="n">
        <v>23</v>
      </c>
      <c r="G28" s="15" t="n">
        <v>32</v>
      </c>
      <c r="H28" s="15" t="n">
        <f aca="false">G28+F28</f>
        <v>55</v>
      </c>
      <c r="I28" s="16" t="n">
        <v>15</v>
      </c>
    </row>
    <row r="29" customFormat="false" ht="16.2" hidden="false" customHeight="false" outlineLevel="0" collapsed="false">
      <c r="A29" s="12" t="n">
        <v>85</v>
      </c>
      <c r="B29" s="13" t="s">
        <v>56</v>
      </c>
      <c r="C29" s="13" t="s">
        <v>12</v>
      </c>
      <c r="D29" s="14" t="n">
        <v>32732</v>
      </c>
      <c r="E29" s="13" t="s">
        <v>57</v>
      </c>
      <c r="F29" s="15" t="n">
        <v>22.75</v>
      </c>
      <c r="G29" s="15" t="n">
        <v>32</v>
      </c>
      <c r="H29" s="15" t="n">
        <f aca="false">G29+F29</f>
        <v>54.75</v>
      </c>
      <c r="I29" s="16" t="n">
        <v>16</v>
      </c>
    </row>
    <row r="30" customFormat="false" ht="16.2" hidden="false" customHeight="false" outlineLevel="0" collapsed="false">
      <c r="A30" s="12" t="n">
        <v>347</v>
      </c>
      <c r="B30" s="13" t="s">
        <v>58</v>
      </c>
      <c r="C30" s="13" t="s">
        <v>59</v>
      </c>
      <c r="D30" s="14" t="n">
        <v>28856</v>
      </c>
      <c r="E30" s="13" t="s">
        <v>60</v>
      </c>
      <c r="F30" s="15" t="n">
        <v>24.75</v>
      </c>
      <c r="G30" s="15" t="n">
        <v>30</v>
      </c>
      <c r="H30" s="15" t="n">
        <f aca="false">G30+F30</f>
        <v>54.75</v>
      </c>
      <c r="I30" s="16" t="n">
        <v>17</v>
      </c>
    </row>
    <row r="31" customFormat="false" ht="16.2" hidden="false" customHeight="false" outlineLevel="0" collapsed="false">
      <c r="A31" s="12" t="n">
        <v>290</v>
      </c>
      <c r="B31" s="13" t="s">
        <v>61</v>
      </c>
      <c r="C31" s="13" t="s">
        <v>62</v>
      </c>
      <c r="D31" s="14" t="n">
        <v>25204</v>
      </c>
      <c r="E31" s="13" t="s">
        <v>63</v>
      </c>
      <c r="F31" s="15" t="n">
        <v>20.63</v>
      </c>
      <c r="G31" s="15" t="n">
        <v>34</v>
      </c>
      <c r="H31" s="15" t="n">
        <f aca="false">G31+F31</f>
        <v>54.63</v>
      </c>
      <c r="I31" s="16" t="n">
        <v>18</v>
      </c>
    </row>
    <row r="32" customFormat="false" ht="16.2" hidden="false" customHeight="false" outlineLevel="0" collapsed="false">
      <c r="A32" s="12" t="n">
        <v>564</v>
      </c>
      <c r="B32" s="13" t="s">
        <v>64</v>
      </c>
      <c r="C32" s="13" t="s">
        <v>65</v>
      </c>
      <c r="D32" s="14" t="n">
        <v>27490</v>
      </c>
      <c r="E32" s="13" t="s">
        <v>66</v>
      </c>
      <c r="F32" s="15" t="n">
        <v>23.5</v>
      </c>
      <c r="G32" s="15" t="n">
        <v>31</v>
      </c>
      <c r="H32" s="15" t="n">
        <f aca="false">G32+F32</f>
        <v>54.5</v>
      </c>
      <c r="I32" s="16" t="n">
        <v>19</v>
      </c>
    </row>
    <row r="33" customFormat="false" ht="16.2" hidden="false" customHeight="false" outlineLevel="0" collapsed="false">
      <c r="A33" s="12" t="n">
        <v>367</v>
      </c>
      <c r="B33" s="13" t="s">
        <v>67</v>
      </c>
      <c r="C33" s="13" t="s">
        <v>68</v>
      </c>
      <c r="D33" s="14" t="n">
        <v>30757</v>
      </c>
      <c r="E33" s="13" t="s">
        <v>69</v>
      </c>
      <c r="F33" s="15" t="n">
        <v>22.25</v>
      </c>
      <c r="G33" s="15" t="n">
        <v>32</v>
      </c>
      <c r="H33" s="15" t="n">
        <f aca="false">G33+F33</f>
        <v>54.25</v>
      </c>
      <c r="I33" s="16" t="n">
        <v>20</v>
      </c>
    </row>
    <row r="34" customFormat="false" ht="16.2" hidden="false" customHeight="false" outlineLevel="0" collapsed="false">
      <c r="A34" s="12" t="n">
        <v>327</v>
      </c>
      <c r="B34" s="13" t="s">
        <v>70</v>
      </c>
      <c r="C34" s="13" t="s">
        <v>64</v>
      </c>
      <c r="D34" s="14" t="n">
        <v>31195</v>
      </c>
      <c r="E34" s="13" t="s">
        <v>71</v>
      </c>
      <c r="F34" s="15" t="n">
        <v>23.75</v>
      </c>
      <c r="G34" s="15" t="n">
        <v>30</v>
      </c>
      <c r="H34" s="15" t="n">
        <f aca="false">G34+F34</f>
        <v>53.75</v>
      </c>
      <c r="I34" s="16" t="n">
        <v>21</v>
      </c>
    </row>
    <row r="35" customFormat="false" ht="16.2" hidden="false" customHeight="false" outlineLevel="0" collapsed="false">
      <c r="A35" s="12" t="n">
        <v>411</v>
      </c>
      <c r="B35" s="13" t="s">
        <v>72</v>
      </c>
      <c r="C35" s="13" t="s">
        <v>73</v>
      </c>
      <c r="D35" s="14" t="n">
        <v>27085</v>
      </c>
      <c r="E35" s="13" t="s">
        <v>74</v>
      </c>
      <c r="F35" s="15" t="n">
        <v>23.5</v>
      </c>
      <c r="G35" s="15" t="n">
        <v>30</v>
      </c>
      <c r="H35" s="15" t="n">
        <f aca="false">G35+F35</f>
        <v>53.5</v>
      </c>
      <c r="I35" s="16" t="n">
        <v>22</v>
      </c>
    </row>
    <row r="36" customFormat="false" ht="16.2" hidden="false" customHeight="false" outlineLevel="0" collapsed="false">
      <c r="A36" s="12" t="n">
        <v>322</v>
      </c>
      <c r="B36" s="13" t="s">
        <v>75</v>
      </c>
      <c r="C36" s="13" t="s">
        <v>76</v>
      </c>
      <c r="D36" s="14" t="n">
        <v>32467</v>
      </c>
      <c r="E36" s="13" t="s">
        <v>77</v>
      </c>
      <c r="F36" s="15" t="n">
        <v>21.38</v>
      </c>
      <c r="G36" s="15" t="n">
        <v>32</v>
      </c>
      <c r="H36" s="15" t="n">
        <f aca="false">G36+F36</f>
        <v>53.38</v>
      </c>
      <c r="I36" s="16" t="n">
        <v>23</v>
      </c>
    </row>
    <row r="37" customFormat="false" ht="16.2" hidden="false" customHeight="false" outlineLevel="0" collapsed="false">
      <c r="A37" s="12" t="n">
        <v>7</v>
      </c>
      <c r="B37" s="13" t="s">
        <v>78</v>
      </c>
      <c r="C37" s="13" t="s">
        <v>79</v>
      </c>
      <c r="D37" s="14" t="n">
        <v>31672</v>
      </c>
      <c r="E37" s="13" t="s">
        <v>80</v>
      </c>
      <c r="F37" s="15" t="n">
        <v>23.25</v>
      </c>
      <c r="G37" s="15" t="n">
        <v>30</v>
      </c>
      <c r="H37" s="15" t="n">
        <f aca="false">G37+F37</f>
        <v>53.25</v>
      </c>
      <c r="I37" s="16" t="n">
        <v>24</v>
      </c>
    </row>
    <row r="38" customFormat="false" ht="16.2" hidden="false" customHeight="false" outlineLevel="0" collapsed="false">
      <c r="A38" s="12" t="n">
        <v>61</v>
      </c>
      <c r="B38" s="13" t="s">
        <v>81</v>
      </c>
      <c r="C38" s="13" t="s">
        <v>82</v>
      </c>
      <c r="D38" s="14" t="n">
        <v>32346</v>
      </c>
      <c r="E38" s="13" t="s">
        <v>83</v>
      </c>
      <c r="F38" s="15" t="n">
        <v>24.25</v>
      </c>
      <c r="G38" s="15" t="n">
        <v>29</v>
      </c>
      <c r="H38" s="15" t="n">
        <f aca="false">G38+F38</f>
        <v>53.25</v>
      </c>
      <c r="I38" s="16" t="n">
        <v>25</v>
      </c>
    </row>
    <row r="39" customFormat="false" ht="16.2" hidden="false" customHeight="false" outlineLevel="0" collapsed="false">
      <c r="A39" s="12" t="n">
        <v>117</v>
      </c>
      <c r="B39" s="13" t="s">
        <v>84</v>
      </c>
      <c r="C39" s="13" t="s">
        <v>85</v>
      </c>
      <c r="D39" s="14" t="n">
        <v>31168</v>
      </c>
      <c r="E39" s="13" t="s">
        <v>86</v>
      </c>
      <c r="F39" s="15" t="n">
        <v>22.25</v>
      </c>
      <c r="G39" s="15" t="n">
        <v>31</v>
      </c>
      <c r="H39" s="15" t="n">
        <f aca="false">G39+F39</f>
        <v>53.25</v>
      </c>
      <c r="I39" s="16" t="n">
        <v>26</v>
      </c>
    </row>
    <row r="40" customFormat="false" ht="16.2" hidden="false" customHeight="false" outlineLevel="0" collapsed="false">
      <c r="A40" s="12" t="n">
        <v>228</v>
      </c>
      <c r="B40" s="13" t="s">
        <v>87</v>
      </c>
      <c r="C40" s="13" t="s">
        <v>62</v>
      </c>
      <c r="D40" s="14" t="n">
        <v>31293</v>
      </c>
      <c r="E40" s="13" t="s">
        <v>88</v>
      </c>
      <c r="F40" s="15" t="n">
        <v>25</v>
      </c>
      <c r="G40" s="15" t="n">
        <v>28.2</v>
      </c>
      <c r="H40" s="15" t="n">
        <f aca="false">G40+F40</f>
        <v>53.2</v>
      </c>
      <c r="I40" s="16" t="n">
        <v>27</v>
      </c>
    </row>
    <row r="41" customFormat="false" ht="16.2" hidden="false" customHeight="false" outlineLevel="0" collapsed="false">
      <c r="A41" s="12" t="n">
        <v>240</v>
      </c>
      <c r="B41" s="13" t="s">
        <v>89</v>
      </c>
      <c r="C41" s="13" t="s">
        <v>24</v>
      </c>
      <c r="D41" s="14" t="n">
        <v>32705</v>
      </c>
      <c r="E41" s="13" t="s">
        <v>90</v>
      </c>
      <c r="F41" s="15" t="n">
        <v>22.13</v>
      </c>
      <c r="G41" s="15" t="n">
        <v>31</v>
      </c>
      <c r="H41" s="15" t="n">
        <f aca="false">G41+F41</f>
        <v>53.13</v>
      </c>
      <c r="I41" s="16" t="n">
        <v>28</v>
      </c>
    </row>
    <row r="42" customFormat="false" ht="16.2" hidden="false" customHeight="false" outlineLevel="0" collapsed="false">
      <c r="A42" s="12" t="n">
        <v>505</v>
      </c>
      <c r="B42" s="13" t="s">
        <v>91</v>
      </c>
      <c r="C42" s="13" t="s">
        <v>92</v>
      </c>
      <c r="D42" s="14" t="n">
        <v>31293</v>
      </c>
      <c r="E42" s="13" t="s">
        <v>93</v>
      </c>
      <c r="F42" s="15" t="n">
        <v>20</v>
      </c>
      <c r="G42" s="15" t="n">
        <v>33</v>
      </c>
      <c r="H42" s="15" t="n">
        <f aca="false">G42+F42</f>
        <v>53</v>
      </c>
      <c r="I42" s="16" t="n">
        <v>29</v>
      </c>
    </row>
    <row r="43" customFormat="false" ht="16.2" hidden="false" customHeight="false" outlineLevel="0" collapsed="false">
      <c r="A43" s="12" t="n">
        <v>188</v>
      </c>
      <c r="B43" s="13" t="s">
        <v>94</v>
      </c>
      <c r="C43" s="13" t="s">
        <v>95</v>
      </c>
      <c r="D43" s="14" t="n">
        <v>31967</v>
      </c>
      <c r="E43" s="13" t="s">
        <v>96</v>
      </c>
      <c r="F43" s="15" t="n">
        <v>22.5</v>
      </c>
      <c r="G43" s="15" t="n">
        <v>30</v>
      </c>
      <c r="H43" s="15" t="n">
        <f aca="false">G43+F43</f>
        <v>52.5</v>
      </c>
      <c r="I43" s="16" t="n">
        <v>30</v>
      </c>
    </row>
    <row r="44" customFormat="false" ht="16.2" hidden="false" customHeight="false" outlineLevel="0" collapsed="false">
      <c r="A44" s="12" t="n">
        <v>182</v>
      </c>
      <c r="B44" s="13" t="s">
        <v>97</v>
      </c>
      <c r="C44" s="13" t="s">
        <v>62</v>
      </c>
      <c r="D44" s="14" t="n">
        <v>32792</v>
      </c>
      <c r="E44" s="13" t="s">
        <v>98</v>
      </c>
      <c r="F44" s="15" t="n">
        <v>23.63</v>
      </c>
      <c r="G44" s="15" t="n">
        <v>28.5</v>
      </c>
      <c r="H44" s="15" t="n">
        <f aca="false">G44+F44</f>
        <v>52.13</v>
      </c>
      <c r="I44" s="16" t="n">
        <v>31</v>
      </c>
    </row>
    <row r="45" customFormat="false" ht="16.2" hidden="false" customHeight="false" outlineLevel="0" collapsed="false">
      <c r="A45" s="12" t="n">
        <v>181</v>
      </c>
      <c r="B45" s="13" t="s">
        <v>99</v>
      </c>
      <c r="C45" s="13" t="s">
        <v>100</v>
      </c>
      <c r="D45" s="14" t="n">
        <v>31988</v>
      </c>
      <c r="E45" s="13" t="s">
        <v>101</v>
      </c>
      <c r="F45" s="15" t="n">
        <v>19.88</v>
      </c>
      <c r="G45" s="15" t="n">
        <v>32</v>
      </c>
      <c r="H45" s="15" t="n">
        <f aca="false">G45+F45</f>
        <v>51.88</v>
      </c>
      <c r="I45" s="16" t="n">
        <v>32</v>
      </c>
    </row>
    <row r="46" customFormat="false" ht="16.2" hidden="false" customHeight="false" outlineLevel="0" collapsed="false">
      <c r="A46" s="12" t="n">
        <v>460</v>
      </c>
      <c r="B46" s="13" t="s">
        <v>58</v>
      </c>
      <c r="C46" s="13" t="s">
        <v>102</v>
      </c>
      <c r="D46" s="14" t="n">
        <v>31416</v>
      </c>
      <c r="E46" s="13" t="s">
        <v>103</v>
      </c>
      <c r="F46" s="15" t="n">
        <v>20</v>
      </c>
      <c r="G46" s="15" t="n">
        <v>31.8</v>
      </c>
      <c r="H46" s="15" t="n">
        <f aca="false">G46+F46</f>
        <v>51.8</v>
      </c>
      <c r="I46" s="16" t="n">
        <v>33</v>
      </c>
    </row>
    <row r="47" customFormat="false" ht="16.2" hidden="false" customHeight="false" outlineLevel="0" collapsed="false">
      <c r="A47" s="12" t="n">
        <v>260</v>
      </c>
      <c r="B47" s="13" t="s">
        <v>104</v>
      </c>
      <c r="C47" s="13" t="s">
        <v>105</v>
      </c>
      <c r="D47" s="14" t="n">
        <v>32617</v>
      </c>
      <c r="E47" s="13" t="s">
        <v>106</v>
      </c>
      <c r="F47" s="15" t="n">
        <v>20.75</v>
      </c>
      <c r="G47" s="15" t="n">
        <v>31</v>
      </c>
      <c r="H47" s="15" t="n">
        <f aca="false">G47+F47</f>
        <v>51.75</v>
      </c>
      <c r="I47" s="16" t="n">
        <v>34</v>
      </c>
    </row>
    <row r="48" customFormat="false" ht="16.2" hidden="false" customHeight="false" outlineLevel="0" collapsed="false">
      <c r="A48" s="12" t="n">
        <v>595</v>
      </c>
      <c r="B48" s="13" t="s">
        <v>107</v>
      </c>
      <c r="C48" s="13" t="s">
        <v>108</v>
      </c>
      <c r="D48" s="14" t="n">
        <v>32220</v>
      </c>
      <c r="E48" s="13" t="s">
        <v>109</v>
      </c>
      <c r="F48" s="15" t="n">
        <v>21.5</v>
      </c>
      <c r="G48" s="15" t="n">
        <v>30</v>
      </c>
      <c r="H48" s="15" t="n">
        <f aca="false">G48+F48</f>
        <v>51.5</v>
      </c>
      <c r="I48" s="16" t="n">
        <v>35</v>
      </c>
    </row>
    <row r="49" customFormat="false" ht="16.2" hidden="false" customHeight="false" outlineLevel="0" collapsed="false">
      <c r="A49" s="12" t="n">
        <v>119</v>
      </c>
      <c r="B49" s="13" t="s">
        <v>110</v>
      </c>
      <c r="C49" s="13" t="s">
        <v>111</v>
      </c>
      <c r="D49" s="14" t="n">
        <v>31712</v>
      </c>
      <c r="E49" s="13" t="s">
        <v>112</v>
      </c>
      <c r="F49" s="15" t="n">
        <v>22.25</v>
      </c>
      <c r="G49" s="15" t="n">
        <v>29</v>
      </c>
      <c r="H49" s="15" t="n">
        <f aca="false">G49+F49</f>
        <v>51.25</v>
      </c>
      <c r="I49" s="16" t="n">
        <v>36</v>
      </c>
    </row>
    <row r="50" customFormat="false" ht="16.2" hidden="false" customHeight="false" outlineLevel="0" collapsed="false">
      <c r="A50" s="12" t="n">
        <v>175</v>
      </c>
      <c r="B50" s="13" t="s">
        <v>113</v>
      </c>
      <c r="C50" s="13" t="s">
        <v>114</v>
      </c>
      <c r="D50" s="14" t="n">
        <v>32375</v>
      </c>
      <c r="E50" s="13" t="s">
        <v>115</v>
      </c>
      <c r="F50" s="15" t="n">
        <v>17</v>
      </c>
      <c r="G50" s="15" t="n">
        <v>34</v>
      </c>
      <c r="H50" s="15" t="n">
        <f aca="false">G50+F50</f>
        <v>51</v>
      </c>
      <c r="I50" s="16" t="n">
        <v>37</v>
      </c>
    </row>
    <row r="51" customFormat="false" ht="16.2" hidden="false" customHeight="false" outlineLevel="0" collapsed="false">
      <c r="A51" s="12" t="n">
        <v>339</v>
      </c>
      <c r="B51" s="13" t="s">
        <v>116</v>
      </c>
      <c r="C51" s="13" t="s">
        <v>62</v>
      </c>
      <c r="D51" s="14" t="n">
        <v>31266</v>
      </c>
      <c r="E51" s="13" t="s">
        <v>117</v>
      </c>
      <c r="F51" s="15" t="n">
        <v>19</v>
      </c>
      <c r="G51" s="15" t="n">
        <v>32</v>
      </c>
      <c r="H51" s="15" t="n">
        <f aca="false">G51+F51</f>
        <v>51</v>
      </c>
      <c r="I51" s="16" t="n">
        <v>38</v>
      </c>
    </row>
    <row r="52" customFormat="false" ht="16.2" hidden="false" customHeight="false" outlineLevel="0" collapsed="false">
      <c r="A52" s="12" t="n">
        <v>46</v>
      </c>
      <c r="B52" s="13" t="s">
        <v>118</v>
      </c>
      <c r="C52" s="13" t="s">
        <v>119</v>
      </c>
      <c r="D52" s="14" t="n">
        <v>31378</v>
      </c>
      <c r="E52" s="13" t="s">
        <v>120</v>
      </c>
      <c r="F52" s="15" t="n">
        <v>19.75</v>
      </c>
      <c r="G52" s="15" t="n">
        <v>31</v>
      </c>
      <c r="H52" s="15" t="n">
        <f aca="false">G52+F52</f>
        <v>50.75</v>
      </c>
      <c r="I52" s="16" t="n">
        <v>39</v>
      </c>
    </row>
    <row r="53" customFormat="false" ht="16.2" hidden="false" customHeight="false" outlineLevel="0" collapsed="false">
      <c r="A53" s="12" t="n">
        <v>315</v>
      </c>
      <c r="B53" s="13" t="s">
        <v>121</v>
      </c>
      <c r="C53" s="13" t="s">
        <v>122</v>
      </c>
      <c r="D53" s="14" t="n">
        <v>31568</v>
      </c>
      <c r="E53" s="13" t="s">
        <v>123</v>
      </c>
      <c r="F53" s="15" t="n">
        <v>20.25</v>
      </c>
      <c r="G53" s="15" t="n">
        <v>30.5</v>
      </c>
      <c r="H53" s="15" t="n">
        <f aca="false">G53+F53</f>
        <v>50.75</v>
      </c>
      <c r="I53" s="16" t="n">
        <v>40</v>
      </c>
    </row>
    <row r="54" customFormat="false" ht="16.2" hidden="false" customHeight="false" outlineLevel="0" collapsed="false">
      <c r="A54" s="12" t="n">
        <v>19</v>
      </c>
      <c r="B54" s="13" t="s">
        <v>124</v>
      </c>
      <c r="C54" s="13" t="s">
        <v>125</v>
      </c>
      <c r="D54" s="14" t="n">
        <v>32351</v>
      </c>
      <c r="E54" s="13" t="s">
        <v>126</v>
      </c>
      <c r="F54" s="15" t="n">
        <v>22.5</v>
      </c>
      <c r="G54" s="15" t="n">
        <v>28</v>
      </c>
      <c r="H54" s="15" t="n">
        <f aca="false">G54+F54</f>
        <v>50.5</v>
      </c>
      <c r="I54" s="16" t="n">
        <v>41</v>
      </c>
    </row>
    <row r="55" customFormat="false" ht="16.2" hidden="false" customHeight="false" outlineLevel="0" collapsed="false">
      <c r="A55" s="12" t="n">
        <v>62</v>
      </c>
      <c r="B55" s="13" t="s">
        <v>127</v>
      </c>
      <c r="C55" s="13" t="s">
        <v>15</v>
      </c>
      <c r="D55" s="14" t="n">
        <v>32705</v>
      </c>
      <c r="E55" s="13" t="s">
        <v>128</v>
      </c>
      <c r="F55" s="15" t="n">
        <v>22.5</v>
      </c>
      <c r="G55" s="15" t="n">
        <v>28</v>
      </c>
      <c r="H55" s="15" t="n">
        <f aca="false">G55+F55</f>
        <v>50.5</v>
      </c>
      <c r="I55" s="16" t="n">
        <v>42</v>
      </c>
    </row>
    <row r="56" customFormat="false" ht="16.2" hidden="false" customHeight="false" outlineLevel="0" collapsed="false">
      <c r="A56" s="12" t="n">
        <v>229</v>
      </c>
      <c r="B56" s="13" t="s">
        <v>129</v>
      </c>
      <c r="C56" s="13" t="s">
        <v>130</v>
      </c>
      <c r="D56" s="14" t="n">
        <v>32551</v>
      </c>
      <c r="E56" s="13" t="s">
        <v>131</v>
      </c>
      <c r="F56" s="15" t="n">
        <v>19.5</v>
      </c>
      <c r="G56" s="15" t="n">
        <v>30.8</v>
      </c>
      <c r="H56" s="15" t="n">
        <f aca="false">G56+F56</f>
        <v>50.3</v>
      </c>
      <c r="I56" s="16" t="n">
        <v>43</v>
      </c>
    </row>
    <row r="57" customFormat="false" ht="16.2" hidden="false" customHeight="false" outlineLevel="0" collapsed="false">
      <c r="A57" s="12" t="n">
        <v>512</v>
      </c>
      <c r="B57" s="13" t="s">
        <v>132</v>
      </c>
      <c r="C57" s="13" t="s">
        <v>133</v>
      </c>
      <c r="D57" s="14" t="n">
        <v>29587</v>
      </c>
      <c r="E57" s="13" t="s">
        <v>134</v>
      </c>
      <c r="F57" s="15" t="n">
        <v>24.25</v>
      </c>
      <c r="G57" s="15" t="n">
        <v>26</v>
      </c>
      <c r="H57" s="15" t="n">
        <f aca="false">G57+F57</f>
        <v>50.25</v>
      </c>
      <c r="I57" s="16" t="n">
        <v>44</v>
      </c>
    </row>
    <row r="58" customFormat="false" ht="16.2" hidden="false" customHeight="false" outlineLevel="0" collapsed="false">
      <c r="A58" s="12" t="n">
        <v>340</v>
      </c>
      <c r="B58" s="13" t="s">
        <v>135</v>
      </c>
      <c r="C58" s="13" t="s">
        <v>136</v>
      </c>
      <c r="D58" s="14" t="n">
        <v>30542</v>
      </c>
      <c r="E58" s="13" t="s">
        <v>137</v>
      </c>
      <c r="F58" s="15" t="n">
        <v>22</v>
      </c>
      <c r="G58" s="15" t="n">
        <v>28</v>
      </c>
      <c r="H58" s="15" t="n">
        <f aca="false">G58+F58</f>
        <v>50</v>
      </c>
      <c r="I58" s="16" t="n">
        <v>45</v>
      </c>
    </row>
    <row r="59" customFormat="false" ht="16.2" hidden="false" customHeight="false" outlineLevel="0" collapsed="false">
      <c r="A59" s="12" t="n">
        <v>407</v>
      </c>
      <c r="B59" s="13" t="s">
        <v>138</v>
      </c>
      <c r="C59" s="13" t="s">
        <v>139</v>
      </c>
      <c r="D59" s="14" t="n">
        <v>30637</v>
      </c>
      <c r="E59" s="13" t="s">
        <v>140</v>
      </c>
      <c r="F59" s="15" t="n">
        <v>19.38</v>
      </c>
      <c r="G59" s="15" t="n">
        <v>30.5</v>
      </c>
      <c r="H59" s="15" t="n">
        <f aca="false">G59+F59</f>
        <v>49.88</v>
      </c>
      <c r="I59" s="16" t="n">
        <v>46</v>
      </c>
    </row>
    <row r="60" customFormat="false" ht="16.2" hidden="false" customHeight="false" outlineLevel="0" collapsed="false">
      <c r="A60" s="12" t="n">
        <v>40</v>
      </c>
      <c r="B60" s="13" t="s">
        <v>141</v>
      </c>
      <c r="C60" s="13" t="s">
        <v>142</v>
      </c>
      <c r="D60" s="14" t="n">
        <v>32325</v>
      </c>
      <c r="E60" s="13" t="s">
        <v>143</v>
      </c>
      <c r="F60" s="15" t="n">
        <v>18.5</v>
      </c>
      <c r="G60" s="15" t="n">
        <v>31</v>
      </c>
      <c r="H60" s="15" t="n">
        <f aca="false">G60+F60</f>
        <v>49.5</v>
      </c>
      <c r="I60" s="16" t="n">
        <v>47</v>
      </c>
    </row>
    <row r="61" customFormat="false" ht="16.2" hidden="false" customHeight="false" outlineLevel="0" collapsed="false">
      <c r="A61" s="12" t="n">
        <v>192</v>
      </c>
      <c r="B61" s="13" t="s">
        <v>144</v>
      </c>
      <c r="C61" s="13" t="s">
        <v>145</v>
      </c>
      <c r="D61" s="14" t="n">
        <v>29932</v>
      </c>
      <c r="E61" s="13" t="s">
        <v>146</v>
      </c>
      <c r="F61" s="15" t="n">
        <v>20.5</v>
      </c>
      <c r="G61" s="15" t="n">
        <v>29</v>
      </c>
      <c r="H61" s="15" t="n">
        <f aca="false">G61+F61</f>
        <v>49.5</v>
      </c>
      <c r="I61" s="16" t="n">
        <v>48</v>
      </c>
    </row>
    <row r="62" customFormat="false" ht="16.2" hidden="false" customHeight="false" outlineLevel="0" collapsed="false">
      <c r="A62" s="12" t="n">
        <v>352</v>
      </c>
      <c r="B62" s="13" t="s">
        <v>147</v>
      </c>
      <c r="C62" s="13" t="s">
        <v>62</v>
      </c>
      <c r="D62" s="14" t="n">
        <v>27437</v>
      </c>
      <c r="E62" s="13" t="s">
        <v>148</v>
      </c>
      <c r="F62" s="15" t="n">
        <v>17.5</v>
      </c>
      <c r="G62" s="15" t="n">
        <v>32</v>
      </c>
      <c r="H62" s="15" t="n">
        <f aca="false">G62+F62</f>
        <v>49.5</v>
      </c>
      <c r="I62" s="16" t="n">
        <v>49</v>
      </c>
    </row>
    <row r="63" customFormat="false" ht="16.2" hidden="false" customHeight="false" outlineLevel="0" collapsed="false">
      <c r="A63" s="12" t="n">
        <v>140</v>
      </c>
      <c r="B63" s="13" t="s">
        <v>149</v>
      </c>
      <c r="C63" s="13" t="s">
        <v>150</v>
      </c>
      <c r="D63" s="14" t="n">
        <v>32463</v>
      </c>
      <c r="E63" s="13" t="s">
        <v>151</v>
      </c>
      <c r="F63" s="15" t="n">
        <v>17.13</v>
      </c>
      <c r="G63" s="15" t="n">
        <v>32</v>
      </c>
      <c r="H63" s="15" t="n">
        <f aca="false">G63+F63</f>
        <v>49.13</v>
      </c>
      <c r="I63" s="16" t="n">
        <v>50</v>
      </c>
    </row>
    <row r="64" customFormat="false" ht="16.2" hidden="false" customHeight="false" outlineLevel="0" collapsed="false">
      <c r="A64" s="12" t="n">
        <v>387</v>
      </c>
      <c r="B64" s="13" t="s">
        <v>152</v>
      </c>
      <c r="C64" s="13" t="s">
        <v>153</v>
      </c>
      <c r="D64" s="14" t="n">
        <v>28491</v>
      </c>
      <c r="E64" s="13" t="s">
        <v>154</v>
      </c>
      <c r="F64" s="15" t="n">
        <v>17.5</v>
      </c>
      <c r="G64" s="15" t="n">
        <v>31.5</v>
      </c>
      <c r="H64" s="15" t="n">
        <f aca="false">G64+F64</f>
        <v>49</v>
      </c>
      <c r="I64" s="16" t="n">
        <v>51</v>
      </c>
    </row>
    <row r="65" customFormat="false" ht="16.2" hidden="false" customHeight="false" outlineLevel="0" collapsed="false">
      <c r="A65" s="12" t="n">
        <v>495</v>
      </c>
      <c r="B65" s="13" t="s">
        <v>155</v>
      </c>
      <c r="C65" s="13" t="s">
        <v>156</v>
      </c>
      <c r="D65" s="14" t="n">
        <v>32199</v>
      </c>
      <c r="E65" s="13" t="s">
        <v>157</v>
      </c>
      <c r="F65" s="15" t="n">
        <v>23.25</v>
      </c>
      <c r="G65" s="15" t="n">
        <v>25.5</v>
      </c>
      <c r="H65" s="15" t="n">
        <f aca="false">G65+F65</f>
        <v>48.75</v>
      </c>
      <c r="I65" s="16" t="n">
        <v>52</v>
      </c>
    </row>
    <row r="66" customFormat="false" ht="16.2" hidden="false" customHeight="false" outlineLevel="0" collapsed="false">
      <c r="A66" s="12" t="n">
        <v>300</v>
      </c>
      <c r="B66" s="13" t="s">
        <v>158</v>
      </c>
      <c r="C66" s="13" t="s">
        <v>159</v>
      </c>
      <c r="D66" s="14" t="n">
        <v>24886</v>
      </c>
      <c r="E66" s="13" t="s">
        <v>160</v>
      </c>
      <c r="F66" s="15" t="n">
        <v>21</v>
      </c>
      <c r="G66" s="15" t="n">
        <v>27.74</v>
      </c>
      <c r="H66" s="15" t="n">
        <f aca="false">G66+F66</f>
        <v>48.74</v>
      </c>
      <c r="I66" s="16" t="n">
        <v>53</v>
      </c>
    </row>
    <row r="67" customFormat="false" ht="16.2" hidden="false" customHeight="false" outlineLevel="0" collapsed="false">
      <c r="A67" s="12" t="n">
        <v>157</v>
      </c>
      <c r="B67" s="13" t="s">
        <v>161</v>
      </c>
      <c r="C67" s="13" t="s">
        <v>162</v>
      </c>
      <c r="D67" s="14" t="n">
        <v>32547</v>
      </c>
      <c r="E67" s="13" t="s">
        <v>163</v>
      </c>
      <c r="F67" s="15" t="n">
        <v>20.5</v>
      </c>
      <c r="G67" s="15" t="n">
        <v>28</v>
      </c>
      <c r="H67" s="15" t="n">
        <f aca="false">G67+F67</f>
        <v>48.5</v>
      </c>
      <c r="I67" s="16" t="n">
        <v>54</v>
      </c>
    </row>
    <row r="68" customFormat="false" ht="16.2" hidden="false" customHeight="false" outlineLevel="0" collapsed="false">
      <c r="A68" s="12" t="n">
        <v>316</v>
      </c>
      <c r="B68" s="13" t="s">
        <v>164</v>
      </c>
      <c r="C68" s="13" t="s">
        <v>165</v>
      </c>
      <c r="D68" s="14" t="n">
        <v>32572</v>
      </c>
      <c r="E68" s="13" t="s">
        <v>166</v>
      </c>
      <c r="F68" s="15" t="n">
        <v>19.5</v>
      </c>
      <c r="G68" s="15" t="n">
        <v>29</v>
      </c>
      <c r="H68" s="15" t="n">
        <f aca="false">G68+F68</f>
        <v>48.5</v>
      </c>
      <c r="I68" s="16" t="n">
        <v>55</v>
      </c>
    </row>
    <row r="69" customFormat="false" ht="16.2" hidden="false" customHeight="false" outlineLevel="0" collapsed="false">
      <c r="A69" s="12" t="n">
        <v>553</v>
      </c>
      <c r="B69" s="13" t="s">
        <v>167</v>
      </c>
      <c r="C69" s="13" t="s">
        <v>65</v>
      </c>
      <c r="D69" s="14" t="n">
        <v>28764</v>
      </c>
      <c r="E69" s="13" t="s">
        <v>168</v>
      </c>
      <c r="F69" s="15" t="n">
        <v>18.5</v>
      </c>
      <c r="G69" s="15" t="n">
        <v>30</v>
      </c>
      <c r="H69" s="15" t="n">
        <f aca="false">G69+F69</f>
        <v>48.5</v>
      </c>
      <c r="I69" s="16" t="n">
        <v>56</v>
      </c>
    </row>
    <row r="70" customFormat="false" ht="16.2" hidden="false" customHeight="false" outlineLevel="0" collapsed="false">
      <c r="A70" s="12" t="n">
        <v>390</v>
      </c>
      <c r="B70" s="13" t="s">
        <v>169</v>
      </c>
      <c r="C70" s="13" t="s">
        <v>139</v>
      </c>
      <c r="D70" s="14" t="n">
        <v>30309</v>
      </c>
      <c r="E70" s="13" t="s">
        <v>170</v>
      </c>
      <c r="F70" s="15" t="n">
        <v>16</v>
      </c>
      <c r="G70" s="15" t="n">
        <v>32</v>
      </c>
      <c r="H70" s="15" t="n">
        <f aca="false">G70+F70</f>
        <v>48</v>
      </c>
      <c r="I70" s="16" t="n">
        <v>57</v>
      </c>
    </row>
    <row r="71" customFormat="false" ht="16.2" hidden="false" customHeight="false" outlineLevel="0" collapsed="false">
      <c r="A71" s="12" t="n">
        <v>264</v>
      </c>
      <c r="B71" s="13" t="s">
        <v>171</v>
      </c>
      <c r="C71" s="13" t="s">
        <v>76</v>
      </c>
      <c r="D71" s="14" t="n">
        <v>30610</v>
      </c>
      <c r="E71" s="13" t="s">
        <v>172</v>
      </c>
      <c r="F71" s="15" t="n">
        <v>19.5</v>
      </c>
      <c r="G71" s="15" t="n">
        <v>28</v>
      </c>
      <c r="H71" s="15" t="n">
        <f aca="false">G71+F71</f>
        <v>47.5</v>
      </c>
      <c r="I71" s="16" t="n">
        <v>58</v>
      </c>
    </row>
    <row r="72" customFormat="false" ht="16.2" hidden="false" customHeight="false" outlineLevel="0" collapsed="false">
      <c r="A72" s="12" t="n">
        <v>184</v>
      </c>
      <c r="B72" s="13" t="s">
        <v>173</v>
      </c>
      <c r="C72" s="13" t="s">
        <v>174</v>
      </c>
      <c r="D72" s="14" t="n">
        <v>32256</v>
      </c>
      <c r="E72" s="13" t="s">
        <v>175</v>
      </c>
      <c r="F72" s="15" t="n">
        <v>18</v>
      </c>
      <c r="G72" s="15" t="n">
        <v>29</v>
      </c>
      <c r="H72" s="15" t="n">
        <f aca="false">G72+F72</f>
        <v>47</v>
      </c>
      <c r="I72" s="16" t="n">
        <v>59</v>
      </c>
    </row>
    <row r="73" customFormat="false" ht="16.2" hidden="false" customHeight="false" outlineLevel="0" collapsed="false">
      <c r="A73" s="12" t="n">
        <v>252</v>
      </c>
      <c r="B73" s="13" t="s">
        <v>176</v>
      </c>
      <c r="C73" s="13" t="s">
        <v>177</v>
      </c>
      <c r="D73" s="14" t="n">
        <v>31456</v>
      </c>
      <c r="E73" s="13" t="s">
        <v>178</v>
      </c>
      <c r="F73" s="15" t="n">
        <v>17</v>
      </c>
      <c r="G73" s="15" t="n">
        <v>30</v>
      </c>
      <c r="H73" s="15" t="n">
        <f aca="false">G73+F73</f>
        <v>47</v>
      </c>
      <c r="I73" s="16" t="n">
        <v>60</v>
      </c>
    </row>
    <row r="74" customFormat="false" ht="16.2" hidden="false" customHeight="false" outlineLevel="0" collapsed="false">
      <c r="A74" s="12" t="n">
        <v>230</v>
      </c>
      <c r="B74" s="13" t="s">
        <v>179</v>
      </c>
      <c r="C74" s="13" t="s">
        <v>180</v>
      </c>
      <c r="D74" s="14" t="n">
        <v>29862</v>
      </c>
      <c r="E74" s="13" t="s">
        <v>181</v>
      </c>
      <c r="F74" s="15" t="n">
        <v>22.25</v>
      </c>
      <c r="G74" s="15" t="n">
        <v>24.5</v>
      </c>
      <c r="H74" s="15" t="n">
        <f aca="false">G74+F74</f>
        <v>46.75</v>
      </c>
      <c r="I74" s="16" t="n">
        <v>61</v>
      </c>
    </row>
    <row r="75" customFormat="false" ht="16.2" hidden="false" customHeight="false" outlineLevel="0" collapsed="false">
      <c r="A75" s="12" t="n">
        <v>584</v>
      </c>
      <c r="B75" s="13" t="s">
        <v>182</v>
      </c>
      <c r="C75" s="13" t="s">
        <v>183</v>
      </c>
      <c r="D75" s="14" t="n">
        <v>31717</v>
      </c>
      <c r="E75" s="13" t="s">
        <v>184</v>
      </c>
      <c r="F75" s="15" t="n">
        <v>17.25</v>
      </c>
      <c r="G75" s="15" t="n">
        <v>29.5</v>
      </c>
      <c r="H75" s="15" t="n">
        <f aca="false">G75+F75</f>
        <v>46.75</v>
      </c>
      <c r="I75" s="16" t="n">
        <v>62</v>
      </c>
    </row>
    <row r="76" customFormat="false" ht="16.2" hidden="false" customHeight="false" outlineLevel="0" collapsed="false">
      <c r="A76" s="12" t="n">
        <v>360</v>
      </c>
      <c r="B76" s="13" t="s">
        <v>185</v>
      </c>
      <c r="C76" s="13" t="s">
        <v>186</v>
      </c>
      <c r="D76" s="14" t="n">
        <v>33023</v>
      </c>
      <c r="E76" s="13" t="s">
        <v>187</v>
      </c>
      <c r="F76" s="15" t="n">
        <v>18.38</v>
      </c>
      <c r="G76" s="15" t="n">
        <v>28.2</v>
      </c>
      <c r="H76" s="15" t="n">
        <f aca="false">G76+F76</f>
        <v>46.58</v>
      </c>
      <c r="I76" s="16" t="n">
        <v>63</v>
      </c>
    </row>
    <row r="77" customFormat="false" ht="16.2" hidden="false" customHeight="false" outlineLevel="0" collapsed="false">
      <c r="A77" s="12" t="n">
        <v>12</v>
      </c>
      <c r="B77" s="13" t="s">
        <v>188</v>
      </c>
      <c r="C77" s="13" t="s">
        <v>189</v>
      </c>
      <c r="D77" s="14" t="n">
        <v>32048</v>
      </c>
      <c r="E77" s="13" t="s">
        <v>190</v>
      </c>
      <c r="F77" s="15" t="n">
        <v>23.38</v>
      </c>
      <c r="G77" s="15" t="n">
        <v>23</v>
      </c>
      <c r="H77" s="15" t="n">
        <f aca="false">G77+F77</f>
        <v>46.38</v>
      </c>
      <c r="I77" s="16" t="n">
        <v>64</v>
      </c>
    </row>
    <row r="78" customFormat="false" ht="16.2" hidden="false" customHeight="false" outlineLevel="0" collapsed="false">
      <c r="A78" s="12" t="n">
        <v>410</v>
      </c>
      <c r="B78" s="13" t="s">
        <v>191</v>
      </c>
      <c r="C78" s="13" t="s">
        <v>192</v>
      </c>
      <c r="D78" s="14" t="n">
        <v>28044</v>
      </c>
      <c r="E78" s="13" t="s">
        <v>193</v>
      </c>
      <c r="F78" s="15" t="n">
        <v>18.25</v>
      </c>
      <c r="G78" s="15" t="n">
        <v>28</v>
      </c>
      <c r="H78" s="15" t="n">
        <f aca="false">G78+F78</f>
        <v>46.25</v>
      </c>
      <c r="I78" s="16" t="n">
        <v>65</v>
      </c>
    </row>
    <row r="79" customFormat="false" ht="16.2" hidden="false" customHeight="false" outlineLevel="0" collapsed="false">
      <c r="A79" s="12" t="n">
        <v>144</v>
      </c>
      <c r="B79" s="13" t="s">
        <v>194</v>
      </c>
      <c r="C79" s="13" t="s">
        <v>15</v>
      </c>
      <c r="D79" s="14" t="n">
        <v>31144</v>
      </c>
      <c r="E79" s="13" t="s">
        <v>195</v>
      </c>
      <c r="F79" s="15" t="n">
        <v>18</v>
      </c>
      <c r="G79" s="15" t="n">
        <v>28</v>
      </c>
      <c r="H79" s="15" t="n">
        <f aca="false">G79+F79</f>
        <v>46</v>
      </c>
      <c r="I79" s="16" t="n">
        <v>66</v>
      </c>
    </row>
    <row r="80" customFormat="false" ht="16.2" hidden="false" customHeight="false" outlineLevel="0" collapsed="false">
      <c r="A80" s="12" t="n">
        <v>200</v>
      </c>
      <c r="B80" s="13" t="s">
        <v>196</v>
      </c>
      <c r="C80" s="13" t="s">
        <v>197</v>
      </c>
      <c r="D80" s="14" t="n">
        <v>31926</v>
      </c>
      <c r="E80" s="13" t="s">
        <v>198</v>
      </c>
      <c r="F80" s="15" t="n">
        <v>21.75</v>
      </c>
      <c r="G80" s="15" t="n">
        <v>24</v>
      </c>
      <c r="H80" s="15" t="n">
        <f aca="false">G80+F80</f>
        <v>45.75</v>
      </c>
      <c r="I80" s="16" t="n">
        <v>67</v>
      </c>
    </row>
    <row r="81" customFormat="false" ht="16.2" hidden="false" customHeight="false" outlineLevel="0" collapsed="false">
      <c r="A81" s="12" t="n">
        <v>269</v>
      </c>
      <c r="B81" s="13" t="s">
        <v>199</v>
      </c>
      <c r="C81" s="13" t="s">
        <v>200</v>
      </c>
      <c r="D81" s="14" t="n">
        <v>31305</v>
      </c>
      <c r="E81" s="13" t="s">
        <v>201</v>
      </c>
      <c r="F81" s="15" t="n">
        <v>17.75</v>
      </c>
      <c r="G81" s="15" t="n">
        <v>28</v>
      </c>
      <c r="H81" s="15" t="n">
        <f aca="false">G81+F81</f>
        <v>45.75</v>
      </c>
      <c r="I81" s="16" t="n">
        <v>68</v>
      </c>
    </row>
    <row r="82" customFormat="false" ht="16.2" hidden="false" customHeight="false" outlineLevel="0" collapsed="false">
      <c r="A82" s="12" t="n">
        <v>307</v>
      </c>
      <c r="B82" s="13" t="s">
        <v>202</v>
      </c>
      <c r="C82" s="13" t="s">
        <v>159</v>
      </c>
      <c r="D82" s="14" t="n">
        <v>32852</v>
      </c>
      <c r="E82" s="13" t="s">
        <v>203</v>
      </c>
      <c r="F82" s="15" t="n">
        <v>21.75</v>
      </c>
      <c r="G82" s="15" t="n">
        <v>24</v>
      </c>
      <c r="H82" s="15" t="n">
        <f aca="false">G82+F82</f>
        <v>45.75</v>
      </c>
      <c r="I82" s="16" t="n">
        <v>69</v>
      </c>
    </row>
    <row r="83" customFormat="false" ht="16.2" hidden="false" customHeight="false" outlineLevel="0" collapsed="false">
      <c r="A83" s="12" t="n">
        <v>399</v>
      </c>
      <c r="B83" s="13" t="s">
        <v>204</v>
      </c>
      <c r="C83" s="13" t="s">
        <v>65</v>
      </c>
      <c r="D83" s="14" t="n">
        <v>27030</v>
      </c>
      <c r="E83" s="13" t="s">
        <v>205</v>
      </c>
      <c r="F83" s="15" t="n">
        <v>18.75</v>
      </c>
      <c r="G83" s="15" t="n">
        <v>27</v>
      </c>
      <c r="H83" s="15" t="n">
        <f aca="false">G83+F83</f>
        <v>45.75</v>
      </c>
      <c r="I83" s="16" t="n">
        <v>70</v>
      </c>
    </row>
    <row r="84" customFormat="false" ht="16.2" hidden="false" customHeight="false" outlineLevel="0" collapsed="false">
      <c r="A84" s="12" t="n">
        <v>21</v>
      </c>
      <c r="B84" s="13" t="s">
        <v>206</v>
      </c>
      <c r="C84" s="13" t="s">
        <v>207</v>
      </c>
      <c r="D84" s="14" t="n">
        <v>32440</v>
      </c>
      <c r="E84" s="13" t="s">
        <v>208</v>
      </c>
      <c r="F84" s="15" t="n">
        <v>18.25</v>
      </c>
      <c r="G84" s="15" t="n">
        <v>27.4</v>
      </c>
      <c r="H84" s="15" t="n">
        <f aca="false">G84+F84</f>
        <v>45.65</v>
      </c>
      <c r="I84" s="16" t="n">
        <v>71</v>
      </c>
    </row>
    <row r="85" customFormat="false" ht="16.2" hidden="false" customHeight="false" outlineLevel="0" collapsed="false">
      <c r="A85" s="12" t="n">
        <v>529</v>
      </c>
      <c r="B85" s="13" t="s">
        <v>209</v>
      </c>
      <c r="C85" s="13" t="s">
        <v>210</v>
      </c>
      <c r="D85" s="14" t="n">
        <v>30682</v>
      </c>
      <c r="E85" s="13" t="s">
        <v>211</v>
      </c>
      <c r="F85" s="15" t="n">
        <v>22.5</v>
      </c>
      <c r="G85" s="15" t="n">
        <v>23.02</v>
      </c>
      <c r="H85" s="15" t="n">
        <f aca="false">G85+F85</f>
        <v>45.52</v>
      </c>
      <c r="I85" s="16" t="n">
        <v>72</v>
      </c>
    </row>
    <row r="86" customFormat="false" ht="16.2" hidden="false" customHeight="false" outlineLevel="0" collapsed="false">
      <c r="A86" s="12" t="n">
        <v>187</v>
      </c>
      <c r="B86" s="13" t="s">
        <v>212</v>
      </c>
      <c r="C86" s="13" t="s">
        <v>213</v>
      </c>
      <c r="D86" s="14" t="n">
        <v>32364</v>
      </c>
      <c r="E86" s="13" t="s">
        <v>214</v>
      </c>
      <c r="F86" s="15" t="n">
        <v>17.5</v>
      </c>
      <c r="G86" s="15" t="n">
        <v>28</v>
      </c>
      <c r="H86" s="15" t="n">
        <f aca="false">G86+F86</f>
        <v>45.5</v>
      </c>
      <c r="I86" s="16" t="n">
        <v>73</v>
      </c>
    </row>
    <row r="87" customFormat="false" ht="16.2" hidden="false" customHeight="false" outlineLevel="0" collapsed="false">
      <c r="A87" s="12" t="n">
        <v>56</v>
      </c>
      <c r="B87" s="13" t="s">
        <v>215</v>
      </c>
      <c r="C87" s="13" t="s">
        <v>216</v>
      </c>
      <c r="D87" s="14" t="n">
        <v>32615</v>
      </c>
      <c r="E87" s="13" t="s">
        <v>217</v>
      </c>
      <c r="F87" s="15" t="n">
        <v>19.25</v>
      </c>
      <c r="G87" s="15" t="n">
        <v>26</v>
      </c>
      <c r="H87" s="15" t="n">
        <f aca="false">G87+F87</f>
        <v>45.25</v>
      </c>
      <c r="I87" s="16" t="n">
        <v>74</v>
      </c>
    </row>
    <row r="88" customFormat="false" ht="16.2" hidden="false" customHeight="false" outlineLevel="0" collapsed="false">
      <c r="A88" s="12" t="n">
        <v>510</v>
      </c>
      <c r="B88" s="13" t="s">
        <v>218</v>
      </c>
      <c r="C88" s="13" t="s">
        <v>219</v>
      </c>
      <c r="D88" s="14" t="n">
        <v>32639</v>
      </c>
      <c r="E88" s="13" t="s">
        <v>220</v>
      </c>
      <c r="F88" s="15" t="n">
        <v>19.25</v>
      </c>
      <c r="G88" s="15" t="n">
        <v>26</v>
      </c>
      <c r="H88" s="15" t="n">
        <f aca="false">G88+F88</f>
        <v>45.25</v>
      </c>
      <c r="I88" s="16" t="n">
        <v>75</v>
      </c>
    </row>
    <row r="89" customFormat="false" ht="16.2" hidden="false" customHeight="false" outlineLevel="0" collapsed="false">
      <c r="A89" s="12" t="n">
        <v>123</v>
      </c>
      <c r="B89" s="13" t="s">
        <v>221</v>
      </c>
      <c r="C89" s="13" t="s">
        <v>222</v>
      </c>
      <c r="D89" s="14" t="n">
        <v>30277</v>
      </c>
      <c r="E89" s="13" t="s">
        <v>223</v>
      </c>
      <c r="F89" s="15" t="n">
        <v>21.13</v>
      </c>
      <c r="G89" s="15" t="n">
        <v>24</v>
      </c>
      <c r="H89" s="15" t="n">
        <f aca="false">G89+F89</f>
        <v>45.13</v>
      </c>
      <c r="I89" s="16" t="n">
        <v>76</v>
      </c>
    </row>
    <row r="90" customFormat="false" ht="16.2" hidden="false" customHeight="false" outlineLevel="0" collapsed="false">
      <c r="A90" s="12" t="n">
        <v>284</v>
      </c>
      <c r="B90" s="13" t="s">
        <v>224</v>
      </c>
      <c r="C90" s="13" t="s">
        <v>76</v>
      </c>
      <c r="D90" s="14" t="n">
        <v>31936</v>
      </c>
      <c r="E90" s="13" t="s">
        <v>225</v>
      </c>
      <c r="F90" s="15" t="n">
        <v>21</v>
      </c>
      <c r="G90" s="15" t="n">
        <v>24</v>
      </c>
      <c r="H90" s="15" t="n">
        <f aca="false">G90+F90</f>
        <v>45</v>
      </c>
      <c r="I90" s="16" t="n">
        <v>77</v>
      </c>
    </row>
    <row r="91" customFormat="false" ht="16.2" hidden="false" customHeight="false" outlineLevel="0" collapsed="false">
      <c r="A91" s="12" t="n">
        <v>345</v>
      </c>
      <c r="B91" s="13" t="s">
        <v>226</v>
      </c>
      <c r="C91" s="13" t="s">
        <v>62</v>
      </c>
      <c r="D91" s="14" t="n">
        <v>31995</v>
      </c>
      <c r="E91" s="13" t="s">
        <v>227</v>
      </c>
      <c r="F91" s="15" t="n">
        <v>25</v>
      </c>
      <c r="G91" s="15" t="n">
        <v>20</v>
      </c>
      <c r="H91" s="15" t="n">
        <f aca="false">G91+F91</f>
        <v>45</v>
      </c>
      <c r="I91" s="16" t="n">
        <v>78</v>
      </c>
    </row>
    <row r="92" customFormat="false" ht="16.2" hidden="false" customHeight="false" outlineLevel="0" collapsed="false">
      <c r="A92" s="12" t="n">
        <v>516</v>
      </c>
      <c r="B92" s="13" t="s">
        <v>228</v>
      </c>
      <c r="C92" s="13" t="s">
        <v>62</v>
      </c>
      <c r="D92" s="14" t="n">
        <v>30682</v>
      </c>
      <c r="E92" s="13" t="s">
        <v>229</v>
      </c>
      <c r="F92" s="15" t="n">
        <v>19</v>
      </c>
      <c r="G92" s="15" t="n">
        <v>26</v>
      </c>
      <c r="H92" s="15" t="n">
        <f aca="false">G92+F92</f>
        <v>45</v>
      </c>
      <c r="I92" s="16" t="n">
        <v>79</v>
      </c>
    </row>
    <row r="93" customFormat="false" ht="16.2" hidden="false" customHeight="false" outlineLevel="0" collapsed="false">
      <c r="A93" s="12" t="n">
        <v>291</v>
      </c>
      <c r="B93" s="13" t="s">
        <v>230</v>
      </c>
      <c r="C93" s="13" t="s">
        <v>231</v>
      </c>
      <c r="D93" s="14" t="n">
        <v>30937</v>
      </c>
      <c r="E93" s="13" t="s">
        <v>232</v>
      </c>
      <c r="F93" s="15" t="n">
        <v>22.38</v>
      </c>
      <c r="G93" s="15" t="n">
        <v>22.34</v>
      </c>
      <c r="H93" s="15" t="n">
        <f aca="false">G93+F93</f>
        <v>44.72</v>
      </c>
      <c r="I93" s="16" t="n">
        <v>80</v>
      </c>
    </row>
    <row r="94" customFormat="false" ht="16.2" hidden="false" customHeight="false" outlineLevel="0" collapsed="false">
      <c r="A94" s="12" t="n">
        <v>527</v>
      </c>
      <c r="B94" s="13" t="s">
        <v>233</v>
      </c>
      <c r="C94" s="13" t="s">
        <v>234</v>
      </c>
      <c r="D94" s="14" t="n">
        <v>33213</v>
      </c>
      <c r="E94" s="13" t="s">
        <v>235</v>
      </c>
      <c r="F94" s="15" t="n">
        <v>20.88</v>
      </c>
      <c r="G94" s="15" t="n">
        <v>23.7</v>
      </c>
      <c r="H94" s="15" t="n">
        <f aca="false">G94+F94</f>
        <v>44.58</v>
      </c>
      <c r="I94" s="16" t="n">
        <v>81</v>
      </c>
    </row>
    <row r="95" customFormat="false" ht="16.2" hidden="false" customHeight="false" outlineLevel="0" collapsed="false">
      <c r="A95" s="12" t="n">
        <v>180</v>
      </c>
      <c r="B95" s="13" t="s">
        <v>236</v>
      </c>
      <c r="C95" s="13" t="s">
        <v>65</v>
      </c>
      <c r="D95" s="14" t="n">
        <v>32534</v>
      </c>
      <c r="E95" s="13" t="s">
        <v>237</v>
      </c>
      <c r="F95" s="15" t="n">
        <v>16.5</v>
      </c>
      <c r="G95" s="15" t="n">
        <v>28</v>
      </c>
      <c r="H95" s="15" t="n">
        <f aca="false">G95+F95</f>
        <v>44.5</v>
      </c>
      <c r="I95" s="16" t="n">
        <v>82</v>
      </c>
    </row>
    <row r="96" customFormat="false" ht="16.2" hidden="false" customHeight="false" outlineLevel="0" collapsed="false">
      <c r="A96" s="12" t="n">
        <v>273</v>
      </c>
      <c r="B96" s="13" t="s">
        <v>238</v>
      </c>
      <c r="C96" s="13" t="s">
        <v>177</v>
      </c>
      <c r="D96" s="14" t="n">
        <v>32606</v>
      </c>
      <c r="E96" s="13" t="s">
        <v>239</v>
      </c>
      <c r="F96" s="15" t="n">
        <v>20.5</v>
      </c>
      <c r="G96" s="15" t="n">
        <v>24</v>
      </c>
      <c r="H96" s="15" t="n">
        <f aca="false">G96+F96</f>
        <v>44.5</v>
      </c>
      <c r="I96" s="16" t="n">
        <v>83</v>
      </c>
    </row>
    <row r="97" customFormat="false" ht="16.2" hidden="false" customHeight="false" outlineLevel="0" collapsed="false">
      <c r="A97" s="12" t="n">
        <v>120</v>
      </c>
      <c r="B97" s="13" t="s">
        <v>240</v>
      </c>
      <c r="C97" s="13" t="s">
        <v>125</v>
      </c>
      <c r="D97" s="14" t="n">
        <v>33128</v>
      </c>
      <c r="E97" s="13" t="s">
        <v>241</v>
      </c>
      <c r="F97" s="15" t="n">
        <v>16.25</v>
      </c>
      <c r="G97" s="15" t="n">
        <v>28</v>
      </c>
      <c r="H97" s="15" t="n">
        <f aca="false">G97+F97</f>
        <v>44.25</v>
      </c>
      <c r="I97" s="16" t="n">
        <v>84</v>
      </c>
    </row>
    <row r="98" customFormat="false" ht="16.2" hidden="false" customHeight="false" outlineLevel="0" collapsed="false">
      <c r="A98" s="12" t="n">
        <v>251</v>
      </c>
      <c r="B98" s="13" t="s">
        <v>242</v>
      </c>
      <c r="C98" s="13" t="s">
        <v>243</v>
      </c>
      <c r="D98" s="14" t="n">
        <v>30815</v>
      </c>
      <c r="E98" s="13" t="s">
        <v>244</v>
      </c>
      <c r="F98" s="15" t="n">
        <v>21.75</v>
      </c>
      <c r="G98" s="15" t="n">
        <v>22.5</v>
      </c>
      <c r="H98" s="15" t="n">
        <f aca="false">G98+F98</f>
        <v>44.25</v>
      </c>
      <c r="I98" s="16" t="n">
        <v>85</v>
      </c>
    </row>
    <row r="99" customFormat="false" ht="16.2" hidden="false" customHeight="false" outlineLevel="0" collapsed="false">
      <c r="A99" s="12" t="n">
        <v>341</v>
      </c>
      <c r="B99" s="13" t="s">
        <v>245</v>
      </c>
      <c r="C99" s="13" t="s">
        <v>105</v>
      </c>
      <c r="D99" s="14" t="n">
        <v>25399</v>
      </c>
      <c r="E99" s="13" t="s">
        <v>246</v>
      </c>
      <c r="F99" s="15" t="n">
        <v>18.25</v>
      </c>
      <c r="G99" s="15" t="n">
        <v>26</v>
      </c>
      <c r="H99" s="15" t="n">
        <f aca="false">G99+F99</f>
        <v>44.25</v>
      </c>
      <c r="I99" s="16" t="n">
        <v>86</v>
      </c>
    </row>
    <row r="100" customFormat="false" ht="16.2" hidden="false" customHeight="false" outlineLevel="0" collapsed="false">
      <c r="A100" s="12" t="n">
        <v>404</v>
      </c>
      <c r="B100" s="13" t="s">
        <v>44</v>
      </c>
      <c r="C100" s="13" t="s">
        <v>247</v>
      </c>
      <c r="D100" s="14" t="n">
        <v>32332</v>
      </c>
      <c r="E100" s="13" t="s">
        <v>248</v>
      </c>
      <c r="F100" s="15" t="n">
        <v>17.25</v>
      </c>
      <c r="G100" s="15" t="n">
        <v>27</v>
      </c>
      <c r="H100" s="15" t="n">
        <f aca="false">G100+F100</f>
        <v>44.25</v>
      </c>
      <c r="I100" s="16" t="n">
        <v>87</v>
      </c>
    </row>
    <row r="101" customFormat="false" ht="16.2" hidden="false" customHeight="false" outlineLevel="0" collapsed="false">
      <c r="A101" s="12" t="n">
        <v>156</v>
      </c>
      <c r="B101" s="13" t="s">
        <v>249</v>
      </c>
      <c r="C101" s="13" t="s">
        <v>250</v>
      </c>
      <c r="D101" s="14" t="n">
        <v>31383</v>
      </c>
      <c r="E101" s="13" t="s">
        <v>251</v>
      </c>
      <c r="F101" s="15" t="n">
        <v>22.5</v>
      </c>
      <c r="G101" s="15" t="n">
        <v>21.5</v>
      </c>
      <c r="H101" s="15" t="n">
        <f aca="false">G101+F101</f>
        <v>44</v>
      </c>
      <c r="I101" s="16" t="n">
        <v>88</v>
      </c>
    </row>
    <row r="102" customFormat="false" ht="16.2" hidden="false" customHeight="false" outlineLevel="0" collapsed="false">
      <c r="A102" s="12" t="n">
        <v>64</v>
      </c>
      <c r="B102" s="13" t="s">
        <v>252</v>
      </c>
      <c r="C102" s="13" t="s">
        <v>253</v>
      </c>
      <c r="D102" s="14" t="n">
        <v>31623</v>
      </c>
      <c r="E102" s="13" t="s">
        <v>254</v>
      </c>
      <c r="F102" s="15" t="n">
        <v>19.75</v>
      </c>
      <c r="G102" s="15" t="n">
        <v>24</v>
      </c>
      <c r="H102" s="15" t="n">
        <f aca="false">G102+F102</f>
        <v>43.75</v>
      </c>
      <c r="I102" s="16" t="n">
        <v>89</v>
      </c>
    </row>
    <row r="103" customFormat="false" ht="16.2" hidden="false" customHeight="false" outlineLevel="0" collapsed="false">
      <c r="A103" s="12" t="n">
        <v>525</v>
      </c>
      <c r="B103" s="13" t="s">
        <v>255</v>
      </c>
      <c r="C103" s="13" t="s">
        <v>139</v>
      </c>
      <c r="D103" s="14" t="n">
        <v>31608</v>
      </c>
      <c r="E103" s="13" t="s">
        <v>256</v>
      </c>
      <c r="F103" s="15" t="n">
        <v>23.5</v>
      </c>
      <c r="G103" s="15" t="n">
        <v>20</v>
      </c>
      <c r="H103" s="15" t="n">
        <f aca="false">G103+F103</f>
        <v>43.5</v>
      </c>
      <c r="I103" s="16" t="n">
        <v>90</v>
      </c>
    </row>
    <row r="104" customFormat="false" ht="16.2" hidden="false" customHeight="false" outlineLevel="0" collapsed="false">
      <c r="A104" s="12" t="n">
        <v>462</v>
      </c>
      <c r="B104" s="13" t="s">
        <v>257</v>
      </c>
      <c r="C104" s="13" t="s">
        <v>162</v>
      </c>
      <c r="D104" s="14" t="n">
        <v>28814</v>
      </c>
      <c r="E104" s="13" t="s">
        <v>258</v>
      </c>
      <c r="F104" s="15" t="n">
        <v>25.5</v>
      </c>
      <c r="G104" s="15" t="n">
        <v>17.9</v>
      </c>
      <c r="H104" s="15" t="n">
        <f aca="false">G104+F104</f>
        <v>43.4</v>
      </c>
      <c r="I104" s="16" t="n">
        <v>91</v>
      </c>
    </row>
    <row r="105" customFormat="false" ht="16.2" hidden="false" customHeight="false" outlineLevel="0" collapsed="false">
      <c r="A105" s="12" t="n">
        <v>538</v>
      </c>
      <c r="B105" s="13" t="s">
        <v>259</v>
      </c>
      <c r="C105" s="13" t="s">
        <v>260</v>
      </c>
      <c r="D105" s="14" t="n">
        <v>32990</v>
      </c>
      <c r="E105" s="13" t="s">
        <v>261</v>
      </c>
      <c r="F105" s="15" t="n">
        <v>19.25</v>
      </c>
      <c r="G105" s="15" t="n">
        <v>24.1</v>
      </c>
      <c r="H105" s="15" t="n">
        <f aca="false">G105+F105</f>
        <v>43.35</v>
      </c>
      <c r="I105" s="16" t="n">
        <v>92</v>
      </c>
    </row>
    <row r="106" customFormat="false" ht="16.2" hidden="false" customHeight="false" outlineLevel="0" collapsed="false">
      <c r="A106" s="12" t="n">
        <v>52</v>
      </c>
      <c r="B106" s="13" t="s">
        <v>262</v>
      </c>
      <c r="C106" s="13" t="s">
        <v>33</v>
      </c>
      <c r="D106" s="14" t="n">
        <v>32092</v>
      </c>
      <c r="E106" s="13" t="s">
        <v>263</v>
      </c>
      <c r="F106" s="15" t="n">
        <v>18.25</v>
      </c>
      <c r="G106" s="15" t="n">
        <v>25</v>
      </c>
      <c r="H106" s="15" t="n">
        <f aca="false">G106+F106</f>
        <v>43.25</v>
      </c>
      <c r="I106" s="16" t="n">
        <v>93</v>
      </c>
    </row>
    <row r="107" customFormat="false" ht="16.2" hidden="false" customHeight="false" outlineLevel="0" collapsed="false">
      <c r="A107" s="12" t="n">
        <v>239</v>
      </c>
      <c r="B107" s="13" t="s">
        <v>264</v>
      </c>
      <c r="C107" s="13" t="s">
        <v>68</v>
      </c>
      <c r="D107" s="14" t="n">
        <v>29609</v>
      </c>
      <c r="E107" s="13" t="s">
        <v>265</v>
      </c>
      <c r="F107" s="15" t="n">
        <v>21.25</v>
      </c>
      <c r="G107" s="15" t="n">
        <v>22</v>
      </c>
      <c r="H107" s="15" t="n">
        <f aca="false">G107+F107</f>
        <v>43.25</v>
      </c>
      <c r="I107" s="16" t="n">
        <v>94</v>
      </c>
    </row>
    <row r="108" customFormat="false" ht="16.2" hidden="false" customHeight="false" outlineLevel="0" collapsed="false">
      <c r="A108" s="12" t="n">
        <v>131</v>
      </c>
      <c r="B108" s="13" t="s">
        <v>171</v>
      </c>
      <c r="C108" s="13" t="s">
        <v>266</v>
      </c>
      <c r="D108" s="14" t="n">
        <v>31277</v>
      </c>
      <c r="E108" s="13" t="s">
        <v>267</v>
      </c>
      <c r="F108" s="15" t="n">
        <v>23</v>
      </c>
      <c r="G108" s="15" t="n">
        <v>20</v>
      </c>
      <c r="H108" s="15" t="n">
        <f aca="false">G108+F108</f>
        <v>43</v>
      </c>
      <c r="I108" s="16" t="n">
        <v>95</v>
      </c>
    </row>
    <row r="109" customFormat="false" ht="16.2" hidden="false" customHeight="false" outlineLevel="0" collapsed="false">
      <c r="A109" s="12" t="n">
        <v>178</v>
      </c>
      <c r="B109" s="13" t="s">
        <v>268</v>
      </c>
      <c r="C109" s="13" t="s">
        <v>269</v>
      </c>
      <c r="D109" s="14" t="n">
        <v>33184</v>
      </c>
      <c r="E109" s="13" t="s">
        <v>270</v>
      </c>
      <c r="F109" s="15" t="n">
        <v>16</v>
      </c>
      <c r="G109" s="15" t="n">
        <v>27</v>
      </c>
      <c r="H109" s="15" t="n">
        <f aca="false">G109+F109</f>
        <v>43</v>
      </c>
      <c r="I109" s="16" t="n">
        <v>96</v>
      </c>
    </row>
    <row r="110" customFormat="false" ht="16.2" hidden="false" customHeight="false" outlineLevel="0" collapsed="false">
      <c r="A110" s="12" t="n">
        <v>267</v>
      </c>
      <c r="B110" s="13" t="s">
        <v>271</v>
      </c>
      <c r="C110" s="13" t="s">
        <v>272</v>
      </c>
      <c r="D110" s="14" t="n">
        <v>30930</v>
      </c>
      <c r="E110" s="13" t="s">
        <v>273</v>
      </c>
      <c r="F110" s="15" t="n">
        <v>19</v>
      </c>
      <c r="G110" s="15" t="n">
        <v>24</v>
      </c>
      <c r="H110" s="15" t="n">
        <f aca="false">G110+F110</f>
        <v>43</v>
      </c>
      <c r="I110" s="16" t="n">
        <v>97</v>
      </c>
    </row>
    <row r="111" customFormat="false" ht="16.2" hidden="false" customHeight="false" outlineLevel="0" collapsed="false">
      <c r="A111" s="12" t="n">
        <v>373</v>
      </c>
      <c r="B111" s="13" t="s">
        <v>274</v>
      </c>
      <c r="C111" s="13" t="s">
        <v>275</v>
      </c>
      <c r="D111" s="14" t="n">
        <v>32807</v>
      </c>
      <c r="E111" s="13" t="s">
        <v>276</v>
      </c>
      <c r="F111" s="15" t="n">
        <v>17</v>
      </c>
      <c r="G111" s="15" t="n">
        <v>26</v>
      </c>
      <c r="H111" s="15" t="n">
        <f aca="false">G111+F111</f>
        <v>43</v>
      </c>
      <c r="I111" s="16" t="n">
        <v>98</v>
      </c>
    </row>
    <row r="112" customFormat="false" ht="16.2" hidden="false" customHeight="false" outlineLevel="0" collapsed="false">
      <c r="A112" s="12" t="n">
        <v>98</v>
      </c>
      <c r="B112" s="13" t="s">
        <v>277</v>
      </c>
      <c r="C112" s="13" t="s">
        <v>278</v>
      </c>
      <c r="D112" s="14" t="n">
        <v>31837</v>
      </c>
      <c r="E112" s="13" t="s">
        <v>279</v>
      </c>
      <c r="F112" s="15" t="n">
        <v>15.88</v>
      </c>
      <c r="G112" s="15" t="n">
        <v>27</v>
      </c>
      <c r="H112" s="15" t="n">
        <f aca="false">G112+F112</f>
        <v>42.88</v>
      </c>
      <c r="I112" s="16" t="n">
        <v>99</v>
      </c>
    </row>
    <row r="113" customFormat="false" ht="16.2" hidden="false" customHeight="false" outlineLevel="0" collapsed="false">
      <c r="A113" s="12" t="n">
        <v>286</v>
      </c>
      <c r="B113" s="13" t="s">
        <v>280</v>
      </c>
      <c r="C113" s="13" t="s">
        <v>21</v>
      </c>
      <c r="D113" s="14" t="n">
        <v>31517</v>
      </c>
      <c r="E113" s="13" t="s">
        <v>281</v>
      </c>
      <c r="F113" s="15" t="n">
        <v>24.75</v>
      </c>
      <c r="G113" s="15" t="n">
        <v>18</v>
      </c>
      <c r="H113" s="15" t="n">
        <f aca="false">G113+F113</f>
        <v>42.75</v>
      </c>
      <c r="I113" s="16" t="n">
        <v>100</v>
      </c>
    </row>
    <row r="114" customFormat="false" ht="16.2" hidden="false" customHeight="false" outlineLevel="0" collapsed="false">
      <c r="A114" s="12" t="n">
        <v>89</v>
      </c>
      <c r="B114" s="13" t="s">
        <v>282</v>
      </c>
      <c r="C114" s="13" t="s">
        <v>189</v>
      </c>
      <c r="D114" s="14" t="n">
        <v>33105</v>
      </c>
      <c r="E114" s="13" t="s">
        <v>283</v>
      </c>
      <c r="F114" s="15" t="n">
        <v>22.5</v>
      </c>
      <c r="G114" s="15" t="n">
        <v>20</v>
      </c>
      <c r="H114" s="15" t="n">
        <f aca="false">G114+F114</f>
        <v>42.5</v>
      </c>
      <c r="I114" s="16" t="n">
        <v>101</v>
      </c>
    </row>
    <row r="115" customFormat="false" ht="16.2" hidden="false" customHeight="false" outlineLevel="0" collapsed="false">
      <c r="A115" s="12" t="n">
        <v>504</v>
      </c>
      <c r="B115" s="13" t="s">
        <v>284</v>
      </c>
      <c r="C115" s="13" t="s">
        <v>285</v>
      </c>
      <c r="D115" s="14" t="n">
        <v>33560</v>
      </c>
      <c r="E115" s="13" t="s">
        <v>286</v>
      </c>
      <c r="F115" s="15" t="n">
        <v>18</v>
      </c>
      <c r="G115" s="15" t="n">
        <v>24.5</v>
      </c>
      <c r="H115" s="15" t="n">
        <f aca="false">G115+F115</f>
        <v>42.5</v>
      </c>
      <c r="I115" s="16" t="n">
        <v>102</v>
      </c>
    </row>
    <row r="116" customFormat="false" ht="16.2" hidden="false" customHeight="false" outlineLevel="0" collapsed="false">
      <c r="A116" s="12" t="n">
        <v>2</v>
      </c>
      <c r="B116" s="13" t="s">
        <v>287</v>
      </c>
      <c r="C116" s="13" t="s">
        <v>73</v>
      </c>
      <c r="D116" s="14" t="n">
        <v>32444</v>
      </c>
      <c r="E116" s="13" t="s">
        <v>288</v>
      </c>
      <c r="F116" s="15" t="n">
        <v>26.25</v>
      </c>
      <c r="G116" s="15" t="n">
        <v>16</v>
      </c>
      <c r="H116" s="15" t="n">
        <f aca="false">G116+F116</f>
        <v>42.25</v>
      </c>
      <c r="I116" s="16" t="n">
        <v>103</v>
      </c>
    </row>
    <row r="117" customFormat="false" ht="16.2" hidden="false" customHeight="false" outlineLevel="0" collapsed="false">
      <c r="A117" s="12" t="n">
        <v>336</v>
      </c>
      <c r="B117" s="13" t="s">
        <v>289</v>
      </c>
      <c r="C117" s="13" t="s">
        <v>159</v>
      </c>
      <c r="D117" s="14" t="n">
        <v>32402</v>
      </c>
      <c r="E117" s="13" t="s">
        <v>290</v>
      </c>
      <c r="F117" s="15" t="n">
        <v>20.13</v>
      </c>
      <c r="G117" s="15" t="n">
        <v>22</v>
      </c>
      <c r="H117" s="15" t="n">
        <f aca="false">G117+F117</f>
        <v>42.13</v>
      </c>
      <c r="I117" s="16" t="n">
        <v>104</v>
      </c>
    </row>
    <row r="118" customFormat="false" ht="16.2" hidden="false" customHeight="false" outlineLevel="0" collapsed="false">
      <c r="A118" s="12" t="n">
        <v>587</v>
      </c>
      <c r="B118" s="13" t="s">
        <v>291</v>
      </c>
      <c r="C118" s="13" t="s">
        <v>292</v>
      </c>
      <c r="D118" s="14" t="n">
        <v>31048</v>
      </c>
      <c r="E118" s="13" t="s">
        <v>293</v>
      </c>
      <c r="F118" s="15" t="n">
        <v>14.63</v>
      </c>
      <c r="G118" s="15" t="n">
        <v>27.5</v>
      </c>
      <c r="H118" s="15" t="n">
        <f aca="false">G118+F118</f>
        <v>42.13</v>
      </c>
      <c r="I118" s="16" t="n">
        <v>105</v>
      </c>
    </row>
    <row r="119" customFormat="false" ht="16.2" hidden="false" customHeight="false" outlineLevel="0" collapsed="false">
      <c r="A119" s="12" t="n">
        <v>353</v>
      </c>
      <c r="B119" s="13" t="s">
        <v>294</v>
      </c>
      <c r="C119" s="13" t="s">
        <v>76</v>
      </c>
      <c r="D119" s="14" t="n">
        <v>32907</v>
      </c>
      <c r="E119" s="13" t="s">
        <v>295</v>
      </c>
      <c r="F119" s="15" t="n">
        <v>20.5</v>
      </c>
      <c r="G119" s="15" t="n">
        <v>21.6</v>
      </c>
      <c r="H119" s="15" t="n">
        <f aca="false">G119+F119</f>
        <v>42.1</v>
      </c>
      <c r="I119" s="16" t="n">
        <v>106</v>
      </c>
    </row>
    <row r="120" customFormat="false" ht="16.2" hidden="false" customHeight="false" outlineLevel="0" collapsed="false">
      <c r="A120" s="12" t="n">
        <v>18</v>
      </c>
      <c r="B120" s="13" t="s">
        <v>296</v>
      </c>
      <c r="C120" s="13" t="s">
        <v>297</v>
      </c>
      <c r="D120" s="14" t="n">
        <v>32228</v>
      </c>
      <c r="E120" s="13" t="s">
        <v>298</v>
      </c>
      <c r="F120" s="15" t="n">
        <v>19</v>
      </c>
      <c r="G120" s="15" t="n">
        <v>23</v>
      </c>
      <c r="H120" s="15" t="n">
        <f aca="false">G120+F120</f>
        <v>42</v>
      </c>
      <c r="I120" s="16" t="n">
        <v>107</v>
      </c>
    </row>
    <row r="121" customFormat="false" ht="16.2" hidden="false" customHeight="false" outlineLevel="0" collapsed="false">
      <c r="A121" s="12" t="n">
        <v>603</v>
      </c>
      <c r="B121" s="13" t="s">
        <v>299</v>
      </c>
      <c r="C121" s="13" t="s">
        <v>300</v>
      </c>
      <c r="D121" s="14" t="n">
        <v>32701</v>
      </c>
      <c r="E121" s="13" t="s">
        <v>301</v>
      </c>
      <c r="F121" s="15" t="n">
        <v>18</v>
      </c>
      <c r="G121" s="15" t="n">
        <v>24</v>
      </c>
      <c r="H121" s="15" t="n">
        <f aca="false">G121+F121</f>
        <v>42</v>
      </c>
      <c r="I121" s="16" t="n">
        <v>108</v>
      </c>
    </row>
    <row r="122" customFormat="false" ht="16.2" hidden="false" customHeight="false" outlineLevel="0" collapsed="false">
      <c r="A122" s="12" t="n">
        <v>519</v>
      </c>
      <c r="B122" s="13" t="s">
        <v>302</v>
      </c>
      <c r="C122" s="13" t="s">
        <v>303</v>
      </c>
      <c r="D122" s="14" t="n">
        <v>25199</v>
      </c>
      <c r="E122" s="13" t="s">
        <v>304</v>
      </c>
      <c r="F122" s="15" t="n">
        <v>21.63</v>
      </c>
      <c r="G122" s="15" t="n">
        <v>20</v>
      </c>
      <c r="H122" s="15" t="n">
        <f aca="false">G122+F122</f>
        <v>41.63</v>
      </c>
      <c r="I122" s="16" t="n">
        <v>109</v>
      </c>
    </row>
    <row r="123" customFormat="false" ht="16.2" hidden="false" customHeight="false" outlineLevel="0" collapsed="false">
      <c r="A123" s="12" t="n">
        <v>506</v>
      </c>
      <c r="B123" s="13" t="s">
        <v>305</v>
      </c>
      <c r="C123" s="13" t="s">
        <v>213</v>
      </c>
      <c r="D123" s="14" t="n">
        <v>31651</v>
      </c>
      <c r="E123" s="13" t="s">
        <v>306</v>
      </c>
      <c r="F123" s="15" t="n">
        <v>22.5</v>
      </c>
      <c r="G123" s="15" t="n">
        <v>19</v>
      </c>
      <c r="H123" s="15" t="n">
        <f aca="false">G123+F123</f>
        <v>41.5</v>
      </c>
      <c r="I123" s="16" t="n">
        <v>110</v>
      </c>
    </row>
    <row r="124" customFormat="false" ht="16.2" hidden="false" customHeight="false" outlineLevel="0" collapsed="false">
      <c r="A124" s="12" t="n">
        <v>293</v>
      </c>
      <c r="B124" s="13" t="s">
        <v>307</v>
      </c>
      <c r="C124" s="13" t="s">
        <v>308</v>
      </c>
      <c r="D124" s="14" t="n">
        <v>26097</v>
      </c>
      <c r="E124" s="13" t="s">
        <v>309</v>
      </c>
      <c r="F124" s="15" t="n">
        <v>21.25</v>
      </c>
      <c r="G124" s="15" t="n">
        <v>20.24</v>
      </c>
      <c r="H124" s="15" t="n">
        <f aca="false">G124+F124</f>
        <v>41.49</v>
      </c>
      <c r="I124" s="16" t="n">
        <v>111</v>
      </c>
    </row>
    <row r="125" customFormat="false" ht="16.2" hidden="false" customHeight="false" outlineLevel="0" collapsed="false">
      <c r="A125" s="12" t="n">
        <v>147</v>
      </c>
      <c r="B125" s="13" t="s">
        <v>310</v>
      </c>
      <c r="C125" s="13" t="s">
        <v>285</v>
      </c>
      <c r="D125" s="14" t="n">
        <v>30348</v>
      </c>
      <c r="E125" s="13" t="s">
        <v>311</v>
      </c>
      <c r="F125" s="15" t="n">
        <v>20.75</v>
      </c>
      <c r="G125" s="15" t="n">
        <v>20.7</v>
      </c>
      <c r="H125" s="15" t="n">
        <f aca="false">G125+F125</f>
        <v>41.45</v>
      </c>
      <c r="I125" s="16" t="n">
        <v>112</v>
      </c>
    </row>
    <row r="126" customFormat="false" ht="16.2" hidden="false" customHeight="false" outlineLevel="0" collapsed="false">
      <c r="A126" s="12" t="n">
        <v>11</v>
      </c>
      <c r="B126" s="13" t="s">
        <v>312</v>
      </c>
      <c r="C126" s="13" t="s">
        <v>313</v>
      </c>
      <c r="D126" s="14" t="n">
        <v>28057</v>
      </c>
      <c r="E126" s="13" t="s">
        <v>314</v>
      </c>
      <c r="F126" s="15" t="n">
        <v>19.25</v>
      </c>
      <c r="G126" s="15" t="n">
        <v>22</v>
      </c>
      <c r="H126" s="15" t="n">
        <f aca="false">G126+F126</f>
        <v>41.25</v>
      </c>
      <c r="I126" s="16" t="n">
        <v>113</v>
      </c>
    </row>
    <row r="127" customFormat="false" ht="16.2" hidden="false" customHeight="false" outlineLevel="0" collapsed="false">
      <c r="A127" s="12" t="n">
        <v>141</v>
      </c>
      <c r="B127" s="13" t="s">
        <v>315</v>
      </c>
      <c r="C127" s="13" t="s">
        <v>316</v>
      </c>
      <c r="D127" s="14" t="n">
        <v>29221</v>
      </c>
      <c r="E127" s="13" t="s">
        <v>317</v>
      </c>
      <c r="F127" s="15" t="n">
        <v>17.25</v>
      </c>
      <c r="G127" s="15" t="n">
        <v>24</v>
      </c>
      <c r="H127" s="15" t="n">
        <f aca="false">G127+F127</f>
        <v>41.25</v>
      </c>
      <c r="I127" s="16" t="n">
        <v>114</v>
      </c>
    </row>
    <row r="128" customFormat="false" ht="16.2" hidden="false" customHeight="false" outlineLevel="0" collapsed="false">
      <c r="A128" s="12" t="n">
        <v>287</v>
      </c>
      <c r="B128" s="13" t="s">
        <v>318</v>
      </c>
      <c r="C128" s="13" t="s">
        <v>85</v>
      </c>
      <c r="D128" s="14" t="n">
        <v>32245</v>
      </c>
      <c r="E128" s="13" t="s">
        <v>319</v>
      </c>
      <c r="F128" s="15" t="n">
        <v>21.25</v>
      </c>
      <c r="G128" s="15" t="n">
        <v>20</v>
      </c>
      <c r="H128" s="15" t="n">
        <f aca="false">G128+F128</f>
        <v>41.25</v>
      </c>
      <c r="I128" s="16" t="n">
        <v>115</v>
      </c>
    </row>
    <row r="129" customFormat="false" ht="16.2" hidden="false" customHeight="false" outlineLevel="0" collapsed="false">
      <c r="A129" s="12" t="n">
        <v>58</v>
      </c>
      <c r="B129" s="13" t="s">
        <v>320</v>
      </c>
      <c r="C129" s="13" t="s">
        <v>321</v>
      </c>
      <c r="D129" s="14" t="n">
        <v>32995</v>
      </c>
      <c r="E129" s="13" t="s">
        <v>322</v>
      </c>
      <c r="F129" s="15" t="n">
        <v>20.75</v>
      </c>
      <c r="G129" s="15" t="n">
        <v>20</v>
      </c>
      <c r="H129" s="15" t="n">
        <f aca="false">G129+F129</f>
        <v>40.75</v>
      </c>
      <c r="I129" s="16" t="n">
        <v>116</v>
      </c>
    </row>
    <row r="130" customFormat="false" ht="16.2" hidden="false" customHeight="false" outlineLevel="0" collapsed="false">
      <c r="A130" s="12" t="n">
        <v>91</v>
      </c>
      <c r="B130" s="13" t="s">
        <v>323</v>
      </c>
      <c r="C130" s="13" t="s">
        <v>324</v>
      </c>
      <c r="D130" s="14" t="n">
        <v>33054</v>
      </c>
      <c r="E130" s="13" t="s">
        <v>325</v>
      </c>
      <c r="F130" s="15" t="n">
        <v>18.75</v>
      </c>
      <c r="G130" s="15" t="n">
        <v>22</v>
      </c>
      <c r="H130" s="15" t="n">
        <f aca="false">G130+F130</f>
        <v>40.75</v>
      </c>
      <c r="I130" s="16" t="n">
        <v>117</v>
      </c>
    </row>
    <row r="131" customFormat="false" ht="16.2" hidden="false" customHeight="false" outlineLevel="0" collapsed="false">
      <c r="A131" s="12" t="n">
        <v>246</v>
      </c>
      <c r="B131" s="13" t="s">
        <v>326</v>
      </c>
      <c r="C131" s="13" t="s">
        <v>189</v>
      </c>
      <c r="D131" s="14" t="n">
        <v>32867</v>
      </c>
      <c r="E131" s="13" t="s">
        <v>327</v>
      </c>
      <c r="F131" s="15" t="n">
        <v>26.75</v>
      </c>
      <c r="G131" s="15" t="n">
        <v>14</v>
      </c>
      <c r="H131" s="15" t="n">
        <f aca="false">G131+F131</f>
        <v>40.75</v>
      </c>
      <c r="I131" s="16" t="n">
        <v>118</v>
      </c>
    </row>
    <row r="132" customFormat="false" ht="16.2" hidden="false" customHeight="false" outlineLevel="0" collapsed="false">
      <c r="A132" s="12" t="n">
        <v>356</v>
      </c>
      <c r="B132" s="13" t="s">
        <v>328</v>
      </c>
      <c r="C132" s="13" t="s">
        <v>275</v>
      </c>
      <c r="D132" s="14" t="n">
        <v>31686</v>
      </c>
      <c r="E132" s="13" t="s">
        <v>329</v>
      </c>
      <c r="F132" s="15" t="n">
        <v>20.75</v>
      </c>
      <c r="G132" s="15" t="n">
        <v>19.9</v>
      </c>
      <c r="H132" s="15" t="n">
        <f aca="false">G132+F132</f>
        <v>40.65</v>
      </c>
      <c r="I132" s="16" t="n">
        <v>119</v>
      </c>
    </row>
    <row r="133" customFormat="false" ht="16.2" hidden="false" customHeight="false" outlineLevel="0" collapsed="false">
      <c r="A133" s="12" t="n">
        <v>4</v>
      </c>
      <c r="B133" s="13" t="s">
        <v>330</v>
      </c>
      <c r="C133" s="13" t="s">
        <v>275</v>
      </c>
      <c r="D133" s="14" t="n">
        <v>33359</v>
      </c>
      <c r="E133" s="13" t="s">
        <v>331</v>
      </c>
      <c r="F133" s="15" t="n">
        <v>24.5</v>
      </c>
      <c r="G133" s="15" t="n">
        <v>16</v>
      </c>
      <c r="H133" s="15" t="n">
        <f aca="false">G133+F133</f>
        <v>40.5</v>
      </c>
      <c r="I133" s="16" t="n">
        <v>120</v>
      </c>
    </row>
    <row r="134" customFormat="false" ht="16.2" hidden="false" customHeight="false" outlineLevel="0" collapsed="false">
      <c r="A134" s="12" t="n">
        <v>27</v>
      </c>
      <c r="B134" s="13" t="s">
        <v>332</v>
      </c>
      <c r="C134" s="13" t="s">
        <v>250</v>
      </c>
      <c r="D134" s="14" t="n">
        <v>31283</v>
      </c>
      <c r="E134" s="13" t="s">
        <v>333</v>
      </c>
      <c r="F134" s="15" t="n">
        <v>20.5</v>
      </c>
      <c r="G134" s="15" t="n">
        <v>20</v>
      </c>
      <c r="H134" s="15" t="n">
        <f aca="false">G134+F134</f>
        <v>40.5</v>
      </c>
      <c r="I134" s="16" t="n">
        <v>121</v>
      </c>
    </row>
    <row r="135" customFormat="false" ht="16.2" hidden="false" customHeight="false" outlineLevel="0" collapsed="false">
      <c r="A135" s="12" t="n">
        <v>128</v>
      </c>
      <c r="B135" s="13" t="s">
        <v>334</v>
      </c>
      <c r="C135" s="13" t="s">
        <v>335</v>
      </c>
      <c r="D135" s="14" t="n">
        <v>32649</v>
      </c>
      <c r="E135" s="13" t="s">
        <v>336</v>
      </c>
      <c r="F135" s="15" t="n">
        <v>14.5</v>
      </c>
      <c r="G135" s="15" t="n">
        <v>26</v>
      </c>
      <c r="H135" s="15" t="n">
        <f aca="false">G135+F135</f>
        <v>40.5</v>
      </c>
      <c r="I135" s="16" t="n">
        <v>122</v>
      </c>
    </row>
    <row r="136" customFormat="false" ht="16.2" hidden="false" customHeight="false" outlineLevel="0" collapsed="false">
      <c r="A136" s="12" t="n">
        <v>72</v>
      </c>
      <c r="B136" s="13" t="s">
        <v>337</v>
      </c>
      <c r="C136" s="13" t="s">
        <v>338</v>
      </c>
      <c r="D136" s="14" t="n">
        <v>31748</v>
      </c>
      <c r="E136" s="13" t="s">
        <v>339</v>
      </c>
      <c r="F136" s="15" t="n">
        <v>19.5</v>
      </c>
      <c r="G136" s="15" t="n">
        <v>20.8</v>
      </c>
      <c r="H136" s="15" t="n">
        <f aca="false">G136+F136</f>
        <v>40.3</v>
      </c>
      <c r="I136" s="16" t="n">
        <v>123</v>
      </c>
    </row>
    <row r="137" customFormat="false" ht="16.2" hidden="false" customHeight="false" outlineLevel="0" collapsed="false">
      <c r="A137" s="12" t="n">
        <v>26</v>
      </c>
      <c r="B137" s="13" t="s">
        <v>340</v>
      </c>
      <c r="C137" s="13" t="s">
        <v>285</v>
      </c>
      <c r="D137" s="14" t="n">
        <v>32927</v>
      </c>
      <c r="E137" s="13" t="s">
        <v>341</v>
      </c>
      <c r="F137" s="15" t="n">
        <v>16.25</v>
      </c>
      <c r="G137" s="15" t="n">
        <v>24</v>
      </c>
      <c r="H137" s="15" t="n">
        <f aca="false">G137+F137</f>
        <v>40.25</v>
      </c>
      <c r="I137" s="16" t="n">
        <v>124</v>
      </c>
    </row>
    <row r="138" customFormat="false" ht="16.2" hidden="false" customHeight="false" outlineLevel="0" collapsed="false">
      <c r="A138" s="12" t="n">
        <v>118</v>
      </c>
      <c r="B138" s="13" t="s">
        <v>342</v>
      </c>
      <c r="C138" s="13" t="s">
        <v>343</v>
      </c>
      <c r="D138" s="14" t="n">
        <v>32447</v>
      </c>
      <c r="E138" s="13" t="s">
        <v>344</v>
      </c>
      <c r="F138" s="15" t="n">
        <v>18.75</v>
      </c>
      <c r="G138" s="15" t="n">
        <v>21.5</v>
      </c>
      <c r="H138" s="15" t="n">
        <f aca="false">G138+F138</f>
        <v>40.25</v>
      </c>
      <c r="I138" s="16" t="n">
        <v>125</v>
      </c>
    </row>
    <row r="139" customFormat="false" ht="16.2" hidden="false" customHeight="false" outlineLevel="0" collapsed="false">
      <c r="A139" s="12" t="n">
        <v>124</v>
      </c>
      <c r="B139" s="13" t="s">
        <v>345</v>
      </c>
      <c r="C139" s="13" t="s">
        <v>102</v>
      </c>
      <c r="D139" s="14" t="n">
        <v>33064</v>
      </c>
      <c r="E139" s="13" t="s">
        <v>346</v>
      </c>
      <c r="F139" s="15" t="n">
        <v>20</v>
      </c>
      <c r="G139" s="15" t="n">
        <v>20</v>
      </c>
      <c r="H139" s="15" t="n">
        <f aca="false">G139+F139</f>
        <v>40</v>
      </c>
      <c r="I139" s="16" t="n">
        <v>126</v>
      </c>
    </row>
    <row r="140" customFormat="false" ht="16.2" hidden="false" customHeight="false" outlineLevel="0" collapsed="false">
      <c r="A140" s="12" t="n">
        <v>254</v>
      </c>
      <c r="B140" s="13" t="s">
        <v>347</v>
      </c>
      <c r="C140" s="13" t="s">
        <v>348</v>
      </c>
      <c r="D140" s="14" t="n">
        <v>32438</v>
      </c>
      <c r="E140" s="13" t="s">
        <v>349</v>
      </c>
      <c r="F140" s="15" t="n">
        <v>15.5</v>
      </c>
      <c r="G140" s="15" t="n">
        <v>24.5</v>
      </c>
      <c r="H140" s="15" t="n">
        <f aca="false">G140+F140</f>
        <v>40</v>
      </c>
      <c r="I140" s="16" t="n">
        <v>127</v>
      </c>
    </row>
    <row r="141" customFormat="false" ht="16.2" hidden="false" customHeight="false" outlineLevel="0" collapsed="false">
      <c r="A141" s="12" t="n">
        <v>358</v>
      </c>
      <c r="B141" s="13" t="s">
        <v>350</v>
      </c>
      <c r="C141" s="13" t="s">
        <v>62</v>
      </c>
      <c r="D141" s="14" t="n">
        <v>30787</v>
      </c>
      <c r="E141" s="13" t="s">
        <v>351</v>
      </c>
      <c r="F141" s="15" t="n">
        <v>17.63</v>
      </c>
      <c r="G141" s="15" t="n">
        <v>22.3</v>
      </c>
      <c r="H141" s="15" t="n">
        <f aca="false">G141+F141</f>
        <v>39.93</v>
      </c>
      <c r="I141" s="16" t="n">
        <v>128</v>
      </c>
    </row>
    <row r="142" customFormat="false" ht="16.2" hidden="false" customHeight="false" outlineLevel="0" collapsed="false">
      <c r="A142" s="12" t="n">
        <v>559</v>
      </c>
      <c r="B142" s="13" t="s">
        <v>352</v>
      </c>
      <c r="C142" s="13" t="s">
        <v>30</v>
      </c>
      <c r="D142" s="14" t="n">
        <v>31932</v>
      </c>
      <c r="E142" s="13" t="s">
        <v>353</v>
      </c>
      <c r="F142" s="15" t="n">
        <v>15.88</v>
      </c>
      <c r="G142" s="15" t="n">
        <v>24</v>
      </c>
      <c r="H142" s="15" t="n">
        <f aca="false">G142+F142</f>
        <v>39.88</v>
      </c>
      <c r="I142" s="16" t="n">
        <v>129</v>
      </c>
    </row>
    <row r="143" customFormat="false" ht="16.2" hidden="false" customHeight="false" outlineLevel="0" collapsed="false">
      <c r="A143" s="12" t="n">
        <v>283</v>
      </c>
      <c r="B143" s="13" t="s">
        <v>354</v>
      </c>
      <c r="C143" s="13" t="s">
        <v>62</v>
      </c>
      <c r="D143" s="14" t="n">
        <v>32152</v>
      </c>
      <c r="E143" s="13" t="s">
        <v>355</v>
      </c>
      <c r="F143" s="15" t="n">
        <v>19.88</v>
      </c>
      <c r="G143" s="15" t="n">
        <v>20</v>
      </c>
      <c r="H143" s="15" t="n">
        <f aca="false">G143+F143</f>
        <v>39.88</v>
      </c>
      <c r="I143" s="16" t="n">
        <v>130</v>
      </c>
    </row>
    <row r="144" customFormat="false" ht="16.2" hidden="false" customHeight="false" outlineLevel="0" collapsed="false">
      <c r="A144" s="12" t="n">
        <v>296</v>
      </c>
      <c r="B144" s="13" t="s">
        <v>356</v>
      </c>
      <c r="C144" s="13" t="s">
        <v>357</v>
      </c>
      <c r="D144" s="14" t="n">
        <v>28856</v>
      </c>
      <c r="E144" s="13" t="s">
        <v>358</v>
      </c>
      <c r="F144" s="15" t="n">
        <v>21.25</v>
      </c>
      <c r="G144" s="15" t="n">
        <v>18.4</v>
      </c>
      <c r="H144" s="15" t="n">
        <f aca="false">G144+F144</f>
        <v>39.65</v>
      </c>
      <c r="I144" s="16" t="n">
        <v>131</v>
      </c>
    </row>
    <row r="145" customFormat="false" ht="16.2" hidden="false" customHeight="false" outlineLevel="0" collapsed="false">
      <c r="A145" s="12" t="n">
        <v>543</v>
      </c>
      <c r="B145" s="13" t="s">
        <v>359</v>
      </c>
      <c r="C145" s="13" t="s">
        <v>360</v>
      </c>
      <c r="D145" s="14" t="n">
        <v>31254</v>
      </c>
      <c r="E145" s="13" t="s">
        <v>361</v>
      </c>
      <c r="F145" s="15" t="n">
        <v>19.63</v>
      </c>
      <c r="G145" s="15" t="n">
        <v>20</v>
      </c>
      <c r="H145" s="15" t="n">
        <f aca="false">G145+F145</f>
        <v>39.63</v>
      </c>
      <c r="I145" s="16" t="n">
        <v>132</v>
      </c>
    </row>
    <row r="146" customFormat="false" ht="16.2" hidden="false" customHeight="false" outlineLevel="0" collapsed="false">
      <c r="A146" s="12" t="n">
        <v>32</v>
      </c>
      <c r="B146" s="13" t="s">
        <v>362</v>
      </c>
      <c r="C146" s="13" t="s">
        <v>62</v>
      </c>
      <c r="D146" s="14" t="n">
        <v>32143</v>
      </c>
      <c r="E146" s="13" t="s">
        <v>363</v>
      </c>
      <c r="F146" s="15" t="n">
        <v>15.5</v>
      </c>
      <c r="G146" s="15" t="n">
        <v>24</v>
      </c>
      <c r="H146" s="15" t="n">
        <f aca="false">G146+F146</f>
        <v>39.5</v>
      </c>
      <c r="I146" s="16" t="n">
        <v>133</v>
      </c>
    </row>
    <row r="147" customFormat="false" ht="16.2" hidden="false" customHeight="false" outlineLevel="0" collapsed="false">
      <c r="A147" s="12" t="n">
        <v>318</v>
      </c>
      <c r="B147" s="13" t="s">
        <v>364</v>
      </c>
      <c r="C147" s="13" t="s">
        <v>365</v>
      </c>
      <c r="D147" s="14" t="n">
        <v>30864</v>
      </c>
      <c r="E147" s="13" t="s">
        <v>366</v>
      </c>
      <c r="F147" s="15" t="n">
        <v>23</v>
      </c>
      <c r="G147" s="15" t="n">
        <v>16.5</v>
      </c>
      <c r="H147" s="15" t="n">
        <f aca="false">G147+F147</f>
        <v>39.5</v>
      </c>
      <c r="I147" s="16" t="n">
        <v>134</v>
      </c>
    </row>
    <row r="148" customFormat="false" ht="16.2" hidden="false" customHeight="false" outlineLevel="0" collapsed="false">
      <c r="A148" s="12" t="n">
        <v>492</v>
      </c>
      <c r="B148" s="13" t="s">
        <v>367</v>
      </c>
      <c r="C148" s="13" t="s">
        <v>368</v>
      </c>
      <c r="D148" s="14" t="n">
        <v>32583</v>
      </c>
      <c r="E148" s="13" t="s">
        <v>369</v>
      </c>
      <c r="F148" s="15" t="n">
        <v>21.5</v>
      </c>
      <c r="G148" s="15" t="n">
        <v>18</v>
      </c>
      <c r="H148" s="15" t="n">
        <f aca="false">G148+F148</f>
        <v>39.5</v>
      </c>
      <c r="I148" s="16" t="n">
        <v>135</v>
      </c>
    </row>
    <row r="149" customFormat="false" ht="16.2" hidden="false" customHeight="false" outlineLevel="0" collapsed="false">
      <c r="A149" s="12" t="n">
        <v>71</v>
      </c>
      <c r="B149" s="13" t="s">
        <v>370</v>
      </c>
      <c r="C149" s="13" t="s">
        <v>85</v>
      </c>
      <c r="D149" s="14" t="n">
        <v>30578</v>
      </c>
      <c r="E149" s="13" t="s">
        <v>371</v>
      </c>
      <c r="F149" s="15" t="n">
        <v>21.5</v>
      </c>
      <c r="G149" s="15" t="n">
        <v>17.8</v>
      </c>
      <c r="H149" s="15" t="n">
        <f aca="false">G149+F149</f>
        <v>39.3</v>
      </c>
      <c r="I149" s="16" t="n">
        <v>136</v>
      </c>
    </row>
    <row r="150" customFormat="false" ht="16.2" hidden="false" customHeight="false" outlineLevel="0" collapsed="false">
      <c r="A150" s="12" t="n">
        <v>541</v>
      </c>
      <c r="B150" s="13" t="s">
        <v>372</v>
      </c>
      <c r="C150" s="13" t="s">
        <v>253</v>
      </c>
      <c r="D150" s="14" t="n">
        <v>32624</v>
      </c>
      <c r="E150" s="13" t="s">
        <v>373</v>
      </c>
      <c r="F150" s="15" t="n">
        <v>16.5</v>
      </c>
      <c r="G150" s="15" t="n">
        <v>22.4</v>
      </c>
      <c r="H150" s="15" t="n">
        <f aca="false">G150+F150</f>
        <v>38.9</v>
      </c>
      <c r="I150" s="16" t="n">
        <v>137</v>
      </c>
    </row>
    <row r="151" customFormat="false" ht="16.2" hidden="false" customHeight="false" outlineLevel="0" collapsed="false">
      <c r="A151" s="12" t="n">
        <v>9</v>
      </c>
      <c r="B151" s="13" t="s">
        <v>374</v>
      </c>
      <c r="C151" s="13" t="s">
        <v>82</v>
      </c>
      <c r="D151" s="14" t="n">
        <v>31797</v>
      </c>
      <c r="E151" s="13" t="s">
        <v>375</v>
      </c>
      <c r="F151" s="15" t="n">
        <v>20.75</v>
      </c>
      <c r="G151" s="15" t="n">
        <v>18</v>
      </c>
      <c r="H151" s="15" t="n">
        <f aca="false">G151+F151</f>
        <v>38.75</v>
      </c>
      <c r="I151" s="16" t="n">
        <v>138</v>
      </c>
    </row>
    <row r="152" customFormat="false" ht="16.2" hidden="false" customHeight="false" outlineLevel="0" collapsed="false">
      <c r="A152" s="12" t="n">
        <v>259</v>
      </c>
      <c r="B152" s="13" t="s">
        <v>376</v>
      </c>
      <c r="C152" s="13" t="s">
        <v>377</v>
      </c>
      <c r="D152" s="14" t="n">
        <v>32056</v>
      </c>
      <c r="E152" s="13" t="s">
        <v>378</v>
      </c>
      <c r="F152" s="15" t="n">
        <v>17.13</v>
      </c>
      <c r="G152" s="15" t="n">
        <v>21.5</v>
      </c>
      <c r="H152" s="15" t="n">
        <f aca="false">G152+F152</f>
        <v>38.63</v>
      </c>
      <c r="I152" s="16" t="n">
        <v>139</v>
      </c>
    </row>
    <row r="153" customFormat="false" ht="16.2" hidden="false" customHeight="false" outlineLevel="0" collapsed="false">
      <c r="A153" s="12" t="n">
        <v>231</v>
      </c>
      <c r="B153" s="13" t="s">
        <v>379</v>
      </c>
      <c r="C153" s="13" t="s">
        <v>377</v>
      </c>
      <c r="D153" s="14" t="n">
        <v>31595</v>
      </c>
      <c r="E153" s="13" t="s">
        <v>380</v>
      </c>
      <c r="F153" s="15" t="n">
        <v>16</v>
      </c>
      <c r="G153" s="15" t="n">
        <v>22.6</v>
      </c>
      <c r="H153" s="15" t="n">
        <f aca="false">G153+F153</f>
        <v>38.6</v>
      </c>
      <c r="I153" s="16" t="n">
        <v>140</v>
      </c>
    </row>
    <row r="154" customFormat="false" ht="16.2" hidden="false" customHeight="false" outlineLevel="0" collapsed="false">
      <c r="A154" s="12" t="n">
        <v>186</v>
      </c>
      <c r="B154" s="13" t="s">
        <v>381</v>
      </c>
      <c r="C154" s="13" t="s">
        <v>382</v>
      </c>
      <c r="D154" s="14" t="n">
        <v>32509</v>
      </c>
      <c r="E154" s="13" t="s">
        <v>383</v>
      </c>
      <c r="F154" s="15" t="n">
        <v>22.25</v>
      </c>
      <c r="G154" s="15" t="n">
        <v>16</v>
      </c>
      <c r="H154" s="15" t="n">
        <f aca="false">G154+F154</f>
        <v>38.25</v>
      </c>
      <c r="I154" s="16" t="n">
        <v>141</v>
      </c>
    </row>
    <row r="155" customFormat="false" ht="16.2" hidden="false" customHeight="false" outlineLevel="0" collapsed="false">
      <c r="A155" s="12" t="n">
        <v>335</v>
      </c>
      <c r="B155" s="13" t="s">
        <v>384</v>
      </c>
      <c r="C155" s="13" t="s">
        <v>174</v>
      </c>
      <c r="D155" s="14" t="n">
        <v>32887</v>
      </c>
      <c r="E155" s="13" t="s">
        <v>385</v>
      </c>
      <c r="F155" s="15" t="n">
        <v>18</v>
      </c>
      <c r="G155" s="15" t="n">
        <v>20</v>
      </c>
      <c r="H155" s="15" t="n">
        <f aca="false">G155+F155</f>
        <v>38</v>
      </c>
      <c r="I155" s="16" t="n">
        <v>142</v>
      </c>
    </row>
    <row r="156" customFormat="false" ht="16.2" hidden="false" customHeight="false" outlineLevel="0" collapsed="false">
      <c r="A156" s="12" t="n">
        <v>524</v>
      </c>
      <c r="B156" s="13" t="s">
        <v>386</v>
      </c>
      <c r="C156" s="13" t="s">
        <v>136</v>
      </c>
      <c r="D156" s="14" t="n">
        <v>31920</v>
      </c>
      <c r="E156" s="13" t="s">
        <v>387</v>
      </c>
      <c r="F156" s="15" t="n">
        <v>18</v>
      </c>
      <c r="G156" s="15" t="n">
        <v>20</v>
      </c>
      <c r="H156" s="15" t="n">
        <f aca="false">G156+F156</f>
        <v>38</v>
      </c>
      <c r="I156" s="16" t="n">
        <v>143</v>
      </c>
    </row>
    <row r="157" customFormat="false" ht="16.2" hidden="false" customHeight="false" outlineLevel="0" collapsed="false">
      <c r="A157" s="12" t="n">
        <v>588</v>
      </c>
      <c r="B157" s="13" t="s">
        <v>388</v>
      </c>
      <c r="C157" s="13" t="s">
        <v>300</v>
      </c>
      <c r="D157" s="14" t="n">
        <v>30682</v>
      </c>
      <c r="E157" s="13" t="s">
        <v>389</v>
      </c>
      <c r="F157" s="15" t="n">
        <v>20</v>
      </c>
      <c r="G157" s="15" t="n">
        <v>18</v>
      </c>
      <c r="H157" s="15" t="n">
        <f aca="false">G157+F157</f>
        <v>38</v>
      </c>
      <c r="I157" s="16" t="n">
        <v>144</v>
      </c>
    </row>
    <row r="158" customFormat="false" ht="16.2" hidden="false" customHeight="false" outlineLevel="0" collapsed="false">
      <c r="A158" s="12" t="n">
        <v>540</v>
      </c>
      <c r="B158" s="13" t="s">
        <v>390</v>
      </c>
      <c r="C158" s="13" t="s">
        <v>269</v>
      </c>
      <c r="D158" s="14" t="n">
        <v>31575</v>
      </c>
      <c r="E158" s="13" t="s">
        <v>391</v>
      </c>
      <c r="F158" s="15" t="n">
        <v>18</v>
      </c>
      <c r="G158" s="15" t="n">
        <v>19.74</v>
      </c>
      <c r="H158" s="15" t="n">
        <f aca="false">G158+F158</f>
        <v>37.74</v>
      </c>
      <c r="I158" s="16" t="n">
        <v>145</v>
      </c>
    </row>
    <row r="159" customFormat="false" ht="16.2" hidden="false" customHeight="false" outlineLevel="0" collapsed="false">
      <c r="A159" s="12" t="n">
        <v>86</v>
      </c>
      <c r="B159" s="13" t="s">
        <v>392</v>
      </c>
      <c r="C159" s="13" t="s">
        <v>303</v>
      </c>
      <c r="D159" s="14" t="n">
        <v>32404</v>
      </c>
      <c r="E159" s="13" t="s">
        <v>393</v>
      </c>
      <c r="F159" s="15" t="n">
        <v>19.63</v>
      </c>
      <c r="G159" s="15" t="n">
        <v>18</v>
      </c>
      <c r="H159" s="15" t="n">
        <f aca="false">G159+F159</f>
        <v>37.63</v>
      </c>
      <c r="I159" s="16" t="n">
        <v>146</v>
      </c>
    </row>
    <row r="160" customFormat="false" ht="16.2" hidden="false" customHeight="false" outlineLevel="0" collapsed="false">
      <c r="A160" s="12" t="n">
        <v>430</v>
      </c>
      <c r="B160" s="13" t="s">
        <v>394</v>
      </c>
      <c r="C160" s="13" t="s">
        <v>125</v>
      </c>
      <c r="D160" s="14" t="n">
        <v>28761</v>
      </c>
      <c r="E160" s="13" t="s">
        <v>395</v>
      </c>
      <c r="F160" s="15" t="n">
        <v>17.5</v>
      </c>
      <c r="G160" s="15" t="n">
        <v>20</v>
      </c>
      <c r="H160" s="15" t="n">
        <f aca="false">G160+F160</f>
        <v>37.5</v>
      </c>
      <c r="I160" s="16" t="n">
        <v>147</v>
      </c>
    </row>
    <row r="161" customFormat="false" ht="16.2" hidden="false" customHeight="false" outlineLevel="0" collapsed="false">
      <c r="A161" s="12" t="n">
        <v>514</v>
      </c>
      <c r="B161" s="13" t="s">
        <v>396</v>
      </c>
      <c r="C161" s="13" t="s">
        <v>397</v>
      </c>
      <c r="D161" s="14" t="n">
        <v>33165</v>
      </c>
      <c r="E161" s="13" t="s">
        <v>398</v>
      </c>
      <c r="F161" s="15" t="n">
        <v>19.5</v>
      </c>
      <c r="G161" s="15" t="n">
        <v>18</v>
      </c>
      <c r="H161" s="15" t="n">
        <f aca="false">G161+F161</f>
        <v>37.5</v>
      </c>
      <c r="I161" s="16" t="n">
        <v>148</v>
      </c>
    </row>
    <row r="162" customFormat="false" ht="16.2" hidden="false" customHeight="false" outlineLevel="0" collapsed="false">
      <c r="A162" s="12" t="n">
        <v>164</v>
      </c>
      <c r="B162" s="13" t="s">
        <v>399</v>
      </c>
      <c r="C162" s="13" t="s">
        <v>139</v>
      </c>
      <c r="D162" s="14" t="n">
        <v>31742</v>
      </c>
      <c r="E162" s="13" t="s">
        <v>400</v>
      </c>
      <c r="F162" s="15" t="n">
        <v>21.25</v>
      </c>
      <c r="G162" s="15" t="n">
        <v>16</v>
      </c>
      <c r="H162" s="15" t="n">
        <f aca="false">G162+F162</f>
        <v>37.25</v>
      </c>
      <c r="I162" s="16" t="n">
        <v>149</v>
      </c>
    </row>
    <row r="163" customFormat="false" ht="16.2" hidden="false" customHeight="false" outlineLevel="0" collapsed="false">
      <c r="A163" s="12" t="n">
        <v>282</v>
      </c>
      <c r="B163" s="13" t="s">
        <v>401</v>
      </c>
      <c r="C163" s="13" t="s">
        <v>402</v>
      </c>
      <c r="D163" s="14" t="n">
        <v>31042</v>
      </c>
      <c r="E163" s="13" t="s">
        <v>403</v>
      </c>
      <c r="F163" s="15" t="n">
        <v>17.25</v>
      </c>
      <c r="G163" s="15" t="n">
        <v>20</v>
      </c>
      <c r="H163" s="15" t="n">
        <f aca="false">G163+F163</f>
        <v>37.25</v>
      </c>
      <c r="I163" s="16" t="n">
        <v>150</v>
      </c>
    </row>
    <row r="164" customFormat="false" ht="16.2" hidden="false" customHeight="false" outlineLevel="0" collapsed="false">
      <c r="A164" s="12" t="n">
        <v>364</v>
      </c>
      <c r="B164" s="13" t="s">
        <v>404</v>
      </c>
      <c r="C164" s="13" t="s">
        <v>405</v>
      </c>
      <c r="D164" s="14" t="n">
        <v>31538</v>
      </c>
      <c r="E164" s="13" t="s">
        <v>406</v>
      </c>
      <c r="F164" s="15" t="n">
        <v>17.25</v>
      </c>
      <c r="G164" s="15" t="n">
        <v>20</v>
      </c>
      <c r="H164" s="15" t="n">
        <f aca="false">G164+F164</f>
        <v>37.25</v>
      </c>
      <c r="I164" s="16" t="n">
        <v>151</v>
      </c>
    </row>
    <row r="165" customFormat="false" ht="16.2" hidden="false" customHeight="false" outlineLevel="0" collapsed="false">
      <c r="A165" s="12" t="n">
        <v>556</v>
      </c>
      <c r="B165" s="13" t="s">
        <v>407</v>
      </c>
      <c r="C165" s="13" t="s">
        <v>408</v>
      </c>
      <c r="D165" s="14" t="n">
        <v>32124</v>
      </c>
      <c r="E165" s="13" t="s">
        <v>409</v>
      </c>
      <c r="F165" s="15" t="n">
        <v>13</v>
      </c>
      <c r="G165" s="15" t="n">
        <v>24</v>
      </c>
      <c r="H165" s="15" t="n">
        <f aca="false">G165+F165</f>
        <v>37</v>
      </c>
      <c r="I165" s="16" t="n">
        <v>152</v>
      </c>
    </row>
    <row r="166" customFormat="false" ht="16.2" hidden="false" customHeight="false" outlineLevel="0" collapsed="false">
      <c r="A166" s="12" t="n">
        <v>591</v>
      </c>
      <c r="B166" s="13" t="s">
        <v>410</v>
      </c>
      <c r="C166" s="13" t="s">
        <v>411</v>
      </c>
      <c r="D166" s="14" t="n">
        <v>32981</v>
      </c>
      <c r="E166" s="13" t="s">
        <v>412</v>
      </c>
      <c r="F166" s="15" t="n">
        <v>16.75</v>
      </c>
      <c r="G166" s="15" t="n">
        <v>20</v>
      </c>
      <c r="H166" s="15" t="n">
        <f aca="false">G166+F166</f>
        <v>36.75</v>
      </c>
      <c r="I166" s="16" t="n">
        <v>153</v>
      </c>
    </row>
    <row r="167" customFormat="false" ht="16.2" hidden="false" customHeight="false" outlineLevel="0" collapsed="false">
      <c r="A167" s="12" t="n">
        <v>579</v>
      </c>
      <c r="B167" s="13" t="s">
        <v>413</v>
      </c>
      <c r="C167" s="13" t="s">
        <v>414</v>
      </c>
      <c r="D167" s="14" t="n">
        <v>33023</v>
      </c>
      <c r="E167" s="13" t="s">
        <v>415</v>
      </c>
      <c r="F167" s="15" t="n">
        <v>13.5</v>
      </c>
      <c r="G167" s="15" t="n">
        <v>23</v>
      </c>
      <c r="H167" s="15" t="n">
        <f aca="false">G167+F167</f>
        <v>36.5</v>
      </c>
      <c r="I167" s="16" t="n">
        <v>154</v>
      </c>
    </row>
    <row r="168" customFormat="false" ht="16.2" hidden="false" customHeight="false" outlineLevel="0" collapsed="false">
      <c r="A168" s="12" t="n">
        <v>406</v>
      </c>
      <c r="B168" s="13" t="s">
        <v>416</v>
      </c>
      <c r="C168" s="13" t="s">
        <v>189</v>
      </c>
      <c r="D168" s="14" t="n">
        <v>28843</v>
      </c>
      <c r="E168" s="13" t="s">
        <v>417</v>
      </c>
      <c r="F168" s="15" t="n">
        <v>15.38</v>
      </c>
      <c r="G168" s="15" t="n">
        <v>21</v>
      </c>
      <c r="H168" s="15" t="n">
        <f aca="false">G168+F168</f>
        <v>36.38</v>
      </c>
      <c r="I168" s="16" t="n">
        <v>155</v>
      </c>
    </row>
    <row r="169" customFormat="false" ht="16.2" hidden="false" customHeight="false" outlineLevel="0" collapsed="false">
      <c r="A169" s="12" t="n">
        <v>545</v>
      </c>
      <c r="B169" s="13" t="s">
        <v>418</v>
      </c>
      <c r="C169" s="13" t="s">
        <v>213</v>
      </c>
      <c r="D169" s="14" t="n">
        <v>32878</v>
      </c>
      <c r="E169" s="13" t="s">
        <v>419</v>
      </c>
      <c r="F169" s="15" t="n">
        <v>20.38</v>
      </c>
      <c r="G169" s="15" t="n">
        <v>16</v>
      </c>
      <c r="H169" s="15" t="n">
        <f aca="false">G169+F169</f>
        <v>36.38</v>
      </c>
      <c r="I169" s="16" t="n">
        <v>156</v>
      </c>
    </row>
    <row r="170" customFormat="false" ht="16.2" hidden="false" customHeight="false" outlineLevel="0" collapsed="false">
      <c r="A170" s="12" t="n">
        <v>14</v>
      </c>
      <c r="B170" s="13" t="s">
        <v>420</v>
      </c>
      <c r="C170" s="13" t="s">
        <v>421</v>
      </c>
      <c r="D170" s="14" t="n">
        <v>32776</v>
      </c>
      <c r="E170" s="13" t="s">
        <v>422</v>
      </c>
      <c r="F170" s="15" t="n">
        <v>18.25</v>
      </c>
      <c r="G170" s="15" t="n">
        <v>18</v>
      </c>
      <c r="H170" s="15" t="n">
        <f aca="false">G170+F170</f>
        <v>36.25</v>
      </c>
      <c r="I170" s="16" t="n">
        <v>157</v>
      </c>
    </row>
    <row r="171" customFormat="false" ht="16.2" hidden="false" customHeight="false" outlineLevel="0" collapsed="false">
      <c r="A171" s="12" t="n">
        <v>248</v>
      </c>
      <c r="B171" s="13" t="s">
        <v>423</v>
      </c>
      <c r="C171" s="13" t="s">
        <v>377</v>
      </c>
      <c r="D171" s="14" t="n">
        <v>26552</v>
      </c>
      <c r="E171" s="13" t="s">
        <v>424</v>
      </c>
      <c r="F171" s="15" t="n">
        <v>11.5</v>
      </c>
      <c r="G171" s="15" t="n">
        <v>24.5</v>
      </c>
      <c r="H171" s="15" t="n">
        <f aca="false">G171+F171</f>
        <v>36</v>
      </c>
      <c r="I171" s="16" t="n">
        <v>158</v>
      </c>
    </row>
    <row r="172" customFormat="false" ht="16.2" hidden="false" customHeight="false" outlineLevel="0" collapsed="false">
      <c r="A172" s="12" t="n">
        <v>511</v>
      </c>
      <c r="B172" s="13" t="s">
        <v>425</v>
      </c>
      <c r="C172" s="13" t="s">
        <v>139</v>
      </c>
      <c r="D172" s="14" t="n">
        <v>31822</v>
      </c>
      <c r="E172" s="13" t="s">
        <v>426</v>
      </c>
      <c r="F172" s="15" t="n">
        <v>18</v>
      </c>
      <c r="G172" s="15" t="n">
        <v>18</v>
      </c>
      <c r="H172" s="15" t="n">
        <f aca="false">G172+F172</f>
        <v>36</v>
      </c>
      <c r="I172" s="16" t="n">
        <v>159</v>
      </c>
    </row>
    <row r="173" customFormat="false" ht="16.2" hidden="false" customHeight="false" outlineLevel="0" collapsed="false">
      <c r="A173" s="12" t="n">
        <v>204</v>
      </c>
      <c r="B173" s="13" t="s">
        <v>427</v>
      </c>
      <c r="C173" s="13" t="s">
        <v>65</v>
      </c>
      <c r="D173" s="14" t="n">
        <v>32853</v>
      </c>
      <c r="E173" s="13" t="s">
        <v>428</v>
      </c>
      <c r="F173" s="15" t="n">
        <v>17.88</v>
      </c>
      <c r="G173" s="15" t="n">
        <v>18</v>
      </c>
      <c r="H173" s="15" t="n">
        <f aca="false">G173+F173</f>
        <v>35.88</v>
      </c>
      <c r="I173" s="16" t="n">
        <v>160</v>
      </c>
    </row>
    <row r="174" customFormat="false" ht="16.2" hidden="false" customHeight="false" outlineLevel="0" collapsed="false">
      <c r="A174" s="12" t="n">
        <v>361</v>
      </c>
      <c r="B174" s="13" t="s">
        <v>429</v>
      </c>
      <c r="C174" s="13" t="s">
        <v>82</v>
      </c>
      <c r="D174" s="14" t="n">
        <v>32553</v>
      </c>
      <c r="E174" s="13" t="s">
        <v>430</v>
      </c>
      <c r="F174" s="15" t="n">
        <v>17.75</v>
      </c>
      <c r="G174" s="15" t="n">
        <v>18.1</v>
      </c>
      <c r="H174" s="15" t="n">
        <f aca="false">G174+F174</f>
        <v>35.85</v>
      </c>
      <c r="I174" s="16" t="n">
        <v>161</v>
      </c>
    </row>
    <row r="175" customFormat="false" ht="16.2" hidden="false" customHeight="false" outlineLevel="0" collapsed="false">
      <c r="A175" s="12" t="n">
        <v>49</v>
      </c>
      <c r="B175" s="13" t="s">
        <v>431</v>
      </c>
      <c r="C175" s="13" t="s">
        <v>12</v>
      </c>
      <c r="D175" s="14" t="n">
        <v>30711</v>
      </c>
      <c r="E175" s="13" t="s">
        <v>432</v>
      </c>
      <c r="F175" s="15" t="n">
        <v>19.25</v>
      </c>
      <c r="G175" s="15" t="n">
        <v>16.5</v>
      </c>
      <c r="H175" s="15" t="n">
        <f aca="false">G175+F175</f>
        <v>35.75</v>
      </c>
      <c r="I175" s="16" t="n">
        <v>162</v>
      </c>
    </row>
    <row r="176" customFormat="false" ht="16.2" hidden="false" customHeight="false" outlineLevel="0" collapsed="false">
      <c r="A176" s="12" t="n">
        <v>415</v>
      </c>
      <c r="B176" s="13" t="s">
        <v>433</v>
      </c>
      <c r="C176" s="13" t="s">
        <v>159</v>
      </c>
      <c r="D176" s="14" t="n">
        <v>32510</v>
      </c>
      <c r="E176" s="13" t="s">
        <v>434</v>
      </c>
      <c r="F176" s="15" t="n">
        <v>15.75</v>
      </c>
      <c r="G176" s="15" t="n">
        <v>20</v>
      </c>
      <c r="H176" s="15" t="n">
        <f aca="false">G176+F176</f>
        <v>35.75</v>
      </c>
      <c r="I176" s="16" t="n">
        <v>163</v>
      </c>
    </row>
    <row r="177" customFormat="false" ht="16.2" hidden="false" customHeight="false" outlineLevel="0" collapsed="false">
      <c r="A177" s="12" t="n">
        <v>455</v>
      </c>
      <c r="B177" s="13" t="s">
        <v>222</v>
      </c>
      <c r="C177" s="13" t="s">
        <v>15</v>
      </c>
      <c r="D177" s="14" t="n">
        <v>30532</v>
      </c>
      <c r="E177" s="13" t="s">
        <v>435</v>
      </c>
      <c r="F177" s="15" t="n">
        <v>16.25</v>
      </c>
      <c r="G177" s="15" t="n">
        <v>19.5</v>
      </c>
      <c r="H177" s="15" t="n">
        <f aca="false">G177+F177</f>
        <v>35.75</v>
      </c>
      <c r="I177" s="16" t="n">
        <v>164</v>
      </c>
    </row>
    <row r="178" customFormat="false" ht="16.2" hidden="false" customHeight="false" outlineLevel="0" collapsed="false">
      <c r="A178" s="12" t="n">
        <v>176</v>
      </c>
      <c r="B178" s="13" t="s">
        <v>436</v>
      </c>
      <c r="C178" s="13" t="s">
        <v>437</v>
      </c>
      <c r="D178" s="14" t="n">
        <v>31869</v>
      </c>
      <c r="E178" s="13" t="s">
        <v>438</v>
      </c>
      <c r="F178" s="15" t="n">
        <v>18.75</v>
      </c>
      <c r="G178" s="15" t="n">
        <v>16</v>
      </c>
      <c r="H178" s="15" t="n">
        <f aca="false">G178+F178</f>
        <v>34.75</v>
      </c>
      <c r="I178" s="16" t="n">
        <v>165</v>
      </c>
    </row>
    <row r="179" customFormat="false" ht="16.2" hidden="false" customHeight="false" outlineLevel="0" collapsed="false">
      <c r="A179" s="12" t="n">
        <v>590</v>
      </c>
      <c r="B179" s="13" t="s">
        <v>439</v>
      </c>
      <c r="C179" s="13" t="s">
        <v>440</v>
      </c>
      <c r="D179" s="14" t="n">
        <v>32260</v>
      </c>
      <c r="E179" s="13" t="s">
        <v>441</v>
      </c>
      <c r="F179" s="15" t="n">
        <v>14.75</v>
      </c>
      <c r="G179" s="15" t="n">
        <v>20</v>
      </c>
      <c r="H179" s="15" t="n">
        <f aca="false">G179+F179</f>
        <v>34.75</v>
      </c>
      <c r="I179" s="16" t="n">
        <v>166</v>
      </c>
    </row>
    <row r="180" customFormat="false" ht="16.2" hidden="false" customHeight="false" outlineLevel="0" collapsed="false">
      <c r="A180" s="12" t="n">
        <v>202</v>
      </c>
      <c r="B180" s="13" t="s">
        <v>442</v>
      </c>
      <c r="C180" s="13" t="s">
        <v>443</v>
      </c>
      <c r="D180" s="14" t="n">
        <v>31407</v>
      </c>
      <c r="E180" s="13" t="s">
        <v>444</v>
      </c>
      <c r="F180" s="15" t="n">
        <v>20.25</v>
      </c>
      <c r="G180" s="15" t="n">
        <v>14</v>
      </c>
      <c r="H180" s="15" t="n">
        <f aca="false">G180+F180</f>
        <v>34.25</v>
      </c>
      <c r="I180" s="16" t="n">
        <v>167</v>
      </c>
    </row>
    <row r="181" customFormat="false" ht="16.2" hidden="false" customHeight="false" outlineLevel="0" collapsed="false">
      <c r="A181" s="12" t="n">
        <v>459</v>
      </c>
      <c r="B181" s="13" t="s">
        <v>445</v>
      </c>
      <c r="C181" s="13" t="s">
        <v>382</v>
      </c>
      <c r="D181" s="14" t="n">
        <v>28519</v>
      </c>
      <c r="E181" s="13" t="s">
        <v>446</v>
      </c>
      <c r="F181" s="15" t="n">
        <v>18.5</v>
      </c>
      <c r="G181" s="15" t="n">
        <v>15.72</v>
      </c>
      <c r="H181" s="15" t="n">
        <f aca="false">G181+F181</f>
        <v>34.22</v>
      </c>
      <c r="I181" s="16" t="n">
        <v>168</v>
      </c>
    </row>
    <row r="182" customFormat="false" ht="16.2" hidden="false" customHeight="false" outlineLevel="0" collapsed="false">
      <c r="A182" s="12" t="n">
        <v>146</v>
      </c>
      <c r="B182" s="13" t="s">
        <v>447</v>
      </c>
      <c r="C182" s="13" t="s">
        <v>448</v>
      </c>
      <c r="D182" s="14" t="n">
        <v>31778</v>
      </c>
      <c r="E182" s="13" t="s">
        <v>449</v>
      </c>
      <c r="F182" s="15" t="n">
        <v>13.88</v>
      </c>
      <c r="G182" s="15" t="n">
        <v>20.32</v>
      </c>
      <c r="H182" s="15" t="n">
        <f aca="false">G182+F182</f>
        <v>34.2</v>
      </c>
      <c r="I182" s="16" t="n">
        <v>169</v>
      </c>
    </row>
    <row r="183" customFormat="false" ht="16.2" hidden="false" customHeight="false" outlineLevel="0" collapsed="false">
      <c r="A183" s="12" t="n">
        <v>80</v>
      </c>
      <c r="B183" s="13" t="s">
        <v>450</v>
      </c>
      <c r="C183" s="13" t="s">
        <v>159</v>
      </c>
      <c r="D183" s="14" t="n">
        <v>32794</v>
      </c>
      <c r="E183" s="13" t="s">
        <v>451</v>
      </c>
      <c r="F183" s="15" t="n">
        <v>18.75</v>
      </c>
      <c r="G183" s="15" t="n">
        <v>15.4</v>
      </c>
      <c r="H183" s="15" t="n">
        <f aca="false">G183+F183</f>
        <v>34.15</v>
      </c>
      <c r="I183" s="16" t="n">
        <v>170</v>
      </c>
    </row>
    <row r="184" customFormat="false" ht="16.2" hidden="false" customHeight="false" outlineLevel="0" collapsed="false">
      <c r="A184" s="12" t="n">
        <v>225</v>
      </c>
      <c r="B184" s="13" t="s">
        <v>452</v>
      </c>
      <c r="C184" s="13" t="s">
        <v>453</v>
      </c>
      <c r="D184" s="14" t="n">
        <v>31910</v>
      </c>
      <c r="E184" s="13" t="s">
        <v>454</v>
      </c>
      <c r="F184" s="15" t="n">
        <v>16.5</v>
      </c>
      <c r="G184" s="15" t="n">
        <v>17.1</v>
      </c>
      <c r="H184" s="15" t="n">
        <f aca="false">G184+F184</f>
        <v>33.6</v>
      </c>
      <c r="I184" s="16" t="n">
        <v>171</v>
      </c>
    </row>
    <row r="185" customFormat="false" ht="16.2" hidden="false" customHeight="false" outlineLevel="0" collapsed="false">
      <c r="A185" s="12" t="n">
        <v>207</v>
      </c>
      <c r="B185" s="13" t="s">
        <v>455</v>
      </c>
      <c r="C185" s="13" t="s">
        <v>456</v>
      </c>
      <c r="D185" s="14" t="n">
        <v>32560</v>
      </c>
      <c r="E185" s="13" t="s">
        <v>457</v>
      </c>
      <c r="F185" s="15" t="n">
        <v>15.5</v>
      </c>
      <c r="G185" s="15" t="n">
        <v>18</v>
      </c>
      <c r="H185" s="15" t="n">
        <f aca="false">G185+F185</f>
        <v>33.5</v>
      </c>
      <c r="I185" s="16" t="n">
        <v>172</v>
      </c>
    </row>
    <row r="186" customFormat="false" ht="16.2" hidden="false" customHeight="false" outlineLevel="0" collapsed="false">
      <c r="A186" s="12" t="n">
        <v>247</v>
      </c>
      <c r="B186" s="13" t="s">
        <v>458</v>
      </c>
      <c r="C186" s="13" t="s">
        <v>213</v>
      </c>
      <c r="D186" s="14" t="n">
        <v>33062</v>
      </c>
      <c r="E186" s="13" t="s">
        <v>459</v>
      </c>
      <c r="F186" s="15" t="n">
        <v>15.5</v>
      </c>
      <c r="G186" s="15" t="n">
        <v>18</v>
      </c>
      <c r="H186" s="15" t="n">
        <f aca="false">G186+F186</f>
        <v>33.5</v>
      </c>
      <c r="I186" s="16" t="n">
        <v>173</v>
      </c>
    </row>
    <row r="187" customFormat="false" ht="16.2" hidden="false" customHeight="false" outlineLevel="0" collapsed="false">
      <c r="A187" s="12" t="n">
        <v>599</v>
      </c>
      <c r="B187" s="13" t="s">
        <v>460</v>
      </c>
      <c r="C187" s="13" t="s">
        <v>461</v>
      </c>
      <c r="D187" s="14" t="n">
        <v>25646</v>
      </c>
      <c r="E187" s="13" t="s">
        <v>462</v>
      </c>
      <c r="F187" s="15" t="n">
        <v>19.5</v>
      </c>
      <c r="G187" s="15" t="n">
        <v>14</v>
      </c>
      <c r="H187" s="15" t="n">
        <f aca="false">G187+F187</f>
        <v>33.5</v>
      </c>
      <c r="I187" s="16" t="n">
        <v>174</v>
      </c>
    </row>
    <row r="188" customFormat="false" ht="16.2" hidden="false" customHeight="false" outlineLevel="0" collapsed="false">
      <c r="A188" s="12" t="n">
        <v>531</v>
      </c>
      <c r="B188" s="13" t="s">
        <v>58</v>
      </c>
      <c r="C188" s="13" t="s">
        <v>65</v>
      </c>
      <c r="D188" s="14" t="n">
        <v>30280</v>
      </c>
      <c r="E188" s="13" t="s">
        <v>463</v>
      </c>
      <c r="F188" s="15" t="n">
        <v>20.75</v>
      </c>
      <c r="G188" s="15" t="n">
        <v>12.6</v>
      </c>
      <c r="H188" s="15" t="n">
        <f aca="false">G188+F188</f>
        <v>33.35</v>
      </c>
      <c r="I188" s="16" t="n">
        <v>175</v>
      </c>
    </row>
    <row r="189" customFormat="false" ht="16.2" hidden="false" customHeight="false" outlineLevel="0" collapsed="false">
      <c r="A189" s="12" t="n">
        <v>63</v>
      </c>
      <c r="B189" s="13" t="s">
        <v>464</v>
      </c>
      <c r="C189" s="13" t="s">
        <v>460</v>
      </c>
      <c r="D189" s="14" t="n">
        <v>31471</v>
      </c>
      <c r="E189" s="13" t="s">
        <v>465</v>
      </c>
      <c r="F189" s="15" t="n">
        <v>17.25</v>
      </c>
      <c r="G189" s="15" t="n">
        <v>16</v>
      </c>
      <c r="H189" s="15" t="n">
        <f aca="false">G189+F189</f>
        <v>33.25</v>
      </c>
      <c r="I189" s="16" t="n">
        <v>176</v>
      </c>
    </row>
    <row r="190" customFormat="false" ht="16.2" hidden="false" customHeight="false" outlineLevel="0" collapsed="false">
      <c r="A190" s="12" t="n">
        <v>69</v>
      </c>
      <c r="B190" s="13" t="s">
        <v>466</v>
      </c>
      <c r="C190" s="13" t="s">
        <v>272</v>
      </c>
      <c r="D190" s="14" t="n">
        <v>33072</v>
      </c>
      <c r="E190" s="13" t="s">
        <v>467</v>
      </c>
      <c r="F190" s="15" t="n">
        <v>19.25</v>
      </c>
      <c r="G190" s="15" t="n">
        <v>14</v>
      </c>
      <c r="H190" s="15" t="n">
        <f aca="false">G190+F190</f>
        <v>33.25</v>
      </c>
      <c r="I190" s="16" t="n">
        <v>177</v>
      </c>
    </row>
    <row r="191" customFormat="false" ht="16.2" hidden="false" customHeight="false" outlineLevel="0" collapsed="false">
      <c r="A191" s="12" t="n">
        <v>20</v>
      </c>
      <c r="B191" s="13" t="s">
        <v>468</v>
      </c>
      <c r="C191" s="13" t="s">
        <v>64</v>
      </c>
      <c r="D191" s="14" t="n">
        <v>31162</v>
      </c>
      <c r="E191" s="13" t="s">
        <v>469</v>
      </c>
      <c r="F191" s="15" t="n">
        <v>18.5</v>
      </c>
      <c r="G191" s="15" t="n">
        <v>14.5</v>
      </c>
      <c r="H191" s="15" t="n">
        <f aca="false">G191+F191</f>
        <v>33</v>
      </c>
      <c r="I191" s="16" t="n">
        <v>178</v>
      </c>
    </row>
    <row r="192" customFormat="false" ht="16.2" hidden="false" customHeight="false" outlineLevel="0" collapsed="false">
      <c r="A192" s="12" t="n">
        <v>25</v>
      </c>
      <c r="B192" s="13" t="s">
        <v>470</v>
      </c>
      <c r="C192" s="13" t="s">
        <v>159</v>
      </c>
      <c r="D192" s="14" t="n">
        <v>32833</v>
      </c>
      <c r="E192" s="13" t="s">
        <v>471</v>
      </c>
      <c r="F192" s="15" t="n">
        <v>22</v>
      </c>
      <c r="G192" s="15" t="n">
        <v>11</v>
      </c>
      <c r="H192" s="15" t="n">
        <f aca="false">G192+F192</f>
        <v>33</v>
      </c>
      <c r="I192" s="16" t="n">
        <v>179</v>
      </c>
    </row>
    <row r="193" customFormat="false" ht="16.2" hidden="false" customHeight="false" outlineLevel="0" collapsed="false">
      <c r="A193" s="12" t="n">
        <v>306</v>
      </c>
      <c r="B193" s="13" t="s">
        <v>472</v>
      </c>
      <c r="C193" s="13" t="s">
        <v>65</v>
      </c>
      <c r="D193" s="14" t="n">
        <v>32902</v>
      </c>
      <c r="E193" s="13" t="s">
        <v>473</v>
      </c>
      <c r="F193" s="15" t="n">
        <v>16.88</v>
      </c>
      <c r="G193" s="15" t="n">
        <v>16</v>
      </c>
      <c r="H193" s="15" t="n">
        <f aca="false">G193+F193</f>
        <v>32.88</v>
      </c>
      <c r="I193" s="16" t="n">
        <v>180</v>
      </c>
    </row>
    <row r="194" customFormat="false" ht="16.2" hidden="false" customHeight="false" outlineLevel="0" collapsed="false">
      <c r="A194" s="12" t="n">
        <v>45</v>
      </c>
      <c r="B194" s="13" t="s">
        <v>474</v>
      </c>
      <c r="C194" s="13" t="s">
        <v>475</v>
      </c>
      <c r="D194" s="14" t="n">
        <v>30902</v>
      </c>
      <c r="E194" s="13" t="s">
        <v>476</v>
      </c>
      <c r="F194" s="15" t="n">
        <v>17.75</v>
      </c>
      <c r="G194" s="15" t="n">
        <v>15</v>
      </c>
      <c r="H194" s="15" t="n">
        <f aca="false">G194+F194</f>
        <v>32.75</v>
      </c>
      <c r="I194" s="16" t="n">
        <v>181</v>
      </c>
    </row>
    <row r="195" customFormat="false" ht="16.2" hidden="false" customHeight="false" outlineLevel="0" collapsed="false">
      <c r="A195" s="12" t="n">
        <v>83</v>
      </c>
      <c r="B195" s="13" t="s">
        <v>477</v>
      </c>
      <c r="C195" s="13" t="s">
        <v>30</v>
      </c>
      <c r="D195" s="14" t="n">
        <v>31937</v>
      </c>
      <c r="E195" s="13" t="s">
        <v>478</v>
      </c>
      <c r="F195" s="15" t="n">
        <v>18.75</v>
      </c>
      <c r="G195" s="15" t="n">
        <v>14</v>
      </c>
      <c r="H195" s="15" t="n">
        <f aca="false">G195+F195</f>
        <v>32.75</v>
      </c>
      <c r="I195" s="16" t="n">
        <v>182</v>
      </c>
    </row>
    <row r="196" customFormat="false" ht="16.2" hidden="false" customHeight="false" outlineLevel="0" collapsed="false">
      <c r="A196" s="12" t="n">
        <v>104</v>
      </c>
      <c r="B196" s="13" t="s">
        <v>479</v>
      </c>
      <c r="C196" s="13" t="s">
        <v>64</v>
      </c>
      <c r="D196" s="14" t="n">
        <v>32759</v>
      </c>
      <c r="E196" s="13" t="s">
        <v>480</v>
      </c>
      <c r="F196" s="15" t="n">
        <v>15.75</v>
      </c>
      <c r="G196" s="15" t="n">
        <v>17</v>
      </c>
      <c r="H196" s="15" t="n">
        <f aca="false">G196+F196</f>
        <v>32.75</v>
      </c>
      <c r="I196" s="16" t="n">
        <v>183</v>
      </c>
    </row>
    <row r="197" customFormat="false" ht="16.2" hidden="false" customHeight="false" outlineLevel="0" collapsed="false">
      <c r="A197" s="12" t="n">
        <v>245</v>
      </c>
      <c r="B197" s="13" t="s">
        <v>481</v>
      </c>
      <c r="C197" s="13" t="s">
        <v>482</v>
      </c>
      <c r="D197" s="14" t="n">
        <v>31133</v>
      </c>
      <c r="E197" s="13" t="s">
        <v>483</v>
      </c>
      <c r="F197" s="15" t="n">
        <v>18.5</v>
      </c>
      <c r="G197" s="15" t="n">
        <v>14</v>
      </c>
      <c r="H197" s="15" t="n">
        <f aca="false">G197+F197</f>
        <v>32.5</v>
      </c>
      <c r="I197" s="16" t="n">
        <v>184</v>
      </c>
    </row>
    <row r="198" customFormat="false" ht="16.2" hidden="false" customHeight="false" outlineLevel="0" collapsed="false">
      <c r="A198" s="12" t="n">
        <v>289</v>
      </c>
      <c r="B198" s="13" t="s">
        <v>484</v>
      </c>
      <c r="C198" s="13" t="s">
        <v>482</v>
      </c>
      <c r="D198" s="14" t="n">
        <v>29754</v>
      </c>
      <c r="E198" s="13" t="s">
        <v>485</v>
      </c>
      <c r="F198" s="15" t="n">
        <v>18.5</v>
      </c>
      <c r="G198" s="15" t="n">
        <v>14</v>
      </c>
      <c r="H198" s="15" t="n">
        <f aca="false">G198+F198</f>
        <v>32.5</v>
      </c>
      <c r="I198" s="16" t="n">
        <v>185</v>
      </c>
    </row>
    <row r="199" customFormat="false" ht="16.2" hidden="false" customHeight="false" outlineLevel="0" collapsed="false">
      <c r="A199" s="12" t="n">
        <v>520</v>
      </c>
      <c r="B199" s="13" t="s">
        <v>486</v>
      </c>
      <c r="C199" s="13" t="s">
        <v>487</v>
      </c>
      <c r="D199" s="14" t="n">
        <v>30160</v>
      </c>
      <c r="E199" s="13" t="s">
        <v>488</v>
      </c>
      <c r="F199" s="15" t="n">
        <v>18.5</v>
      </c>
      <c r="G199" s="15" t="n">
        <v>14</v>
      </c>
      <c r="H199" s="15" t="n">
        <f aca="false">G199+F199</f>
        <v>32.5</v>
      </c>
      <c r="I199" s="16" t="n">
        <v>186</v>
      </c>
    </row>
    <row r="200" customFormat="false" ht="16.2" hidden="false" customHeight="false" outlineLevel="0" collapsed="false">
      <c r="A200" s="12" t="n">
        <v>549</v>
      </c>
      <c r="B200" s="13" t="s">
        <v>489</v>
      </c>
      <c r="C200" s="13" t="s">
        <v>253</v>
      </c>
      <c r="D200" s="14" t="n">
        <v>31915</v>
      </c>
      <c r="E200" s="13" t="s">
        <v>490</v>
      </c>
      <c r="F200" s="15" t="n">
        <v>16.5</v>
      </c>
      <c r="G200" s="15" t="n">
        <v>16</v>
      </c>
      <c r="H200" s="15" t="n">
        <f aca="false">G200+F200</f>
        <v>32.5</v>
      </c>
      <c r="I200" s="16" t="n">
        <v>187</v>
      </c>
    </row>
    <row r="201" customFormat="false" ht="16.2" hidden="false" customHeight="false" outlineLevel="0" collapsed="false">
      <c r="A201" s="12" t="n">
        <v>183</v>
      </c>
      <c r="B201" s="13" t="s">
        <v>491</v>
      </c>
      <c r="C201" s="13" t="s">
        <v>85</v>
      </c>
      <c r="D201" s="14" t="n">
        <v>31046</v>
      </c>
      <c r="E201" s="13" t="s">
        <v>492</v>
      </c>
      <c r="F201" s="15" t="n">
        <v>17.75</v>
      </c>
      <c r="G201" s="15" t="n">
        <v>14.5</v>
      </c>
      <c r="H201" s="15" t="n">
        <f aca="false">G201+F201</f>
        <v>32.25</v>
      </c>
      <c r="I201" s="16" t="n">
        <v>188</v>
      </c>
    </row>
    <row r="202" customFormat="false" ht="16.2" hidden="false" customHeight="false" outlineLevel="0" collapsed="false">
      <c r="A202" s="12" t="n">
        <v>487</v>
      </c>
      <c r="B202" s="13" t="s">
        <v>493</v>
      </c>
      <c r="C202" s="13" t="s">
        <v>494</v>
      </c>
      <c r="D202" s="14" t="n">
        <v>30942</v>
      </c>
      <c r="E202" s="13" t="s">
        <v>495</v>
      </c>
      <c r="F202" s="15" t="n">
        <v>20.25</v>
      </c>
      <c r="G202" s="15" t="n">
        <v>12</v>
      </c>
      <c r="H202" s="15" t="n">
        <f aca="false">G202+F202</f>
        <v>32.25</v>
      </c>
      <c r="I202" s="16" t="n">
        <v>189</v>
      </c>
    </row>
    <row r="203" customFormat="false" ht="16.2" hidden="false" customHeight="false" outlineLevel="0" collapsed="false">
      <c r="A203" s="12" t="n">
        <v>145</v>
      </c>
      <c r="B203" s="13" t="s">
        <v>496</v>
      </c>
      <c r="C203" s="13" t="s">
        <v>497</v>
      </c>
      <c r="D203" s="14" t="n">
        <v>31930</v>
      </c>
      <c r="E203" s="13" t="s">
        <v>498</v>
      </c>
      <c r="F203" s="15" t="n">
        <v>14</v>
      </c>
      <c r="G203" s="15" t="n">
        <v>18</v>
      </c>
      <c r="H203" s="15" t="n">
        <f aca="false">G203+F203</f>
        <v>32</v>
      </c>
      <c r="I203" s="16" t="n">
        <v>190</v>
      </c>
    </row>
    <row r="204" customFormat="false" ht="16.2" hidden="false" customHeight="false" outlineLevel="0" collapsed="false">
      <c r="A204" s="12" t="n">
        <v>297</v>
      </c>
      <c r="B204" s="13" t="s">
        <v>499</v>
      </c>
      <c r="C204" s="13" t="s">
        <v>142</v>
      </c>
      <c r="D204" s="14" t="n">
        <v>32056</v>
      </c>
      <c r="E204" s="13" t="s">
        <v>500</v>
      </c>
      <c r="F204" s="15" t="n">
        <v>17.5</v>
      </c>
      <c r="G204" s="15" t="n">
        <v>14.5</v>
      </c>
      <c r="H204" s="15" t="n">
        <f aca="false">G204+F204</f>
        <v>32</v>
      </c>
      <c r="I204" s="16" t="n">
        <v>191</v>
      </c>
    </row>
    <row r="205" customFormat="false" ht="16.2" hidden="false" customHeight="false" outlineLevel="0" collapsed="false">
      <c r="A205" s="12" t="n">
        <v>330</v>
      </c>
      <c r="B205" s="13" t="s">
        <v>501</v>
      </c>
      <c r="C205" s="13" t="s">
        <v>62</v>
      </c>
      <c r="D205" s="14" t="n">
        <v>32448</v>
      </c>
      <c r="E205" s="13" t="s">
        <v>502</v>
      </c>
      <c r="F205" s="15" t="n">
        <v>18</v>
      </c>
      <c r="G205" s="15" t="n">
        <v>14</v>
      </c>
      <c r="H205" s="15" t="n">
        <f aca="false">G205+F205</f>
        <v>32</v>
      </c>
      <c r="I205" s="16" t="n">
        <v>192</v>
      </c>
    </row>
    <row r="206" customFormat="false" ht="16.2" hidden="false" customHeight="false" outlineLevel="0" collapsed="false">
      <c r="A206" s="12" t="n">
        <v>312</v>
      </c>
      <c r="B206" s="13" t="s">
        <v>503</v>
      </c>
      <c r="C206" s="13" t="s">
        <v>30</v>
      </c>
      <c r="D206" s="14" t="n">
        <v>30069</v>
      </c>
      <c r="E206" s="13" t="s">
        <v>504</v>
      </c>
      <c r="F206" s="15" t="n">
        <v>19.75</v>
      </c>
      <c r="G206" s="15" t="n">
        <v>12</v>
      </c>
      <c r="H206" s="15" t="n">
        <f aca="false">G206+F206</f>
        <v>31.75</v>
      </c>
      <c r="I206" s="16" t="n">
        <v>193</v>
      </c>
    </row>
    <row r="207" customFormat="false" ht="16.2" hidden="false" customHeight="false" outlineLevel="0" collapsed="false">
      <c r="A207" s="12" t="n">
        <v>435</v>
      </c>
      <c r="B207" s="13" t="s">
        <v>505</v>
      </c>
      <c r="C207" s="13" t="s">
        <v>506</v>
      </c>
      <c r="D207" s="14" t="n">
        <v>31173</v>
      </c>
      <c r="E207" s="13" t="s">
        <v>507</v>
      </c>
      <c r="F207" s="15" t="n">
        <v>15.63</v>
      </c>
      <c r="G207" s="15" t="n">
        <v>16</v>
      </c>
      <c r="H207" s="15" t="n">
        <f aca="false">G207+F207</f>
        <v>31.63</v>
      </c>
      <c r="I207" s="16" t="n">
        <v>194</v>
      </c>
    </row>
    <row r="208" customFormat="false" ht="16.2" hidden="false" customHeight="false" outlineLevel="0" collapsed="false">
      <c r="A208" s="12" t="n">
        <v>444</v>
      </c>
      <c r="B208" s="13" t="s">
        <v>508</v>
      </c>
      <c r="C208" s="13" t="s">
        <v>494</v>
      </c>
      <c r="D208" s="14" t="n">
        <v>31620</v>
      </c>
      <c r="E208" s="13" t="s">
        <v>509</v>
      </c>
      <c r="F208" s="15" t="n">
        <v>17.5</v>
      </c>
      <c r="G208" s="15" t="n">
        <v>14</v>
      </c>
      <c r="H208" s="15" t="n">
        <f aca="false">G208+F208</f>
        <v>31.5</v>
      </c>
      <c r="I208" s="16" t="n">
        <v>195</v>
      </c>
    </row>
    <row r="209" customFormat="false" ht="16.2" hidden="false" customHeight="false" outlineLevel="0" collapsed="false">
      <c r="A209" s="12" t="n">
        <v>43</v>
      </c>
      <c r="B209" s="13" t="s">
        <v>510</v>
      </c>
      <c r="C209" s="13" t="s">
        <v>511</v>
      </c>
      <c r="D209" s="14" t="n">
        <v>32757</v>
      </c>
      <c r="E209" s="13" t="s">
        <v>512</v>
      </c>
      <c r="F209" s="15" t="n">
        <v>21.38</v>
      </c>
      <c r="G209" s="15" t="n">
        <v>10</v>
      </c>
      <c r="H209" s="15" t="n">
        <f aca="false">G209+F209</f>
        <v>31.38</v>
      </c>
      <c r="I209" s="16" t="n">
        <v>196</v>
      </c>
    </row>
    <row r="210" customFormat="false" ht="16.2" hidden="false" customHeight="false" outlineLevel="0" collapsed="false">
      <c r="A210" s="12" t="n">
        <v>154</v>
      </c>
      <c r="B210" s="13" t="s">
        <v>513</v>
      </c>
      <c r="C210" s="13" t="s">
        <v>145</v>
      </c>
      <c r="D210" s="14" t="n">
        <v>31734</v>
      </c>
      <c r="E210" s="13" t="s">
        <v>514</v>
      </c>
      <c r="F210" s="15" t="n">
        <v>13.25</v>
      </c>
      <c r="G210" s="15" t="n">
        <v>18</v>
      </c>
      <c r="H210" s="15" t="n">
        <f aca="false">G210+F210</f>
        <v>31.25</v>
      </c>
      <c r="I210" s="16" t="n">
        <v>197</v>
      </c>
    </row>
    <row r="211" customFormat="false" ht="16.2" hidden="false" customHeight="false" outlineLevel="0" collapsed="false">
      <c r="A211" s="12" t="n">
        <v>464</v>
      </c>
      <c r="B211" s="13" t="s">
        <v>515</v>
      </c>
      <c r="C211" s="13" t="s">
        <v>516</v>
      </c>
      <c r="D211" s="14" t="n">
        <v>31801</v>
      </c>
      <c r="E211" s="13" t="s">
        <v>517</v>
      </c>
      <c r="F211" s="15" t="n">
        <v>17</v>
      </c>
      <c r="G211" s="15" t="n">
        <v>14</v>
      </c>
      <c r="H211" s="15" t="n">
        <f aca="false">G211+F211</f>
        <v>31</v>
      </c>
      <c r="I211" s="16" t="n">
        <v>198</v>
      </c>
    </row>
    <row r="212" customFormat="false" ht="16.2" hidden="false" customHeight="false" outlineLevel="0" collapsed="false">
      <c r="A212" s="12" t="n">
        <v>478</v>
      </c>
      <c r="B212" s="13" t="s">
        <v>518</v>
      </c>
      <c r="C212" s="13" t="s">
        <v>105</v>
      </c>
      <c r="D212" s="14" t="n">
        <v>27279</v>
      </c>
      <c r="E212" s="13" t="s">
        <v>519</v>
      </c>
      <c r="F212" s="15" t="n">
        <v>19</v>
      </c>
      <c r="G212" s="15" t="n">
        <v>12</v>
      </c>
      <c r="H212" s="15" t="n">
        <f aca="false">G212+F212</f>
        <v>31</v>
      </c>
      <c r="I212" s="16" t="n">
        <v>199</v>
      </c>
    </row>
    <row r="213" customFormat="false" ht="16.2" hidden="false" customHeight="false" outlineLevel="0" collapsed="false">
      <c r="A213" s="12" t="n">
        <v>310</v>
      </c>
      <c r="B213" s="13" t="s">
        <v>520</v>
      </c>
      <c r="C213" s="13" t="s">
        <v>213</v>
      </c>
      <c r="D213" s="14" t="n">
        <v>31983</v>
      </c>
      <c r="E213" s="13" t="s">
        <v>521</v>
      </c>
      <c r="F213" s="15" t="n">
        <v>20.63</v>
      </c>
      <c r="G213" s="15" t="n">
        <v>10</v>
      </c>
      <c r="H213" s="15" t="n">
        <f aca="false">G213+F213</f>
        <v>30.63</v>
      </c>
      <c r="I213" s="16" t="n">
        <v>200</v>
      </c>
    </row>
    <row r="214" customFormat="false" ht="15.6" hidden="false" customHeight="false" outlineLevel="0" collapsed="false">
      <c r="A214" s="17"/>
      <c r="B214" s="18"/>
      <c r="C214" s="18"/>
      <c r="D214" s="18"/>
      <c r="E214" s="18"/>
      <c r="F214" s="18"/>
    </row>
    <row r="215" customFormat="false" ht="18" hidden="false" customHeight="false" outlineLevel="0" collapsed="false">
      <c r="A215" s="19" t="s">
        <v>522</v>
      </c>
      <c r="B215" s="19"/>
      <c r="C215" s="19"/>
      <c r="D215" s="19"/>
      <c r="E215" s="19"/>
      <c r="F215" s="2"/>
      <c r="G215" s="3"/>
      <c r="H215" s="3"/>
    </row>
    <row r="216" customFormat="false" ht="17.4" hidden="false" customHeight="false" outlineLevel="0" collapsed="false">
      <c r="A216" s="20" t="s">
        <v>4</v>
      </c>
      <c r="B216" s="20"/>
      <c r="C216" s="20" t="s">
        <v>523</v>
      </c>
      <c r="D216" s="20"/>
      <c r="E216" s="20" t="s">
        <v>524</v>
      </c>
      <c r="F216" s="20" t="s">
        <v>525</v>
      </c>
      <c r="G216" s="3"/>
      <c r="H216" s="3"/>
    </row>
    <row r="217" customFormat="false" ht="17.4" hidden="false" customHeight="false" outlineLevel="0" collapsed="false">
      <c r="A217" s="21"/>
      <c r="B217" s="21"/>
      <c r="C217" s="21"/>
      <c r="D217" s="21"/>
      <c r="E217" s="21"/>
      <c r="F217" s="22"/>
      <c r="G217" s="3"/>
      <c r="H217" s="3"/>
    </row>
    <row r="218" customFormat="false" ht="17.4" hidden="false" customHeight="false" outlineLevel="0" collapsed="false">
      <c r="A218" s="21"/>
      <c r="B218" s="21"/>
      <c r="C218" s="21"/>
      <c r="D218" s="21"/>
      <c r="E218" s="21"/>
      <c r="F218" s="22"/>
      <c r="G218" s="3"/>
      <c r="H218" s="3"/>
    </row>
    <row r="219" customFormat="false" ht="17.4" hidden="false" customHeight="false" outlineLevel="0" collapsed="false">
      <c r="A219" s="21"/>
      <c r="B219" s="21"/>
      <c r="C219" s="21"/>
      <c r="D219" s="21"/>
      <c r="E219" s="21"/>
      <c r="F219" s="22"/>
      <c r="G219" s="3"/>
      <c r="H219" s="3"/>
    </row>
    <row r="220" customFormat="false" ht="17.4" hidden="false" customHeight="false" outlineLevel="0" collapsed="false">
      <c r="A220" s="21"/>
      <c r="B220" s="21"/>
      <c r="C220" s="21"/>
      <c r="D220" s="21"/>
      <c r="E220" s="21"/>
      <c r="F220" s="22"/>
      <c r="G220" s="3"/>
      <c r="H220" s="3"/>
    </row>
    <row r="221" customFormat="false" ht="17.4" hidden="false" customHeight="false" outlineLevel="0" collapsed="false">
      <c r="A221" s="23"/>
      <c r="B221" s="23"/>
      <c r="C221" s="23"/>
      <c r="D221" s="23"/>
      <c r="E221" s="23"/>
      <c r="F221" s="2"/>
      <c r="G221" s="3"/>
      <c r="H221" s="3"/>
    </row>
    <row r="222" customFormat="false" ht="18" hidden="false" customHeight="false" outlineLevel="0" collapsed="false">
      <c r="A222" s="19" t="s">
        <v>526</v>
      </c>
      <c r="B222" s="19"/>
      <c r="C222" s="19"/>
      <c r="D222" s="19"/>
      <c r="E222" s="19"/>
      <c r="F222" s="2"/>
      <c r="G222" s="3"/>
      <c r="H222" s="3"/>
    </row>
    <row r="223" customFormat="false" ht="17.4" hidden="false" customHeight="false" outlineLevel="0" collapsed="false">
      <c r="A223" s="20" t="s">
        <v>4</v>
      </c>
      <c r="B223" s="20"/>
      <c r="C223" s="20" t="s">
        <v>523</v>
      </c>
      <c r="D223" s="20"/>
      <c r="E223" s="20" t="s">
        <v>524</v>
      </c>
      <c r="F223" s="20" t="s">
        <v>525</v>
      </c>
      <c r="G223" s="3"/>
      <c r="H223" s="3"/>
    </row>
    <row r="224" customFormat="false" ht="17.4" hidden="false" customHeight="false" outlineLevel="0" collapsed="false">
      <c r="A224" s="21"/>
      <c r="B224" s="21"/>
      <c r="C224" s="21"/>
      <c r="D224" s="21"/>
      <c r="E224" s="21"/>
      <c r="F224" s="22"/>
      <c r="G224" s="3"/>
      <c r="H224" s="3" t="s">
        <v>527</v>
      </c>
    </row>
    <row r="225" customFormat="false" ht="17.4" hidden="false" customHeight="false" outlineLevel="0" collapsed="false">
      <c r="A225" s="21"/>
      <c r="B225" s="21"/>
      <c r="C225" s="21"/>
      <c r="D225" s="21"/>
      <c r="E225" s="21"/>
      <c r="F225" s="22"/>
      <c r="G225" s="3"/>
      <c r="H225" s="3"/>
    </row>
    <row r="226" customFormat="false" ht="17.4" hidden="false" customHeight="false" outlineLevel="0" collapsed="false">
      <c r="A226" s="21"/>
      <c r="B226" s="21"/>
      <c r="C226" s="21"/>
      <c r="D226" s="21"/>
      <c r="E226" s="21"/>
      <c r="F226" s="22"/>
      <c r="G226" s="3"/>
      <c r="H226" s="3"/>
    </row>
  </sheetData>
  <mergeCells count="32">
    <mergeCell ref="A8:I8"/>
    <mergeCell ref="A10:I10"/>
    <mergeCell ref="A11:I11"/>
    <mergeCell ref="A12:A13"/>
    <mergeCell ref="B12:C13"/>
    <mergeCell ref="D12:D13"/>
    <mergeCell ref="E12:E13"/>
    <mergeCell ref="F12:F13"/>
    <mergeCell ref="G12:G13"/>
    <mergeCell ref="H12:H13"/>
    <mergeCell ref="I12:I13"/>
    <mergeCell ref="A215:E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A222:E222"/>
    <mergeCell ref="A223:B223"/>
    <mergeCell ref="C223:D223"/>
    <mergeCell ref="A224:B224"/>
    <mergeCell ref="C224:D224"/>
    <mergeCell ref="A225:B225"/>
    <mergeCell ref="C225:D225"/>
    <mergeCell ref="A226:B226"/>
    <mergeCell ref="C226:D226"/>
  </mergeCells>
  <printOptions headings="false" gridLines="false" gridLinesSet="true" horizontalCentered="true" verticalCentered="true"/>
  <pageMargins left="0.196527777777778" right="0.196527777777778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صفحة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5:26:49Z</dcterms:created>
  <dc:creator>salle11-poste8</dc:creator>
  <dc:description/>
  <dc:language>en-US</dc:language>
  <cp:lastModifiedBy>BESTMARK</cp:lastModifiedBy>
  <cp:lastPrinted>2012-07-27T13:42:28Z</cp:lastPrinted>
  <dcterms:modified xsi:type="dcterms:W3CDTF">2012-08-02T14:34:37Z</dcterms:modified>
  <cp:revision>0</cp:revision>
  <dc:subject/>
  <dc:title/>
</cp:coreProperties>
</file>