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 COLLEGE FINAL CRMEF CASA" sheetId="1" state="visible" r:id="rId2"/>
  </sheets>
  <definedNames>
    <definedName function="false" hidden="false" localSheetId="0" name="_xlnm.Print_Titles" vbProcedure="false">'PC COLLEGE FINAL CRMEF CASA'!$8:$13</definedName>
    <definedName function="false" hidden="false" name="Informatique" vbProcedure="false">#REF!</definedName>
    <definedName function="false" hidden="false" name="Table1" vbProcedure="false">'PC COLLEGE FINAL CRMEF CASA'!$B$12:$E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626">
  <si>
    <t xml:space="preserve">لائحة الناجحين في مباراة ولوج المراكز الجهوية لمهن التربية والتكوين - دورة يوليوز 2012</t>
  </si>
  <si>
    <t xml:space="preserve">المركز الجهوي لمهن التربية والتكوين - الدارالبيضاء</t>
  </si>
  <si>
    <r>
      <rPr>
        <sz val="13.5"/>
        <rFont val="Noto Sans Devanagari"/>
        <family val="2"/>
      </rPr>
      <t xml:space="preserve">مسلك تأهيل أساتدة  التعليم الثانوي االإعدادي - التخصص : </t>
    </r>
    <r>
      <rPr>
        <b val="true"/>
        <sz val="14"/>
        <color rgb="FF000000"/>
        <rFont val="Arial"/>
        <family val="2"/>
      </rPr>
      <t xml:space="preserve">الفيزياء والكيمياء</t>
    </r>
  </si>
  <si>
    <t xml:space="preserve">رقم الامتحان</t>
  </si>
  <si>
    <t xml:space="preserve">الاسم والنسب</t>
  </si>
  <si>
    <t xml:space="preserve">تاريخ الازدياد</t>
  </si>
  <si>
    <t xml:space="preserve">رقم البطاقة الوطنية</t>
  </si>
  <si>
    <t xml:space="preserve">الإختبارات الكتابية/40</t>
  </si>
  <si>
    <t xml:space="preserve">الاختبار الشفوي 40/</t>
  </si>
  <si>
    <r>
      <rPr>
        <b val="true"/>
        <sz val="11"/>
        <rFont val="Noto Sans Devanagari"/>
        <family val="2"/>
      </rPr>
      <t xml:space="preserve">المجموع العام </t>
    </r>
    <r>
      <rPr>
        <b val="true"/>
        <sz val="11"/>
        <rFont val="MS Sans Serif"/>
        <family val="2"/>
      </rPr>
      <t xml:space="preserve">80/</t>
    </r>
  </si>
  <si>
    <t xml:space="preserve">الترتيب</t>
  </si>
  <si>
    <t xml:space="preserve">محمادي</t>
  </si>
  <si>
    <t xml:space="preserve">هند</t>
  </si>
  <si>
    <t xml:space="preserve">QA151455</t>
  </si>
  <si>
    <t xml:space="preserve">سميدة</t>
  </si>
  <si>
    <t xml:space="preserve">سعاد</t>
  </si>
  <si>
    <t xml:space="preserve">T204377</t>
  </si>
  <si>
    <t xml:space="preserve">ازوهار</t>
  </si>
  <si>
    <t xml:space="preserve">لغزال</t>
  </si>
  <si>
    <t xml:space="preserve">EE437431</t>
  </si>
  <si>
    <t xml:space="preserve">كجضاد</t>
  </si>
  <si>
    <t xml:space="preserve">مبارك</t>
  </si>
  <si>
    <t xml:space="preserve">JE226678</t>
  </si>
  <si>
    <t xml:space="preserve">الفيلالي</t>
  </si>
  <si>
    <t xml:space="preserve">احمد</t>
  </si>
  <si>
    <t xml:space="preserve">QA148372</t>
  </si>
  <si>
    <t xml:space="preserve">المتقي</t>
  </si>
  <si>
    <t xml:space="preserve">موتعة</t>
  </si>
  <si>
    <t xml:space="preserve">C919723</t>
  </si>
  <si>
    <t xml:space="preserve">البكوري</t>
  </si>
  <si>
    <t xml:space="preserve">حسن</t>
  </si>
  <si>
    <t xml:space="preserve">ZT50800</t>
  </si>
  <si>
    <t xml:space="preserve">الميموني</t>
  </si>
  <si>
    <t xml:space="preserve">نور الدين</t>
  </si>
  <si>
    <t xml:space="preserve">BH346287</t>
  </si>
  <si>
    <t xml:space="preserve">الدعنوني</t>
  </si>
  <si>
    <t xml:space="preserve">فريد</t>
  </si>
  <si>
    <t xml:space="preserve">Z417682</t>
  </si>
  <si>
    <t xml:space="preserve">سبيل</t>
  </si>
  <si>
    <t xml:space="preserve">حنان</t>
  </si>
  <si>
    <t xml:space="preserve">Q255660</t>
  </si>
  <si>
    <t xml:space="preserve">وزيزي</t>
  </si>
  <si>
    <t xml:space="preserve">ميمون</t>
  </si>
  <si>
    <t xml:space="preserve">IA18018</t>
  </si>
  <si>
    <t xml:space="preserve">اعوين</t>
  </si>
  <si>
    <t xml:space="preserve">محمد</t>
  </si>
  <si>
    <t xml:space="preserve">Z190025</t>
  </si>
  <si>
    <t xml:space="preserve">شرقة</t>
  </si>
  <si>
    <t xml:space="preserve">مصطفى</t>
  </si>
  <si>
    <t xml:space="preserve">Z276135</t>
  </si>
  <si>
    <t xml:space="preserve">امسكين</t>
  </si>
  <si>
    <t xml:space="preserve">مراد</t>
  </si>
  <si>
    <t xml:space="preserve">EE332695</t>
  </si>
  <si>
    <t xml:space="preserve">ايت بن الحاج</t>
  </si>
  <si>
    <t xml:space="preserve">فاطمة</t>
  </si>
  <si>
    <t xml:space="preserve">A634772</t>
  </si>
  <si>
    <t xml:space="preserve">عيادي</t>
  </si>
  <si>
    <t xml:space="preserve">عبد الحق</t>
  </si>
  <si>
    <t xml:space="preserve">UC56746</t>
  </si>
  <si>
    <t xml:space="preserve">الملجي</t>
  </si>
  <si>
    <t xml:space="preserve">كريم</t>
  </si>
  <si>
    <t xml:space="preserve">X248876</t>
  </si>
  <si>
    <t xml:space="preserve">علوك</t>
  </si>
  <si>
    <t xml:space="preserve">عماد</t>
  </si>
  <si>
    <t xml:space="preserve">L462485</t>
  </si>
  <si>
    <t xml:space="preserve">المامون</t>
  </si>
  <si>
    <t xml:space="preserve">ابتسام</t>
  </si>
  <si>
    <t xml:space="preserve">D818728</t>
  </si>
  <si>
    <t xml:space="preserve">الحركوك</t>
  </si>
  <si>
    <t xml:space="preserve">رجاء</t>
  </si>
  <si>
    <t xml:space="preserve">Z348027</t>
  </si>
  <si>
    <t xml:space="preserve">شبيب</t>
  </si>
  <si>
    <t xml:space="preserve">ايوب</t>
  </si>
  <si>
    <t xml:space="preserve">AD158937</t>
  </si>
  <si>
    <t xml:space="preserve">الملوكي</t>
  </si>
  <si>
    <t xml:space="preserve">يونس</t>
  </si>
  <si>
    <t xml:space="preserve">AD107974</t>
  </si>
  <si>
    <t xml:space="preserve">ايت القرشي</t>
  </si>
  <si>
    <t xml:space="preserve">سلوى</t>
  </si>
  <si>
    <t xml:space="preserve">I621672</t>
  </si>
  <si>
    <t xml:space="preserve">ايت بويعلي</t>
  </si>
  <si>
    <t xml:space="preserve">BH601752</t>
  </si>
  <si>
    <t xml:space="preserve">زحنون</t>
  </si>
  <si>
    <t xml:space="preserve">BK349851</t>
  </si>
  <si>
    <t xml:space="preserve">الزاهري</t>
  </si>
  <si>
    <t xml:space="preserve">عائشة</t>
  </si>
  <si>
    <t xml:space="preserve">AB266007</t>
  </si>
  <si>
    <t xml:space="preserve">بومهراز</t>
  </si>
  <si>
    <t xml:space="preserve">ZG54015</t>
  </si>
  <si>
    <t xml:space="preserve">لعوينة</t>
  </si>
  <si>
    <t xml:space="preserve">سعيد</t>
  </si>
  <si>
    <t xml:space="preserve">M95803</t>
  </si>
  <si>
    <t xml:space="preserve">امحزون</t>
  </si>
  <si>
    <t xml:space="preserve">لحسن</t>
  </si>
  <si>
    <t xml:space="preserve">D950002</t>
  </si>
  <si>
    <t xml:space="preserve">المهر</t>
  </si>
  <si>
    <t xml:space="preserve">يوسف</t>
  </si>
  <si>
    <t xml:space="preserve">T192390</t>
  </si>
  <si>
    <t xml:space="preserve">رشدي</t>
  </si>
  <si>
    <t xml:space="preserve">IC12171</t>
  </si>
  <si>
    <t xml:space="preserve">ارمولي</t>
  </si>
  <si>
    <t xml:space="preserve">BH348031</t>
  </si>
  <si>
    <t xml:space="preserve">عسيوي</t>
  </si>
  <si>
    <t xml:space="preserve">عثمان</t>
  </si>
  <si>
    <t xml:space="preserve">X332425</t>
  </si>
  <si>
    <t xml:space="preserve">مثنى</t>
  </si>
  <si>
    <t xml:space="preserve">لمياء</t>
  </si>
  <si>
    <t xml:space="preserve">K378501</t>
  </si>
  <si>
    <t xml:space="preserve">لكاني</t>
  </si>
  <si>
    <t xml:space="preserve">طارق</t>
  </si>
  <si>
    <t xml:space="preserve">Q245227</t>
  </si>
  <si>
    <t xml:space="preserve">لهنا</t>
  </si>
  <si>
    <t xml:space="preserve">عزيز</t>
  </si>
  <si>
    <t xml:space="preserve">AD86043</t>
  </si>
  <si>
    <t xml:space="preserve">الزوبير</t>
  </si>
  <si>
    <t xml:space="preserve">ماريا</t>
  </si>
  <si>
    <t xml:space="preserve">TK10654</t>
  </si>
  <si>
    <t xml:space="preserve">بودجبير</t>
  </si>
  <si>
    <t xml:space="preserve">أحلام</t>
  </si>
  <si>
    <t xml:space="preserve">K420493</t>
  </si>
  <si>
    <t xml:space="preserve">شاطر</t>
  </si>
  <si>
    <t xml:space="preserve">حمزة</t>
  </si>
  <si>
    <t xml:space="preserve">IC26496</t>
  </si>
  <si>
    <t xml:space="preserve">اجباري</t>
  </si>
  <si>
    <t xml:space="preserve">ماهة</t>
  </si>
  <si>
    <t xml:space="preserve">EA92577</t>
  </si>
  <si>
    <t xml:space="preserve">فوزي</t>
  </si>
  <si>
    <t xml:space="preserve">UA78514</t>
  </si>
  <si>
    <t xml:space="preserve">اقيش</t>
  </si>
  <si>
    <t xml:space="preserve">سفيان</t>
  </si>
  <si>
    <t xml:space="preserve">EE357466</t>
  </si>
  <si>
    <t xml:space="preserve">منجد</t>
  </si>
  <si>
    <t xml:space="preserve">ليلى</t>
  </si>
  <si>
    <t xml:space="preserve">BJ231329</t>
  </si>
  <si>
    <t xml:space="preserve">BK164785</t>
  </si>
  <si>
    <t xml:space="preserve">برطان</t>
  </si>
  <si>
    <t xml:space="preserve">حبيبة</t>
  </si>
  <si>
    <t xml:space="preserve">E485337</t>
  </si>
  <si>
    <t xml:space="preserve">مجبر</t>
  </si>
  <si>
    <t xml:space="preserve">امينة</t>
  </si>
  <si>
    <t xml:space="preserve">BJ321200</t>
  </si>
  <si>
    <t xml:space="preserve">معلاش</t>
  </si>
  <si>
    <t xml:space="preserve">زكرياء</t>
  </si>
  <si>
    <t xml:space="preserve">T222978</t>
  </si>
  <si>
    <t xml:space="preserve">عابدي</t>
  </si>
  <si>
    <t xml:space="preserve">BJ331059</t>
  </si>
  <si>
    <t xml:space="preserve">البراد</t>
  </si>
  <si>
    <t xml:space="preserve">سميرة</t>
  </si>
  <si>
    <t xml:space="preserve">AD170553</t>
  </si>
  <si>
    <t xml:space="preserve">الوزاني الشاهدي</t>
  </si>
  <si>
    <t xml:space="preserve">كوثر</t>
  </si>
  <si>
    <t xml:space="preserve">CD333911</t>
  </si>
  <si>
    <t xml:space="preserve">العضلي</t>
  </si>
  <si>
    <t xml:space="preserve">ميلود</t>
  </si>
  <si>
    <t xml:space="preserve">H636415</t>
  </si>
  <si>
    <t xml:space="preserve">ايت الطالب</t>
  </si>
  <si>
    <t xml:space="preserve">محماد</t>
  </si>
  <si>
    <t xml:space="preserve">PB22834</t>
  </si>
  <si>
    <t xml:space="preserve">الحرطيطي</t>
  </si>
  <si>
    <t xml:space="preserve">هدى</t>
  </si>
  <si>
    <t xml:space="preserve">L445014</t>
  </si>
  <si>
    <t xml:space="preserve">فسيوي</t>
  </si>
  <si>
    <t xml:space="preserve">هشام</t>
  </si>
  <si>
    <t xml:space="preserve">BH571465</t>
  </si>
  <si>
    <t xml:space="preserve">بالشكر</t>
  </si>
  <si>
    <t xml:space="preserve">توفيق</t>
  </si>
  <si>
    <t xml:space="preserve">EE337652</t>
  </si>
  <si>
    <t xml:space="preserve">بوطمو</t>
  </si>
  <si>
    <t xml:space="preserve">سارة</t>
  </si>
  <si>
    <t xml:space="preserve">K399063</t>
  </si>
  <si>
    <t xml:space="preserve">الوانجلي</t>
  </si>
  <si>
    <t xml:space="preserve">نجيب</t>
  </si>
  <si>
    <t xml:space="preserve">CD394691</t>
  </si>
  <si>
    <t xml:space="preserve">ابن القاضي</t>
  </si>
  <si>
    <t xml:space="preserve">غزلان</t>
  </si>
  <si>
    <t xml:space="preserve">CC36472</t>
  </si>
  <si>
    <t xml:space="preserve">بنباري</t>
  </si>
  <si>
    <t xml:space="preserve">سليمان</t>
  </si>
  <si>
    <t xml:space="preserve">PB137828</t>
  </si>
  <si>
    <t xml:space="preserve">صالح</t>
  </si>
  <si>
    <t xml:space="preserve">بوشعيب</t>
  </si>
  <si>
    <t xml:space="preserve">M447367</t>
  </si>
  <si>
    <t xml:space="preserve">نوكة</t>
  </si>
  <si>
    <t xml:space="preserve">QA154689</t>
  </si>
  <si>
    <t xml:space="preserve">اقشتول</t>
  </si>
  <si>
    <t xml:space="preserve">DA51786</t>
  </si>
  <si>
    <t xml:space="preserve">البوهلي</t>
  </si>
  <si>
    <t xml:space="preserve">BB65671</t>
  </si>
  <si>
    <t xml:space="preserve">اللود</t>
  </si>
  <si>
    <t xml:space="preserve">حسناء</t>
  </si>
  <si>
    <t xml:space="preserve">BK503812</t>
  </si>
  <si>
    <t xml:space="preserve">الرشيد</t>
  </si>
  <si>
    <t xml:space="preserve">مولاي مصطفى</t>
  </si>
  <si>
    <t xml:space="preserve">V117273</t>
  </si>
  <si>
    <t xml:space="preserve">بسلام</t>
  </si>
  <si>
    <t xml:space="preserve">اسماعيل</t>
  </si>
  <si>
    <t xml:space="preserve">PA100727</t>
  </si>
  <si>
    <t xml:space="preserve">القماص</t>
  </si>
  <si>
    <t xml:space="preserve">ياسين</t>
  </si>
  <si>
    <t xml:space="preserve">LE16427</t>
  </si>
  <si>
    <t xml:space="preserve">الهلالي</t>
  </si>
  <si>
    <t xml:space="preserve">السعيد</t>
  </si>
  <si>
    <t xml:space="preserve">IC13151</t>
  </si>
  <si>
    <t xml:space="preserve">حمداوي</t>
  </si>
  <si>
    <t xml:space="preserve">V196837</t>
  </si>
  <si>
    <t xml:space="preserve">زروال</t>
  </si>
  <si>
    <t xml:space="preserve">H693749</t>
  </si>
  <si>
    <t xml:space="preserve">كروان</t>
  </si>
  <si>
    <t xml:space="preserve">BK348204</t>
  </si>
  <si>
    <t xml:space="preserve">طوسي</t>
  </si>
  <si>
    <t xml:space="preserve">CC38863</t>
  </si>
  <si>
    <t xml:space="preserve">الحجي</t>
  </si>
  <si>
    <t xml:space="preserve">صفاء</t>
  </si>
  <si>
    <t xml:space="preserve">T203088</t>
  </si>
  <si>
    <t xml:space="preserve">دحو</t>
  </si>
  <si>
    <t xml:space="preserve">FC39547</t>
  </si>
  <si>
    <t xml:space="preserve">حريري</t>
  </si>
  <si>
    <t xml:space="preserve">نبيل</t>
  </si>
  <si>
    <t xml:space="preserve">BK310219</t>
  </si>
  <si>
    <t xml:space="preserve">قزباوي</t>
  </si>
  <si>
    <t xml:space="preserve">عليا</t>
  </si>
  <si>
    <t xml:space="preserve">EE365275</t>
  </si>
  <si>
    <t xml:space="preserve">الراجي</t>
  </si>
  <si>
    <t xml:space="preserve">سهام</t>
  </si>
  <si>
    <t xml:space="preserve">AD153795</t>
  </si>
  <si>
    <t xml:space="preserve">الهطار</t>
  </si>
  <si>
    <t xml:space="preserve">EE361617</t>
  </si>
  <si>
    <t xml:space="preserve">الزيتوني</t>
  </si>
  <si>
    <t xml:space="preserve">I684746</t>
  </si>
  <si>
    <t xml:space="preserve">ايت هماد</t>
  </si>
  <si>
    <t xml:space="preserve">H484327</t>
  </si>
  <si>
    <t xml:space="preserve">المسعودي</t>
  </si>
  <si>
    <t xml:space="preserve">GB131247</t>
  </si>
  <si>
    <t xml:space="preserve">العزاوي</t>
  </si>
  <si>
    <t xml:space="preserve">JE244004</t>
  </si>
  <si>
    <t xml:space="preserve">جماخي</t>
  </si>
  <si>
    <t xml:space="preserve">بوشرى</t>
  </si>
  <si>
    <t xml:space="preserve">IB179555</t>
  </si>
  <si>
    <t xml:space="preserve">إمغارن</t>
  </si>
  <si>
    <t xml:space="preserve">كريمة</t>
  </si>
  <si>
    <t xml:space="preserve">BK234925</t>
  </si>
  <si>
    <t xml:space="preserve">المنضور</t>
  </si>
  <si>
    <t xml:space="preserve">JM720</t>
  </si>
  <si>
    <t xml:space="preserve">ابوشادي</t>
  </si>
  <si>
    <t xml:space="preserve">وئام</t>
  </si>
  <si>
    <t xml:space="preserve">MA94645</t>
  </si>
  <si>
    <t xml:space="preserve">كوزة</t>
  </si>
  <si>
    <t xml:space="preserve">عبد الكريم</t>
  </si>
  <si>
    <t xml:space="preserve">GB29972</t>
  </si>
  <si>
    <t xml:space="preserve">لكزولي</t>
  </si>
  <si>
    <t xml:space="preserve">W317865</t>
  </si>
  <si>
    <t xml:space="preserve">نوراني</t>
  </si>
  <si>
    <t xml:space="preserve">عبد الجبار</t>
  </si>
  <si>
    <t xml:space="preserve">P247362</t>
  </si>
  <si>
    <t xml:space="preserve">بلقاسم</t>
  </si>
  <si>
    <t xml:space="preserve">عادل</t>
  </si>
  <si>
    <t xml:space="preserve">FL66964</t>
  </si>
  <si>
    <t xml:space="preserve">الدليمي</t>
  </si>
  <si>
    <t xml:space="preserve">عبد الله</t>
  </si>
  <si>
    <t xml:space="preserve">WA169417</t>
  </si>
  <si>
    <t xml:space="preserve">بومعيز</t>
  </si>
  <si>
    <t xml:space="preserve">ZT26556</t>
  </si>
  <si>
    <t xml:space="preserve">اساس</t>
  </si>
  <si>
    <t xml:space="preserve">BE818859</t>
  </si>
  <si>
    <t xml:space="preserve">اهروال</t>
  </si>
  <si>
    <t xml:space="preserve">JA51677</t>
  </si>
  <si>
    <t xml:space="preserve">اباهم</t>
  </si>
  <si>
    <t xml:space="preserve">ميلودة</t>
  </si>
  <si>
    <t xml:space="preserve">JB278808</t>
  </si>
  <si>
    <t xml:space="preserve">التامي</t>
  </si>
  <si>
    <t xml:space="preserve">BH272486</t>
  </si>
  <si>
    <t xml:space="preserve">بلعراج</t>
  </si>
  <si>
    <t xml:space="preserve">BB51410</t>
  </si>
  <si>
    <t xml:space="preserve">بوزيان</t>
  </si>
  <si>
    <t xml:space="preserve">خالد</t>
  </si>
  <si>
    <t xml:space="preserve">CD501748</t>
  </si>
  <si>
    <t xml:space="preserve">زعكري</t>
  </si>
  <si>
    <t xml:space="preserve">UA78482</t>
  </si>
  <si>
    <t xml:space="preserve">بن الجليل</t>
  </si>
  <si>
    <t xml:space="preserve">BJ258309</t>
  </si>
  <si>
    <t xml:space="preserve">ايبورك الادريسي</t>
  </si>
  <si>
    <t xml:space="preserve">BB76974</t>
  </si>
  <si>
    <t xml:space="preserve">بلوقي</t>
  </si>
  <si>
    <t xml:space="preserve">ابراهيم</t>
  </si>
  <si>
    <t xml:space="preserve">FA126853</t>
  </si>
  <si>
    <t xml:space="preserve">ابريش</t>
  </si>
  <si>
    <t xml:space="preserve">بوبكر</t>
  </si>
  <si>
    <t xml:space="preserve">JD47870</t>
  </si>
  <si>
    <t xml:space="preserve">الصديقي</t>
  </si>
  <si>
    <t xml:space="preserve">SH134885</t>
  </si>
  <si>
    <t xml:space="preserve">الطائف</t>
  </si>
  <si>
    <t xml:space="preserve">سلوة</t>
  </si>
  <si>
    <t xml:space="preserve">BH507963</t>
  </si>
  <si>
    <t xml:space="preserve">الزكتاوي</t>
  </si>
  <si>
    <t xml:space="preserve">خليد</t>
  </si>
  <si>
    <t xml:space="preserve">GN117538</t>
  </si>
  <si>
    <t xml:space="preserve">المرابط الخمسي</t>
  </si>
  <si>
    <t xml:space="preserve">سمية</t>
  </si>
  <si>
    <t xml:space="preserve">L376235</t>
  </si>
  <si>
    <t xml:space="preserve">الرجراجي</t>
  </si>
  <si>
    <t xml:space="preserve">حياة</t>
  </si>
  <si>
    <t xml:space="preserve">L488746</t>
  </si>
  <si>
    <t xml:space="preserve">ازريكم</t>
  </si>
  <si>
    <t xml:space="preserve">Y294289</t>
  </si>
  <si>
    <t xml:space="preserve">حداوي</t>
  </si>
  <si>
    <t xml:space="preserve">HA163189</t>
  </si>
  <si>
    <t xml:space="preserve">الازوضي</t>
  </si>
  <si>
    <t xml:space="preserve">الحسين</t>
  </si>
  <si>
    <t xml:space="preserve">PA101808</t>
  </si>
  <si>
    <t xml:space="preserve">راشدي</t>
  </si>
  <si>
    <t xml:space="preserve">QA149423</t>
  </si>
  <si>
    <t xml:space="preserve">الكادي</t>
  </si>
  <si>
    <t xml:space="preserve">زهيرة</t>
  </si>
  <si>
    <t xml:space="preserve">H575954</t>
  </si>
  <si>
    <t xml:space="preserve">الخلدي</t>
  </si>
  <si>
    <t xml:space="preserve">نبيلة</t>
  </si>
  <si>
    <t xml:space="preserve">CD371671</t>
  </si>
  <si>
    <t xml:space="preserve">الصالحي</t>
  </si>
  <si>
    <t xml:space="preserve">ID32504</t>
  </si>
  <si>
    <t xml:space="preserve">لوريشي</t>
  </si>
  <si>
    <t xml:space="preserve">W314821</t>
  </si>
  <si>
    <t xml:space="preserve">بنهية</t>
  </si>
  <si>
    <t xml:space="preserve">EE356090</t>
  </si>
  <si>
    <t xml:space="preserve">العيدي</t>
  </si>
  <si>
    <t xml:space="preserve">علي</t>
  </si>
  <si>
    <t xml:space="preserve">I655591</t>
  </si>
  <si>
    <t xml:space="preserve">جاجا</t>
  </si>
  <si>
    <t xml:space="preserve">PB108711</t>
  </si>
  <si>
    <t xml:space="preserve">شاكري</t>
  </si>
  <si>
    <t xml:space="preserve">اسماء</t>
  </si>
  <si>
    <t xml:space="preserve">CD204396</t>
  </si>
  <si>
    <t xml:space="preserve">العسعاسي</t>
  </si>
  <si>
    <t xml:space="preserve">نادية</t>
  </si>
  <si>
    <t xml:space="preserve">EE480389</t>
  </si>
  <si>
    <t xml:space="preserve">اوتول</t>
  </si>
  <si>
    <t xml:space="preserve">PB133501</t>
  </si>
  <si>
    <t xml:space="preserve">فرجية</t>
  </si>
  <si>
    <t xml:space="preserve">مروان</t>
  </si>
  <si>
    <t xml:space="preserve">WA150307</t>
  </si>
  <si>
    <t xml:space="preserve">كورتي</t>
  </si>
  <si>
    <t xml:space="preserve">توفبق</t>
  </si>
  <si>
    <t xml:space="preserve">J429161</t>
  </si>
  <si>
    <t xml:space="preserve">تويل</t>
  </si>
  <si>
    <t xml:space="preserve">GM109452</t>
  </si>
  <si>
    <t xml:space="preserve">بن زروالة</t>
  </si>
  <si>
    <t xml:space="preserve">دونيا</t>
  </si>
  <si>
    <t xml:space="preserve">M501377</t>
  </si>
  <si>
    <t xml:space="preserve">فائز</t>
  </si>
  <si>
    <t xml:space="preserve">PB13544</t>
  </si>
  <si>
    <t xml:space="preserve">جدي</t>
  </si>
  <si>
    <t xml:space="preserve">جبران</t>
  </si>
  <si>
    <t xml:space="preserve">BJ194332</t>
  </si>
  <si>
    <t xml:space="preserve">المعافري</t>
  </si>
  <si>
    <t xml:space="preserve">عياد</t>
  </si>
  <si>
    <t xml:space="preserve">AA40143</t>
  </si>
  <si>
    <t xml:space="preserve">كازي</t>
  </si>
  <si>
    <t xml:space="preserve">فطيمة</t>
  </si>
  <si>
    <t xml:space="preserve">L323838</t>
  </si>
  <si>
    <t xml:space="preserve">اوعليلي</t>
  </si>
  <si>
    <t xml:space="preserve">UB67477</t>
  </si>
  <si>
    <t xml:space="preserve">المعزوزي</t>
  </si>
  <si>
    <t xml:space="preserve">CC2368</t>
  </si>
  <si>
    <t xml:space="preserve">سهير</t>
  </si>
  <si>
    <t xml:space="preserve">خديجة</t>
  </si>
  <si>
    <t xml:space="preserve">BK200193</t>
  </si>
  <si>
    <t xml:space="preserve">ازكاغ</t>
  </si>
  <si>
    <t xml:space="preserve">L481000</t>
  </si>
  <si>
    <t xml:space="preserve">جبيري</t>
  </si>
  <si>
    <t xml:space="preserve">علية</t>
  </si>
  <si>
    <t xml:space="preserve">BE802711</t>
  </si>
  <si>
    <t xml:space="preserve">AB265991</t>
  </si>
  <si>
    <t xml:space="preserve">عرباوي</t>
  </si>
  <si>
    <t xml:space="preserve">VA42657</t>
  </si>
  <si>
    <t xml:space="preserve">مناي</t>
  </si>
  <si>
    <t xml:space="preserve">رشيد</t>
  </si>
  <si>
    <t xml:space="preserve">LC36951</t>
  </si>
  <si>
    <t xml:space="preserve">زرهوني</t>
  </si>
  <si>
    <t xml:space="preserve">لبنى</t>
  </si>
  <si>
    <t xml:space="preserve">BJ372207</t>
  </si>
  <si>
    <t xml:space="preserve">السايب</t>
  </si>
  <si>
    <t xml:space="preserve">CD126766</t>
  </si>
  <si>
    <t xml:space="preserve">الطاهري</t>
  </si>
  <si>
    <t xml:space="preserve">H410871</t>
  </si>
  <si>
    <t xml:space="preserve">لعويسي</t>
  </si>
  <si>
    <t xml:space="preserve">WA153782</t>
  </si>
  <si>
    <t xml:space="preserve">زويتن</t>
  </si>
  <si>
    <t xml:space="preserve">عبد العزيز</t>
  </si>
  <si>
    <t xml:space="preserve">M445961</t>
  </si>
  <si>
    <t xml:space="preserve">جيران</t>
  </si>
  <si>
    <t xml:space="preserve">المهدي</t>
  </si>
  <si>
    <t xml:space="preserve">XA70378</t>
  </si>
  <si>
    <t xml:space="preserve">سرحان</t>
  </si>
  <si>
    <t xml:space="preserve">مريم</t>
  </si>
  <si>
    <t xml:space="preserve">I685842</t>
  </si>
  <si>
    <t xml:space="preserve">ايت فاتح</t>
  </si>
  <si>
    <t xml:space="preserve">فاطمة الزهراء</t>
  </si>
  <si>
    <t xml:space="preserve">AB615606</t>
  </si>
  <si>
    <t xml:space="preserve">جراية</t>
  </si>
  <si>
    <t xml:space="preserve">امين</t>
  </si>
  <si>
    <t xml:space="preserve">BH291694</t>
  </si>
  <si>
    <t xml:space="preserve">ابن عائشة</t>
  </si>
  <si>
    <t xml:space="preserve">T214737</t>
  </si>
  <si>
    <t xml:space="preserve">W299616</t>
  </si>
  <si>
    <t xml:space="preserve">ونكيضا</t>
  </si>
  <si>
    <t xml:space="preserve">BH162314</t>
  </si>
  <si>
    <t xml:space="preserve">حيدا</t>
  </si>
  <si>
    <t xml:space="preserve">اليازيد</t>
  </si>
  <si>
    <t xml:space="preserve">UB33629</t>
  </si>
  <si>
    <t xml:space="preserve">لحمود</t>
  </si>
  <si>
    <t xml:space="preserve">H572311</t>
  </si>
  <si>
    <t xml:space="preserve">الراضي</t>
  </si>
  <si>
    <t xml:space="preserve">وفاء</t>
  </si>
  <si>
    <t xml:space="preserve">BH331294</t>
  </si>
  <si>
    <t xml:space="preserve">ضرضور</t>
  </si>
  <si>
    <t xml:space="preserve">AB168971</t>
  </si>
  <si>
    <t xml:space="preserve">HA162827</t>
  </si>
  <si>
    <t xml:space="preserve">العرابي</t>
  </si>
  <si>
    <t xml:space="preserve">M472424</t>
  </si>
  <si>
    <t xml:space="preserve">الصموح</t>
  </si>
  <si>
    <t xml:space="preserve">عبد الفتاح</t>
  </si>
  <si>
    <t xml:space="preserve">ZT26573</t>
  </si>
  <si>
    <t xml:space="preserve">ضني</t>
  </si>
  <si>
    <t xml:space="preserve">BB75806</t>
  </si>
  <si>
    <t xml:space="preserve">زنيتي</t>
  </si>
  <si>
    <t xml:space="preserve">عواطف</t>
  </si>
  <si>
    <t xml:space="preserve">ZT85251</t>
  </si>
  <si>
    <t xml:space="preserve">احمو</t>
  </si>
  <si>
    <t xml:space="preserve">UA78045</t>
  </si>
  <si>
    <t xml:space="preserve">حمدان</t>
  </si>
  <si>
    <t xml:space="preserve">صلاح الدين</t>
  </si>
  <si>
    <t xml:space="preserve">HA134822</t>
  </si>
  <si>
    <t xml:space="preserve">الصادقي</t>
  </si>
  <si>
    <t xml:space="preserve">CD134148</t>
  </si>
  <si>
    <t xml:space="preserve">هراس</t>
  </si>
  <si>
    <t xml:space="preserve">D534622</t>
  </si>
  <si>
    <t xml:space="preserve">بوهرير</t>
  </si>
  <si>
    <t xml:space="preserve">عبد المجيد</t>
  </si>
  <si>
    <t xml:space="preserve">CC32184</t>
  </si>
  <si>
    <t xml:space="preserve">السوسي</t>
  </si>
  <si>
    <t xml:space="preserve">عمر</t>
  </si>
  <si>
    <t xml:space="preserve">L447265</t>
  </si>
  <si>
    <t xml:space="preserve">المحجوبي</t>
  </si>
  <si>
    <t xml:space="preserve">الصغير</t>
  </si>
  <si>
    <t xml:space="preserve">CD450269</t>
  </si>
  <si>
    <t xml:space="preserve">العزابي</t>
  </si>
  <si>
    <t xml:space="preserve">QA142305</t>
  </si>
  <si>
    <t xml:space="preserve">باري</t>
  </si>
  <si>
    <t xml:space="preserve">احساين</t>
  </si>
  <si>
    <t xml:space="preserve">JK3111</t>
  </si>
  <si>
    <t xml:space="preserve">الرياضي</t>
  </si>
  <si>
    <t xml:space="preserve">JC337316</t>
  </si>
  <si>
    <t xml:space="preserve">الحسيوتي</t>
  </si>
  <si>
    <t xml:space="preserve">هندة</t>
  </si>
  <si>
    <t xml:space="preserve">LC162550</t>
  </si>
  <si>
    <t xml:space="preserve">طريس</t>
  </si>
  <si>
    <t xml:space="preserve">هاجر</t>
  </si>
  <si>
    <t xml:space="preserve">GK70725</t>
  </si>
  <si>
    <t xml:space="preserve">الدليلي</t>
  </si>
  <si>
    <t xml:space="preserve">BH293572</t>
  </si>
  <si>
    <t xml:space="preserve">حاجي نبيه</t>
  </si>
  <si>
    <t xml:space="preserve">CD232800</t>
  </si>
  <si>
    <t xml:space="preserve">جنان</t>
  </si>
  <si>
    <t xml:space="preserve">M429177</t>
  </si>
  <si>
    <t xml:space="preserve">بتولي</t>
  </si>
  <si>
    <t xml:space="preserve">H641614</t>
  </si>
  <si>
    <t xml:space="preserve">عماري</t>
  </si>
  <si>
    <t xml:space="preserve">H780741</t>
  </si>
  <si>
    <t xml:space="preserve">قسيوي</t>
  </si>
  <si>
    <t xml:space="preserve">TA99183</t>
  </si>
  <si>
    <t xml:space="preserve">الزخنيوي</t>
  </si>
  <si>
    <t xml:space="preserve">BE743689</t>
  </si>
  <si>
    <t xml:space="preserve">لخضيرة</t>
  </si>
  <si>
    <t xml:space="preserve">FJ17774</t>
  </si>
  <si>
    <t xml:space="preserve">زمامو</t>
  </si>
  <si>
    <t xml:space="preserve">A643393</t>
  </si>
  <si>
    <t xml:space="preserve">الحمودي</t>
  </si>
  <si>
    <t xml:space="preserve">JA109076</t>
  </si>
  <si>
    <t xml:space="preserve">حاجة</t>
  </si>
  <si>
    <t xml:space="preserve">CD340389</t>
  </si>
  <si>
    <t xml:space="preserve">ناجح</t>
  </si>
  <si>
    <t xml:space="preserve">BJ303781</t>
  </si>
  <si>
    <t xml:space="preserve">بنحدوش</t>
  </si>
  <si>
    <t xml:space="preserve">L466364</t>
  </si>
  <si>
    <t xml:space="preserve">العلوي ايت سيدي</t>
  </si>
  <si>
    <t xml:space="preserve">للاشريف</t>
  </si>
  <si>
    <t xml:space="preserve">EE134770</t>
  </si>
  <si>
    <t xml:space="preserve">رياض</t>
  </si>
  <si>
    <t xml:space="preserve">CB239306</t>
  </si>
  <si>
    <t xml:space="preserve">رفيق</t>
  </si>
  <si>
    <t xml:space="preserve">CD172747</t>
  </si>
  <si>
    <t xml:space="preserve">ايت عبو</t>
  </si>
  <si>
    <t xml:space="preserve">JC157305</t>
  </si>
  <si>
    <t xml:space="preserve">الأشهب</t>
  </si>
  <si>
    <t xml:space="preserve">نزهة</t>
  </si>
  <si>
    <t xml:space="preserve">K401571</t>
  </si>
  <si>
    <t xml:space="preserve">بوكلبة</t>
  </si>
  <si>
    <t xml:space="preserve">FL68166</t>
  </si>
  <si>
    <t xml:space="preserve">بلقة</t>
  </si>
  <si>
    <t xml:space="preserve">ZT31348</t>
  </si>
  <si>
    <t xml:space="preserve">علوط</t>
  </si>
  <si>
    <t xml:space="preserve">جودة</t>
  </si>
  <si>
    <t xml:space="preserve">PA130221</t>
  </si>
  <si>
    <t xml:space="preserve">علالي</t>
  </si>
  <si>
    <t xml:space="preserve">G493577</t>
  </si>
  <si>
    <t xml:space="preserve">خاضيع</t>
  </si>
  <si>
    <t xml:space="preserve">P249415</t>
  </si>
  <si>
    <t xml:space="preserve">المساوي</t>
  </si>
  <si>
    <t xml:space="preserve">بلعيد</t>
  </si>
  <si>
    <t xml:space="preserve">C394466</t>
  </si>
  <si>
    <t xml:space="preserve">اعلالن</t>
  </si>
  <si>
    <t xml:space="preserve">LG15581</t>
  </si>
  <si>
    <t xml:space="preserve">طالبي</t>
  </si>
  <si>
    <t xml:space="preserve">رضوان</t>
  </si>
  <si>
    <t xml:space="preserve">MC187208</t>
  </si>
  <si>
    <t xml:space="preserve">الوكيلي</t>
  </si>
  <si>
    <t xml:space="preserve">عدنان</t>
  </si>
  <si>
    <t xml:space="preserve">BJ276615</t>
  </si>
  <si>
    <t xml:space="preserve">بنونة</t>
  </si>
  <si>
    <t xml:space="preserve">CD83088</t>
  </si>
  <si>
    <t xml:space="preserve">المحرير</t>
  </si>
  <si>
    <t xml:space="preserve">يسرا</t>
  </si>
  <si>
    <t xml:space="preserve">Q266578</t>
  </si>
  <si>
    <t xml:space="preserve">العيني</t>
  </si>
  <si>
    <t xml:space="preserve">T209232</t>
  </si>
  <si>
    <t xml:space="preserve">الوالي</t>
  </si>
  <si>
    <t xml:space="preserve">جيلالي</t>
  </si>
  <si>
    <t xml:space="preserve">FC42815</t>
  </si>
  <si>
    <t xml:space="preserve">افطاش</t>
  </si>
  <si>
    <t xml:space="preserve">JC411169</t>
  </si>
  <si>
    <t xml:space="preserve">IB195613</t>
  </si>
  <si>
    <t xml:space="preserve">زيتور</t>
  </si>
  <si>
    <t xml:space="preserve">جمال</t>
  </si>
  <si>
    <t xml:space="preserve">BE725521</t>
  </si>
  <si>
    <t xml:space="preserve">اوهمو</t>
  </si>
  <si>
    <t xml:space="preserve">IC3679</t>
  </si>
  <si>
    <t xml:space="preserve">ديامي</t>
  </si>
  <si>
    <t xml:space="preserve">C701557</t>
  </si>
  <si>
    <t xml:space="preserve">بوهالي</t>
  </si>
  <si>
    <t xml:space="preserve">PA117722</t>
  </si>
  <si>
    <t xml:space="preserve">الشلحاوي</t>
  </si>
  <si>
    <t xml:space="preserve">BB78275</t>
  </si>
  <si>
    <t xml:space="preserve">قطاس</t>
  </si>
  <si>
    <t xml:space="preserve">Z283007</t>
  </si>
  <si>
    <t xml:space="preserve">بورزيق</t>
  </si>
  <si>
    <t xml:space="preserve">EE315368</t>
  </si>
  <si>
    <t xml:space="preserve">الزعري</t>
  </si>
  <si>
    <t xml:space="preserve">زينب</t>
  </si>
  <si>
    <t xml:space="preserve">H513105</t>
  </si>
  <si>
    <t xml:space="preserve">ابومدان</t>
  </si>
  <si>
    <t xml:space="preserve">SJ24386</t>
  </si>
  <si>
    <t xml:space="preserve">الحليمي</t>
  </si>
  <si>
    <t xml:space="preserve">محسن</t>
  </si>
  <si>
    <t xml:space="preserve">LC176594</t>
  </si>
  <si>
    <t xml:space="preserve">المداني</t>
  </si>
  <si>
    <t xml:space="preserve">FL67390</t>
  </si>
  <si>
    <t xml:space="preserve">سالم</t>
  </si>
  <si>
    <t xml:space="preserve">BH271383</t>
  </si>
  <si>
    <t xml:space="preserve">بن الطيب</t>
  </si>
  <si>
    <t xml:space="preserve">JE242408</t>
  </si>
  <si>
    <t xml:space="preserve">الولاني</t>
  </si>
  <si>
    <t xml:space="preserve">سكينة</t>
  </si>
  <si>
    <t xml:space="preserve">CD241061</t>
  </si>
  <si>
    <t xml:space="preserve">بنبراهيم</t>
  </si>
  <si>
    <t xml:space="preserve">نسرين</t>
  </si>
  <si>
    <t xml:space="preserve">U144670</t>
  </si>
  <si>
    <t xml:space="preserve">بوتزرزايت</t>
  </si>
  <si>
    <t xml:space="preserve">FH47158</t>
  </si>
  <si>
    <t xml:space="preserve">اعلال</t>
  </si>
  <si>
    <t xml:space="preserve">عبد الرحمان</t>
  </si>
  <si>
    <t xml:space="preserve">I648334</t>
  </si>
  <si>
    <t xml:space="preserve">قجة</t>
  </si>
  <si>
    <t xml:space="preserve">عبد الاله</t>
  </si>
  <si>
    <t xml:space="preserve">GA70345</t>
  </si>
  <si>
    <t xml:space="preserve">ركني</t>
  </si>
  <si>
    <t xml:space="preserve">نورة</t>
  </si>
  <si>
    <t xml:space="preserve">G612265</t>
  </si>
  <si>
    <t xml:space="preserve">يحياوي</t>
  </si>
  <si>
    <t xml:space="preserve">FJ7132</t>
  </si>
  <si>
    <t xml:space="preserve">السايح</t>
  </si>
  <si>
    <t xml:space="preserve">عبد الكبير</t>
  </si>
  <si>
    <t xml:space="preserve">M451706</t>
  </si>
  <si>
    <t xml:space="preserve">التمسماني</t>
  </si>
  <si>
    <t xml:space="preserve">فاطمة الزهرة</t>
  </si>
  <si>
    <t xml:space="preserve">LA106432</t>
  </si>
  <si>
    <t xml:space="preserve">الغزواني</t>
  </si>
  <si>
    <t xml:space="preserve">عبد الرحيم</t>
  </si>
  <si>
    <t xml:space="preserve">HA165462</t>
  </si>
  <si>
    <t xml:space="preserve">التيش</t>
  </si>
  <si>
    <t xml:space="preserve">AB632180</t>
  </si>
  <si>
    <t xml:space="preserve">نعمان</t>
  </si>
  <si>
    <t xml:space="preserve">ايمان</t>
  </si>
  <si>
    <t xml:space="preserve">BB48873</t>
  </si>
  <si>
    <t xml:space="preserve">السباعي</t>
  </si>
  <si>
    <t xml:space="preserve">AB325440</t>
  </si>
  <si>
    <t xml:space="preserve">ايت البيض</t>
  </si>
  <si>
    <t xml:space="preserve">EE293957</t>
  </si>
  <si>
    <t xml:space="preserve">الليموني</t>
  </si>
  <si>
    <t xml:space="preserve">MA97139</t>
  </si>
  <si>
    <t xml:space="preserve">البعشراوي</t>
  </si>
  <si>
    <t xml:space="preserve">AB270831</t>
  </si>
  <si>
    <t xml:space="preserve">القزباني</t>
  </si>
  <si>
    <t xml:space="preserve">R126795</t>
  </si>
  <si>
    <t xml:space="preserve">البقالي</t>
  </si>
  <si>
    <t xml:space="preserve">L506907</t>
  </si>
  <si>
    <t xml:space="preserve">الزياني</t>
  </si>
  <si>
    <t xml:space="preserve">VA106577</t>
  </si>
  <si>
    <t xml:space="preserve">الفلاح</t>
  </si>
  <si>
    <t xml:space="preserve">KA40796</t>
  </si>
  <si>
    <t xml:space="preserve">المصمودي</t>
  </si>
  <si>
    <t xml:space="preserve">مهدي</t>
  </si>
  <si>
    <t xml:space="preserve">DJ6719</t>
  </si>
  <si>
    <t xml:space="preserve">GJ5030</t>
  </si>
  <si>
    <t xml:space="preserve">نعيمي</t>
  </si>
  <si>
    <t xml:space="preserve">الملودي</t>
  </si>
  <si>
    <t xml:space="preserve">QA76041</t>
  </si>
  <si>
    <t xml:space="preserve">كزناين</t>
  </si>
  <si>
    <t xml:space="preserve">AB105816</t>
  </si>
  <si>
    <t xml:space="preserve">بوشكرة</t>
  </si>
  <si>
    <t xml:space="preserve">BL93341</t>
  </si>
  <si>
    <t xml:space="preserve">سيروج</t>
  </si>
  <si>
    <t xml:space="preserve">BJ269380</t>
  </si>
  <si>
    <t xml:space="preserve">الكيماخ</t>
  </si>
  <si>
    <t xml:space="preserve">اكرام</t>
  </si>
  <si>
    <t xml:space="preserve">BB59098</t>
  </si>
  <si>
    <t xml:space="preserve">صواب</t>
  </si>
  <si>
    <t xml:space="preserve">Z1937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0.00;[RED]0.0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MS Sans Serif"/>
      <family val="2"/>
    </font>
    <font>
      <b val="true"/>
      <sz val="12"/>
      <name val="MS Sans Serif"/>
      <family val="2"/>
    </font>
    <font>
      <b val="true"/>
      <sz val="14"/>
      <color rgb="FF000000"/>
      <name val="Arial"/>
      <family val="2"/>
    </font>
    <font>
      <sz val="13.5"/>
      <name val="Noto Sans Devanagari"/>
      <family val="2"/>
    </font>
    <font>
      <b val="true"/>
      <sz val="11"/>
      <name val="Times New Roman"/>
      <family val="1"/>
    </font>
    <font>
      <b val="true"/>
      <sz val="11"/>
      <name val="Noto Sans Devanagari"/>
      <family val="2"/>
    </font>
    <font>
      <b val="true"/>
      <sz val="11"/>
      <name val="MS Sans Serif"/>
      <family val="2"/>
    </font>
    <font>
      <b val="true"/>
      <sz val="12"/>
      <name val="Noto Sans Devanagari"/>
      <family val="2"/>
    </font>
    <font>
      <b val="true"/>
      <sz val="12"/>
      <name val="Times New Roman"/>
      <family val="1"/>
    </font>
    <font>
      <b val="true"/>
      <sz val="9.5"/>
      <name val="Times New Roman"/>
      <family val="1"/>
    </font>
    <font>
      <sz val="1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924840</xdr:colOff>
      <xdr:row>259</xdr:row>
      <xdr:rowOff>0</xdr:rowOff>
    </xdr:from>
    <xdr:to>
      <xdr:col>8</xdr:col>
      <xdr:colOff>-233280</xdr:colOff>
      <xdr:row>260</xdr:row>
      <xdr:rowOff>75600</xdr:rowOff>
    </xdr:to>
    <xdr:sp>
      <xdr:nvSpPr>
        <xdr:cNvPr id="0" name="ZoneTexte 7"/>
        <xdr:cNvSpPr/>
      </xdr:nvSpPr>
      <xdr:spPr>
        <a:xfrm>
          <a:off x="-9284040" y="57024360"/>
          <a:ext cx="27655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1166760</xdr:colOff>
      <xdr:row>0</xdr:row>
      <xdr:rowOff>152280</xdr:rowOff>
    </xdr:from>
    <xdr:to>
      <xdr:col>4</xdr:col>
      <xdr:colOff>-281880</xdr:colOff>
      <xdr:row>5</xdr:row>
      <xdr:rowOff>75600</xdr:rowOff>
    </xdr:to>
    <xdr:pic>
      <xdr:nvPicPr>
        <xdr:cNvPr id="1" name="Image 10" descr="logo MEN.png"/>
        <xdr:cNvPicPr/>
      </xdr:nvPicPr>
      <xdr:blipFill>
        <a:blip r:embed="rId1"/>
        <a:stretch/>
      </xdr:blipFill>
      <xdr:spPr>
        <a:xfrm>
          <a:off x="-4992120" y="152280"/>
          <a:ext cx="88488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0"/>
  <sheetViews>
    <sheetView showFormulas="false" showGridLines="true" showRowColHeaders="true" showZeros="true" rightToLeft="true" tabSelected="true" showOutlineSymbols="true" defaultGridColor="true" view="normal" topLeftCell="A248" colorId="64" zoomScale="100" zoomScaleNormal="100" zoomScalePageLayoutView="100" workbookViewId="0">
      <selection pane="topLeft" activeCell="H266" activeCellId="0" sqref="H266"/>
    </sheetView>
  </sheetViews>
  <sheetFormatPr defaultColWidth="9.09765625" defaultRowHeight="15.6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1" width="12.32"/>
    <col collapsed="false" customWidth="true" hidden="false" outlineLevel="0" max="3" min="3" style="1" width="17.88"/>
    <col collapsed="false" customWidth="true" hidden="false" outlineLevel="0" max="4" min="4" style="2" width="15.55"/>
    <col collapsed="false" customWidth="true" hidden="false" outlineLevel="0" max="5" min="5" style="2" width="20.66"/>
    <col collapsed="false" customWidth="true" hidden="false" outlineLevel="0" max="6" min="6" style="3" width="13.32"/>
    <col collapsed="false" customWidth="true" hidden="false" outlineLevel="0" max="7" min="7" style="0" width="14.99"/>
    <col collapsed="false" customWidth="true" hidden="false" outlineLevel="0" max="8" min="8" style="0" width="13.66"/>
    <col collapsed="false" customWidth="true" hidden="false" outlineLevel="0" max="9" min="9" style="4" width="14.1"/>
  </cols>
  <sheetData>
    <row r="1" customFormat="false" ht="15.6" hidden="false" customHeight="false" outlineLevel="0" collapsed="false">
      <c r="A1" s="1"/>
      <c r="D1" s="1"/>
      <c r="E1" s="1"/>
      <c r="F1" s="5"/>
      <c r="G1" s="6"/>
    </row>
    <row r="2" customFormat="false" ht="15.6" hidden="false" customHeight="false" outlineLevel="0" collapsed="false">
      <c r="A2" s="1"/>
      <c r="D2" s="1"/>
      <c r="E2" s="1"/>
      <c r="F2" s="5"/>
      <c r="G2" s="6"/>
    </row>
    <row r="3" customFormat="false" ht="15.6" hidden="false" customHeight="false" outlineLevel="0" collapsed="false">
      <c r="A3" s="1"/>
      <c r="D3" s="1"/>
      <c r="E3" s="1"/>
      <c r="F3" s="5"/>
      <c r="G3" s="6"/>
    </row>
    <row r="4" customFormat="false" ht="15.6" hidden="false" customHeight="false" outlineLevel="0" collapsed="false">
      <c r="A4" s="1"/>
      <c r="D4" s="1"/>
      <c r="E4" s="1"/>
      <c r="F4" s="5"/>
      <c r="G4" s="6"/>
    </row>
    <row r="5" customFormat="false" ht="15.6" hidden="false" customHeight="false" outlineLevel="0" collapsed="false">
      <c r="A5" s="1"/>
      <c r="D5" s="1"/>
      <c r="E5" s="1"/>
      <c r="F5" s="5"/>
      <c r="G5" s="6"/>
    </row>
    <row r="6" customFormat="false" ht="15.6" hidden="false" customHeight="false" outlineLevel="0" collapsed="false">
      <c r="A6" s="1"/>
      <c r="D6" s="1"/>
      <c r="E6" s="1"/>
      <c r="F6" s="5"/>
      <c r="G6" s="6"/>
    </row>
    <row r="7" customFormat="false" ht="15.6" hidden="false" customHeight="false" outlineLevel="0" collapsed="false">
      <c r="A7" s="1"/>
      <c r="D7" s="1"/>
      <c r="E7" s="1"/>
      <c r="F7" s="5"/>
      <c r="G7" s="6"/>
    </row>
    <row r="8" customFormat="false" ht="18" hidden="false" customHeight="tru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</row>
    <row r="9" customFormat="false" ht="10.5" hidden="false" customHeight="true" outlineLevel="0" collapsed="false">
      <c r="A9" s="1"/>
      <c r="D9" s="1"/>
      <c r="E9" s="1"/>
      <c r="F9" s="1"/>
      <c r="G9" s="1"/>
      <c r="H9" s="1"/>
    </row>
    <row r="10" customFormat="false" ht="18" hidden="false" customHeight="true" outlineLevel="0" collapsed="false">
      <c r="A10" s="7" t="s">
        <v>1</v>
      </c>
      <c r="B10" s="7"/>
      <c r="C10" s="7"/>
      <c r="D10" s="7"/>
      <c r="E10" s="7"/>
      <c r="F10" s="7"/>
      <c r="G10" s="7"/>
      <c r="H10" s="7"/>
      <c r="I10" s="7"/>
      <c r="J10" s="6"/>
      <c r="K10" s="8"/>
    </row>
    <row r="11" customFormat="false" ht="18" hidden="false" customHeight="tru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</row>
    <row r="12" s="14" customFormat="true" ht="18" hidden="false" customHeight="true" outlineLevel="0" collapsed="false">
      <c r="A12" s="10" t="s">
        <v>3</v>
      </c>
      <c r="B12" s="10" t="s">
        <v>4</v>
      </c>
      <c r="C12" s="10"/>
      <c r="D12" s="10" t="s">
        <v>5</v>
      </c>
      <c r="E12" s="10" t="s">
        <v>6</v>
      </c>
      <c r="F12" s="11" t="s">
        <v>7</v>
      </c>
      <c r="G12" s="10" t="s">
        <v>8</v>
      </c>
      <c r="H12" s="12" t="s">
        <v>9</v>
      </c>
      <c r="I12" s="13" t="s">
        <v>10</v>
      </c>
    </row>
    <row r="13" s="14" customFormat="true" ht="18" hidden="false" customHeight="true" outlineLevel="0" collapsed="false">
      <c r="A13" s="10"/>
      <c r="B13" s="10"/>
      <c r="C13" s="10"/>
      <c r="D13" s="10"/>
      <c r="E13" s="10"/>
      <c r="F13" s="11"/>
      <c r="G13" s="10"/>
      <c r="H13" s="10"/>
      <c r="I13" s="13"/>
    </row>
    <row r="14" s="21" customFormat="true" ht="17.4" hidden="false" customHeight="true" outlineLevel="0" collapsed="false">
      <c r="A14" s="15" t="n">
        <v>44</v>
      </c>
      <c r="B14" s="15" t="s">
        <v>11</v>
      </c>
      <c r="C14" s="16" t="s">
        <v>12</v>
      </c>
      <c r="D14" s="17" t="n">
        <v>32867</v>
      </c>
      <c r="E14" s="18" t="s">
        <v>13</v>
      </c>
      <c r="F14" s="19" t="n">
        <v>20.25</v>
      </c>
      <c r="G14" s="19" t="n">
        <v>36</v>
      </c>
      <c r="H14" s="19" t="n">
        <f aca="false">G14+F14</f>
        <v>56.25</v>
      </c>
      <c r="I14" s="20" t="n">
        <v>1</v>
      </c>
    </row>
    <row r="15" s="21" customFormat="true" ht="17.4" hidden="false" customHeight="true" outlineLevel="0" collapsed="false">
      <c r="A15" s="15" t="n">
        <v>103</v>
      </c>
      <c r="B15" s="15" t="s">
        <v>14</v>
      </c>
      <c r="C15" s="16" t="s">
        <v>15</v>
      </c>
      <c r="D15" s="17" t="n">
        <v>31777</v>
      </c>
      <c r="E15" s="18" t="s">
        <v>16</v>
      </c>
      <c r="F15" s="19" t="n">
        <v>19.25</v>
      </c>
      <c r="G15" s="19" t="n">
        <v>36</v>
      </c>
      <c r="H15" s="19" t="n">
        <f aca="false">G15+F15</f>
        <v>55.25</v>
      </c>
      <c r="I15" s="20" t="n">
        <v>2</v>
      </c>
    </row>
    <row r="16" s="21" customFormat="true" ht="17.4" hidden="false" customHeight="true" outlineLevel="0" collapsed="false">
      <c r="A16" s="15" t="n">
        <v>296</v>
      </c>
      <c r="B16" s="15" t="s">
        <v>17</v>
      </c>
      <c r="C16" s="16" t="s">
        <v>18</v>
      </c>
      <c r="D16" s="17" t="n">
        <v>32939</v>
      </c>
      <c r="E16" s="18" t="s">
        <v>19</v>
      </c>
      <c r="F16" s="19" t="n">
        <v>16.25</v>
      </c>
      <c r="G16" s="19" t="n">
        <v>38</v>
      </c>
      <c r="H16" s="19" t="n">
        <f aca="false">G16+F16</f>
        <v>54.25</v>
      </c>
      <c r="I16" s="20" t="n">
        <v>3</v>
      </c>
    </row>
    <row r="17" s="21" customFormat="true" ht="17.4" hidden="false" customHeight="true" outlineLevel="0" collapsed="false">
      <c r="A17" s="15" t="n">
        <v>613</v>
      </c>
      <c r="B17" s="15" t="s">
        <v>20</v>
      </c>
      <c r="C17" s="16" t="s">
        <v>21</v>
      </c>
      <c r="D17" s="17" t="n">
        <v>31201</v>
      </c>
      <c r="E17" s="18" t="s">
        <v>22</v>
      </c>
      <c r="F17" s="19" t="n">
        <v>18.25</v>
      </c>
      <c r="G17" s="19" t="n">
        <v>36</v>
      </c>
      <c r="H17" s="19" t="n">
        <f aca="false">G17+F17</f>
        <v>54.25</v>
      </c>
      <c r="I17" s="20" t="n">
        <v>4</v>
      </c>
    </row>
    <row r="18" s="21" customFormat="true" ht="17.4" hidden="false" customHeight="true" outlineLevel="0" collapsed="false">
      <c r="A18" s="15" t="n">
        <v>12</v>
      </c>
      <c r="B18" s="15" t="s">
        <v>23</v>
      </c>
      <c r="C18" s="16" t="s">
        <v>24</v>
      </c>
      <c r="D18" s="17" t="n">
        <v>33044</v>
      </c>
      <c r="E18" s="18" t="s">
        <v>25</v>
      </c>
      <c r="F18" s="19" t="n">
        <v>21</v>
      </c>
      <c r="G18" s="19" t="n">
        <v>32</v>
      </c>
      <c r="H18" s="19" t="n">
        <f aca="false">G18+F18</f>
        <v>53</v>
      </c>
      <c r="I18" s="20" t="n">
        <v>5</v>
      </c>
    </row>
    <row r="19" s="21" customFormat="true" ht="17.4" hidden="false" customHeight="true" outlineLevel="0" collapsed="false">
      <c r="A19" s="15" t="n">
        <v>614</v>
      </c>
      <c r="B19" s="15" t="s">
        <v>26</v>
      </c>
      <c r="C19" s="16" t="s">
        <v>27</v>
      </c>
      <c r="D19" s="17" t="n">
        <v>30914</v>
      </c>
      <c r="E19" s="18" t="s">
        <v>28</v>
      </c>
      <c r="F19" s="19" t="n">
        <v>14</v>
      </c>
      <c r="G19" s="19" t="n">
        <v>39</v>
      </c>
      <c r="H19" s="19" t="n">
        <f aca="false">G19+F19</f>
        <v>53</v>
      </c>
      <c r="I19" s="20" t="n">
        <v>6</v>
      </c>
    </row>
    <row r="20" s="21" customFormat="true" ht="17.4" hidden="false" customHeight="true" outlineLevel="0" collapsed="false">
      <c r="A20" s="15" t="n">
        <v>90</v>
      </c>
      <c r="B20" s="15" t="s">
        <v>29</v>
      </c>
      <c r="C20" s="16" t="s">
        <v>30</v>
      </c>
      <c r="D20" s="17" t="n">
        <v>32873</v>
      </c>
      <c r="E20" s="18" t="s">
        <v>31</v>
      </c>
      <c r="F20" s="19" t="n">
        <v>16.75</v>
      </c>
      <c r="G20" s="19" t="n">
        <v>36</v>
      </c>
      <c r="H20" s="19" t="n">
        <f aca="false">G20+F20</f>
        <v>52.75</v>
      </c>
      <c r="I20" s="20" t="n">
        <v>7</v>
      </c>
    </row>
    <row r="21" s="22" customFormat="true" ht="17.4" hidden="false" customHeight="true" outlineLevel="0" collapsed="false">
      <c r="A21" s="15" t="n">
        <v>592</v>
      </c>
      <c r="B21" s="15" t="s">
        <v>32</v>
      </c>
      <c r="C21" s="16" t="s">
        <v>33</v>
      </c>
      <c r="D21" s="17" t="n">
        <v>32757</v>
      </c>
      <c r="E21" s="18" t="s">
        <v>34</v>
      </c>
      <c r="F21" s="19" t="n">
        <v>16.75</v>
      </c>
      <c r="G21" s="19" t="n">
        <v>36</v>
      </c>
      <c r="H21" s="19" t="n">
        <f aca="false">G21+F21</f>
        <v>52.75</v>
      </c>
      <c r="I21" s="20" t="n">
        <v>8</v>
      </c>
    </row>
    <row r="22" s="21" customFormat="true" ht="17.4" hidden="false" customHeight="true" outlineLevel="0" collapsed="false">
      <c r="A22" s="15" t="n">
        <v>329</v>
      </c>
      <c r="B22" s="15" t="s">
        <v>35</v>
      </c>
      <c r="C22" s="16" t="s">
        <v>36</v>
      </c>
      <c r="D22" s="17" t="n">
        <v>31495</v>
      </c>
      <c r="E22" s="18" t="s">
        <v>37</v>
      </c>
      <c r="F22" s="19" t="n">
        <v>16</v>
      </c>
      <c r="G22" s="19" t="n">
        <v>36</v>
      </c>
      <c r="H22" s="19" t="n">
        <f aca="false">G22+F22</f>
        <v>52</v>
      </c>
      <c r="I22" s="20" t="n">
        <v>9</v>
      </c>
    </row>
    <row r="23" s="21" customFormat="true" ht="17.4" hidden="false" customHeight="true" outlineLevel="0" collapsed="false">
      <c r="A23" s="15" t="n">
        <v>254</v>
      </c>
      <c r="B23" s="15" t="s">
        <v>38</v>
      </c>
      <c r="C23" s="16" t="s">
        <v>39</v>
      </c>
      <c r="D23" s="17" t="n">
        <v>31533</v>
      </c>
      <c r="E23" s="18" t="s">
        <v>40</v>
      </c>
      <c r="F23" s="19" t="n">
        <v>19.75</v>
      </c>
      <c r="G23" s="19" t="n">
        <v>32</v>
      </c>
      <c r="H23" s="19" t="n">
        <f aca="false">G23+F23</f>
        <v>51.75</v>
      </c>
      <c r="I23" s="20" t="n">
        <v>10</v>
      </c>
    </row>
    <row r="24" s="21" customFormat="true" ht="17.4" hidden="false" customHeight="true" outlineLevel="0" collapsed="false">
      <c r="A24" s="15" t="n">
        <v>694</v>
      </c>
      <c r="B24" s="15" t="s">
        <v>41</v>
      </c>
      <c r="C24" s="16" t="s">
        <v>42</v>
      </c>
      <c r="D24" s="17" t="n">
        <v>25637</v>
      </c>
      <c r="E24" s="18" t="s">
        <v>43</v>
      </c>
      <c r="F24" s="19" t="n">
        <v>15.5</v>
      </c>
      <c r="G24" s="19" t="n">
        <v>36</v>
      </c>
      <c r="H24" s="19" t="n">
        <f aca="false">G24+F24</f>
        <v>51.5</v>
      </c>
      <c r="I24" s="20" t="n">
        <v>11</v>
      </c>
    </row>
    <row r="25" s="21" customFormat="true" ht="17.4" hidden="false" customHeight="true" outlineLevel="0" collapsed="false">
      <c r="A25" s="15" t="n">
        <v>716</v>
      </c>
      <c r="B25" s="15" t="s">
        <v>44</v>
      </c>
      <c r="C25" s="16" t="s">
        <v>45</v>
      </c>
      <c r="D25" s="17" t="n">
        <v>27030</v>
      </c>
      <c r="E25" s="18" t="s">
        <v>46</v>
      </c>
      <c r="F25" s="19" t="n">
        <v>17.25</v>
      </c>
      <c r="G25" s="19" t="n">
        <v>34</v>
      </c>
      <c r="H25" s="19" t="n">
        <f aca="false">G25+F25</f>
        <v>51.25</v>
      </c>
      <c r="I25" s="20" t="n">
        <v>12</v>
      </c>
    </row>
    <row r="26" s="21" customFormat="true" ht="17.4" hidden="false" customHeight="true" outlineLevel="0" collapsed="false">
      <c r="A26" s="15" t="n">
        <v>85</v>
      </c>
      <c r="B26" s="15" t="s">
        <v>47</v>
      </c>
      <c r="C26" s="16" t="s">
        <v>48</v>
      </c>
      <c r="D26" s="17" t="n">
        <v>26938</v>
      </c>
      <c r="E26" s="18" t="s">
        <v>49</v>
      </c>
      <c r="F26" s="19" t="n">
        <v>23</v>
      </c>
      <c r="G26" s="19" t="n">
        <v>28</v>
      </c>
      <c r="H26" s="19" t="n">
        <f aca="false">G26+F26</f>
        <v>51</v>
      </c>
      <c r="I26" s="20" t="n">
        <v>13</v>
      </c>
    </row>
    <row r="27" s="21" customFormat="true" ht="17.4" hidden="false" customHeight="true" outlineLevel="0" collapsed="false">
      <c r="A27" s="15" t="n">
        <v>244</v>
      </c>
      <c r="B27" s="15" t="s">
        <v>50</v>
      </c>
      <c r="C27" s="16" t="s">
        <v>51</v>
      </c>
      <c r="D27" s="17" t="n">
        <v>31048</v>
      </c>
      <c r="E27" s="18" t="s">
        <v>52</v>
      </c>
      <c r="F27" s="19" t="n">
        <v>21</v>
      </c>
      <c r="G27" s="19" t="n">
        <v>30</v>
      </c>
      <c r="H27" s="19" t="n">
        <f aca="false">G27+F27</f>
        <v>51</v>
      </c>
      <c r="I27" s="20" t="n">
        <v>14</v>
      </c>
    </row>
    <row r="28" s="21" customFormat="true" ht="17.4" hidden="false" customHeight="true" outlineLevel="0" collapsed="false">
      <c r="A28" s="15" t="n">
        <v>481</v>
      </c>
      <c r="B28" s="15" t="s">
        <v>53</v>
      </c>
      <c r="C28" s="16" t="s">
        <v>54</v>
      </c>
      <c r="D28" s="17" t="n">
        <v>28421</v>
      </c>
      <c r="E28" s="18" t="s">
        <v>55</v>
      </c>
      <c r="F28" s="19" t="n">
        <v>12.75</v>
      </c>
      <c r="G28" s="19" t="n">
        <v>38</v>
      </c>
      <c r="H28" s="19" t="n">
        <f aca="false">G28+F28</f>
        <v>50.75</v>
      </c>
      <c r="I28" s="20" t="n">
        <v>15</v>
      </c>
    </row>
    <row r="29" s="21" customFormat="true" ht="17.4" hidden="false" customHeight="true" outlineLevel="0" collapsed="false">
      <c r="A29" s="15" t="n">
        <v>238</v>
      </c>
      <c r="B29" s="15" t="s">
        <v>56</v>
      </c>
      <c r="C29" s="16" t="s">
        <v>57</v>
      </c>
      <c r="D29" s="17" t="n">
        <v>28624</v>
      </c>
      <c r="E29" s="18" t="s">
        <v>58</v>
      </c>
      <c r="F29" s="19" t="n">
        <v>20.5</v>
      </c>
      <c r="G29" s="19" t="n">
        <v>30</v>
      </c>
      <c r="H29" s="19" t="n">
        <f aca="false">G29+F29</f>
        <v>50.5</v>
      </c>
      <c r="I29" s="20" t="n">
        <v>16</v>
      </c>
    </row>
    <row r="30" s="21" customFormat="true" ht="17.4" hidden="false" customHeight="true" outlineLevel="0" collapsed="false">
      <c r="A30" s="15" t="n">
        <v>19</v>
      </c>
      <c r="B30" s="15" t="s">
        <v>59</v>
      </c>
      <c r="C30" s="16" t="s">
        <v>60</v>
      </c>
      <c r="D30" s="17" t="n">
        <v>30256</v>
      </c>
      <c r="E30" s="18" t="s">
        <v>61</v>
      </c>
      <c r="F30" s="19" t="n">
        <v>13.75</v>
      </c>
      <c r="G30" s="19" t="n">
        <v>36</v>
      </c>
      <c r="H30" s="19" t="n">
        <f aca="false">G30+F30</f>
        <v>49.75</v>
      </c>
      <c r="I30" s="20" t="n">
        <v>17</v>
      </c>
    </row>
    <row r="31" s="21" customFormat="true" ht="17.4" hidden="false" customHeight="true" outlineLevel="0" collapsed="false">
      <c r="A31" s="15" t="n">
        <v>294</v>
      </c>
      <c r="B31" s="15" t="s">
        <v>62</v>
      </c>
      <c r="C31" s="16" t="s">
        <v>63</v>
      </c>
      <c r="D31" s="17" t="n">
        <v>32287</v>
      </c>
      <c r="E31" s="18" t="s">
        <v>64</v>
      </c>
      <c r="F31" s="19" t="n">
        <v>15.5</v>
      </c>
      <c r="G31" s="19" t="n">
        <v>34</v>
      </c>
      <c r="H31" s="19" t="n">
        <f aca="false">G31+F31</f>
        <v>49.5</v>
      </c>
      <c r="I31" s="20" t="n">
        <v>18</v>
      </c>
    </row>
    <row r="32" s="21" customFormat="true" ht="17.4" hidden="false" customHeight="true" outlineLevel="0" collapsed="false">
      <c r="A32" s="15" t="n">
        <v>56</v>
      </c>
      <c r="B32" s="15" t="s">
        <v>65</v>
      </c>
      <c r="C32" s="16" t="s">
        <v>66</v>
      </c>
      <c r="D32" s="17" t="n">
        <v>32854</v>
      </c>
      <c r="E32" s="18" t="s">
        <v>67</v>
      </c>
      <c r="F32" s="19" t="n">
        <v>17.25</v>
      </c>
      <c r="G32" s="19" t="n">
        <v>32</v>
      </c>
      <c r="H32" s="19" t="n">
        <f aca="false">G32+F32</f>
        <v>49.25</v>
      </c>
      <c r="I32" s="20" t="n">
        <v>19</v>
      </c>
    </row>
    <row r="33" s="21" customFormat="true" ht="17.4" hidden="false" customHeight="true" outlineLevel="0" collapsed="false">
      <c r="A33" s="15" t="n">
        <v>681</v>
      </c>
      <c r="B33" s="15" t="s">
        <v>68</v>
      </c>
      <c r="C33" s="16" t="s">
        <v>69</v>
      </c>
      <c r="D33" s="17" t="n">
        <v>29773</v>
      </c>
      <c r="E33" s="18" t="s">
        <v>70</v>
      </c>
      <c r="F33" s="19" t="n">
        <v>21</v>
      </c>
      <c r="G33" s="19" t="n">
        <v>28</v>
      </c>
      <c r="H33" s="19" t="n">
        <f aca="false">G33+F33</f>
        <v>49</v>
      </c>
      <c r="I33" s="20" t="n">
        <v>20</v>
      </c>
    </row>
    <row r="34" s="21" customFormat="true" ht="17.4" hidden="false" customHeight="true" outlineLevel="0" collapsed="false">
      <c r="A34" s="15" t="n">
        <v>482</v>
      </c>
      <c r="B34" s="15" t="s">
        <v>71</v>
      </c>
      <c r="C34" s="16" t="s">
        <v>72</v>
      </c>
      <c r="D34" s="17" t="n">
        <v>32839</v>
      </c>
      <c r="E34" s="18" t="s">
        <v>73</v>
      </c>
      <c r="F34" s="19" t="n">
        <v>10</v>
      </c>
      <c r="G34" s="19" t="n">
        <v>38</v>
      </c>
      <c r="H34" s="19" t="n">
        <f aca="false">G34+F34</f>
        <v>48</v>
      </c>
      <c r="I34" s="20" t="n">
        <v>21</v>
      </c>
    </row>
    <row r="35" s="21" customFormat="true" ht="17.4" hidden="false" customHeight="true" outlineLevel="0" collapsed="false">
      <c r="A35" s="15" t="n">
        <v>379</v>
      </c>
      <c r="B35" s="15" t="s">
        <v>74</v>
      </c>
      <c r="C35" s="16" t="s">
        <v>75</v>
      </c>
      <c r="D35" s="17" t="n">
        <v>30024</v>
      </c>
      <c r="E35" s="18" t="s">
        <v>76</v>
      </c>
      <c r="F35" s="19" t="n">
        <v>11.75</v>
      </c>
      <c r="G35" s="19" t="n">
        <v>36</v>
      </c>
      <c r="H35" s="19" t="n">
        <f aca="false">G35+F35</f>
        <v>47.75</v>
      </c>
      <c r="I35" s="20" t="n">
        <v>22</v>
      </c>
    </row>
    <row r="36" s="21" customFormat="true" ht="17.4" hidden="false" customHeight="true" outlineLevel="0" collapsed="false">
      <c r="A36" s="15" t="n">
        <v>555</v>
      </c>
      <c r="B36" s="15" t="s">
        <v>77</v>
      </c>
      <c r="C36" s="16" t="s">
        <v>78</v>
      </c>
      <c r="D36" s="17" t="n">
        <v>31451</v>
      </c>
      <c r="E36" s="18" t="s">
        <v>79</v>
      </c>
      <c r="F36" s="19" t="n">
        <v>13.75</v>
      </c>
      <c r="G36" s="19" t="n">
        <v>34</v>
      </c>
      <c r="H36" s="19" t="n">
        <f aca="false">G36+F36</f>
        <v>47.75</v>
      </c>
      <c r="I36" s="20" t="n">
        <v>23</v>
      </c>
    </row>
    <row r="37" s="21" customFormat="true" ht="17.4" hidden="false" customHeight="true" outlineLevel="0" collapsed="false">
      <c r="A37" s="15" t="n">
        <v>622</v>
      </c>
      <c r="B37" s="15" t="s">
        <v>80</v>
      </c>
      <c r="C37" s="16" t="s">
        <v>54</v>
      </c>
      <c r="D37" s="17" t="n">
        <v>29360</v>
      </c>
      <c r="E37" s="18" t="s">
        <v>81</v>
      </c>
      <c r="F37" s="19" t="n">
        <v>11.75</v>
      </c>
      <c r="G37" s="19" t="n">
        <v>36</v>
      </c>
      <c r="H37" s="19" t="n">
        <f aca="false">G37+F37</f>
        <v>47.75</v>
      </c>
      <c r="I37" s="20" t="n">
        <v>24</v>
      </c>
    </row>
    <row r="38" s="21" customFormat="true" ht="17.4" hidden="false" customHeight="true" outlineLevel="0" collapsed="false">
      <c r="A38" s="23" t="n">
        <v>138</v>
      </c>
      <c r="B38" s="23" t="s">
        <v>82</v>
      </c>
      <c r="C38" s="24" t="s">
        <v>69</v>
      </c>
      <c r="D38" s="25" t="n">
        <v>32477</v>
      </c>
      <c r="E38" s="26" t="s">
        <v>83</v>
      </c>
      <c r="F38" s="27" t="n">
        <v>15.5</v>
      </c>
      <c r="G38" s="19" t="n">
        <v>32</v>
      </c>
      <c r="H38" s="19" t="n">
        <f aca="false">G38+F38</f>
        <v>47.5</v>
      </c>
      <c r="I38" s="20" t="n">
        <v>25</v>
      </c>
    </row>
    <row r="39" s="21" customFormat="true" ht="17.4" hidden="false" customHeight="true" outlineLevel="0" collapsed="false">
      <c r="A39" s="15" t="n">
        <v>577</v>
      </c>
      <c r="B39" s="15" t="s">
        <v>84</v>
      </c>
      <c r="C39" s="16" t="s">
        <v>85</v>
      </c>
      <c r="D39" s="17" t="n">
        <v>32114</v>
      </c>
      <c r="E39" s="18" t="s">
        <v>86</v>
      </c>
      <c r="F39" s="19" t="n">
        <v>17.5</v>
      </c>
      <c r="G39" s="19" t="n">
        <v>30</v>
      </c>
      <c r="H39" s="19" t="n">
        <f aca="false">G39+F39</f>
        <v>47.5</v>
      </c>
      <c r="I39" s="20" t="n">
        <v>26</v>
      </c>
    </row>
    <row r="40" s="21" customFormat="true" ht="17.4" hidden="false" customHeight="true" outlineLevel="0" collapsed="false">
      <c r="A40" s="15" t="n">
        <v>609</v>
      </c>
      <c r="B40" s="15" t="s">
        <v>87</v>
      </c>
      <c r="C40" s="16" t="s">
        <v>45</v>
      </c>
      <c r="D40" s="17" t="n">
        <v>28491</v>
      </c>
      <c r="E40" s="18" t="s">
        <v>88</v>
      </c>
      <c r="F40" s="19" t="n">
        <v>15.5</v>
      </c>
      <c r="G40" s="19" t="n">
        <v>32</v>
      </c>
      <c r="H40" s="19" t="n">
        <f aca="false">G40+F40</f>
        <v>47.5</v>
      </c>
      <c r="I40" s="20" t="n">
        <v>27</v>
      </c>
    </row>
    <row r="41" s="21" customFormat="true" ht="17.4" hidden="false" customHeight="true" outlineLevel="0" collapsed="false">
      <c r="A41" s="15" t="n">
        <v>537</v>
      </c>
      <c r="B41" s="15" t="s">
        <v>89</v>
      </c>
      <c r="C41" s="16" t="s">
        <v>90</v>
      </c>
      <c r="D41" s="17" t="n">
        <v>29338</v>
      </c>
      <c r="E41" s="18" t="s">
        <v>91</v>
      </c>
      <c r="F41" s="19" t="n">
        <v>15.25</v>
      </c>
      <c r="G41" s="19" t="n">
        <v>32</v>
      </c>
      <c r="H41" s="19" t="n">
        <f aca="false">G41+F41</f>
        <v>47.25</v>
      </c>
      <c r="I41" s="20" t="n">
        <v>28</v>
      </c>
    </row>
    <row r="42" s="21" customFormat="true" ht="17.4" hidden="false" customHeight="true" outlineLevel="0" collapsed="false">
      <c r="A42" s="15" t="n">
        <v>565</v>
      </c>
      <c r="B42" s="15" t="s">
        <v>92</v>
      </c>
      <c r="C42" s="16" t="s">
        <v>93</v>
      </c>
      <c r="D42" s="17" t="n">
        <v>30682</v>
      </c>
      <c r="E42" s="18" t="s">
        <v>94</v>
      </c>
      <c r="F42" s="19" t="n">
        <v>19.25</v>
      </c>
      <c r="G42" s="19" t="n">
        <v>28</v>
      </c>
      <c r="H42" s="19" t="n">
        <f aca="false">G42+F42</f>
        <v>47.25</v>
      </c>
      <c r="I42" s="20" t="n">
        <v>29</v>
      </c>
    </row>
    <row r="43" s="21" customFormat="true" ht="17.4" hidden="false" customHeight="true" outlineLevel="0" collapsed="false">
      <c r="A43" s="15" t="n">
        <v>624</v>
      </c>
      <c r="B43" s="15" t="s">
        <v>95</v>
      </c>
      <c r="C43" s="16" t="s">
        <v>96</v>
      </c>
      <c r="D43" s="17" t="n">
        <v>30645</v>
      </c>
      <c r="E43" s="18" t="s">
        <v>97</v>
      </c>
      <c r="F43" s="19" t="n">
        <v>19</v>
      </c>
      <c r="G43" s="19" t="n">
        <v>28</v>
      </c>
      <c r="H43" s="19" t="n">
        <f aca="false">G43+F43</f>
        <v>47</v>
      </c>
      <c r="I43" s="20" t="n">
        <v>30</v>
      </c>
    </row>
    <row r="44" s="21" customFormat="true" ht="17.4" hidden="false" customHeight="true" outlineLevel="0" collapsed="false">
      <c r="A44" s="15" t="n">
        <v>629</v>
      </c>
      <c r="B44" s="15" t="s">
        <v>98</v>
      </c>
      <c r="C44" s="16" t="s">
        <v>96</v>
      </c>
      <c r="D44" s="17" t="n">
        <v>31936</v>
      </c>
      <c r="E44" s="18" t="s">
        <v>99</v>
      </c>
      <c r="F44" s="19" t="n">
        <v>17</v>
      </c>
      <c r="G44" s="19" t="n">
        <v>30</v>
      </c>
      <c r="H44" s="19" t="n">
        <f aca="false">G44+F44</f>
        <v>47</v>
      </c>
      <c r="I44" s="20" t="n">
        <v>31</v>
      </c>
    </row>
    <row r="45" s="21" customFormat="true" ht="17.4" hidden="false" customHeight="true" outlineLevel="0" collapsed="false">
      <c r="A45" s="15" t="n">
        <v>150</v>
      </c>
      <c r="B45" s="15" t="s">
        <v>100</v>
      </c>
      <c r="C45" s="16" t="s">
        <v>45</v>
      </c>
      <c r="D45" s="17" t="n">
        <v>32962</v>
      </c>
      <c r="E45" s="18" t="s">
        <v>101</v>
      </c>
      <c r="F45" s="19" t="n">
        <v>14.5</v>
      </c>
      <c r="G45" s="19" t="n">
        <v>32</v>
      </c>
      <c r="H45" s="19" t="n">
        <f aca="false">G45+F45</f>
        <v>46.5</v>
      </c>
      <c r="I45" s="20" t="n">
        <v>32</v>
      </c>
    </row>
    <row r="46" s="21" customFormat="true" ht="17.4" hidden="false" customHeight="true" outlineLevel="0" collapsed="false">
      <c r="A46" s="15" t="n">
        <v>661</v>
      </c>
      <c r="B46" s="15" t="s">
        <v>102</v>
      </c>
      <c r="C46" s="16" t="s">
        <v>103</v>
      </c>
      <c r="D46" s="17" t="n">
        <v>32532</v>
      </c>
      <c r="E46" s="18" t="s">
        <v>104</v>
      </c>
      <c r="F46" s="19" t="n">
        <v>12.5</v>
      </c>
      <c r="G46" s="19" t="n">
        <v>34</v>
      </c>
      <c r="H46" s="19" t="n">
        <f aca="false">G46+F46</f>
        <v>46.5</v>
      </c>
      <c r="I46" s="20" t="n">
        <v>33</v>
      </c>
    </row>
    <row r="47" s="21" customFormat="true" ht="17.4" hidden="false" customHeight="true" outlineLevel="0" collapsed="false">
      <c r="A47" s="15" t="n">
        <v>265</v>
      </c>
      <c r="B47" s="15" t="s">
        <v>105</v>
      </c>
      <c r="C47" s="16" t="s">
        <v>106</v>
      </c>
      <c r="D47" s="17" t="n">
        <v>30477</v>
      </c>
      <c r="E47" s="18" t="s">
        <v>107</v>
      </c>
      <c r="F47" s="19" t="n">
        <v>12.25</v>
      </c>
      <c r="G47" s="19" t="n">
        <v>34</v>
      </c>
      <c r="H47" s="19" t="n">
        <f aca="false">G47+F47</f>
        <v>46.25</v>
      </c>
      <c r="I47" s="20" t="n">
        <v>34</v>
      </c>
    </row>
    <row r="48" s="21" customFormat="true" ht="17.4" hidden="false" customHeight="true" outlineLevel="0" collapsed="false">
      <c r="A48" s="15" t="n">
        <v>603</v>
      </c>
      <c r="B48" s="15" t="s">
        <v>108</v>
      </c>
      <c r="C48" s="16" t="s">
        <v>109</v>
      </c>
      <c r="D48" s="17" t="n">
        <v>31049</v>
      </c>
      <c r="E48" s="18" t="s">
        <v>110</v>
      </c>
      <c r="F48" s="19" t="n">
        <v>16.25</v>
      </c>
      <c r="G48" s="19" t="n">
        <v>30</v>
      </c>
      <c r="H48" s="19" t="n">
        <f aca="false">G48+F48</f>
        <v>46.25</v>
      </c>
      <c r="I48" s="20" t="n">
        <v>35</v>
      </c>
    </row>
    <row r="49" s="21" customFormat="true" ht="17.4" hidden="false" customHeight="true" outlineLevel="0" collapsed="false">
      <c r="A49" s="15" t="n">
        <v>658</v>
      </c>
      <c r="B49" s="15" t="s">
        <v>111</v>
      </c>
      <c r="C49" s="16" t="s">
        <v>112</v>
      </c>
      <c r="D49" s="17" t="n">
        <v>29069</v>
      </c>
      <c r="E49" s="18" t="s">
        <v>113</v>
      </c>
      <c r="F49" s="19" t="n">
        <v>18</v>
      </c>
      <c r="G49" s="19" t="n">
        <v>28</v>
      </c>
      <c r="H49" s="19" t="n">
        <f aca="false">G49+F49</f>
        <v>46</v>
      </c>
      <c r="I49" s="20" t="n">
        <v>36</v>
      </c>
    </row>
    <row r="50" s="21" customFormat="true" ht="17.4" hidden="false" customHeight="true" outlineLevel="0" collapsed="false">
      <c r="A50" s="15" t="n">
        <v>263</v>
      </c>
      <c r="B50" s="15" t="s">
        <v>114</v>
      </c>
      <c r="C50" s="16" t="s">
        <v>115</v>
      </c>
      <c r="D50" s="17" t="n">
        <v>31839</v>
      </c>
      <c r="E50" s="18" t="s">
        <v>116</v>
      </c>
      <c r="F50" s="19" t="n">
        <v>17.75</v>
      </c>
      <c r="G50" s="19" t="n">
        <v>28</v>
      </c>
      <c r="H50" s="19" t="n">
        <f aca="false">G50+F50</f>
        <v>45.75</v>
      </c>
      <c r="I50" s="20" t="n">
        <v>37</v>
      </c>
    </row>
    <row r="51" s="21" customFormat="true" ht="17.4" hidden="false" customHeight="true" outlineLevel="0" collapsed="false">
      <c r="A51" s="15" t="n">
        <v>755</v>
      </c>
      <c r="B51" s="15" t="s">
        <v>117</v>
      </c>
      <c r="C51" s="16" t="s">
        <v>118</v>
      </c>
      <c r="D51" s="17" t="n">
        <v>31638</v>
      </c>
      <c r="E51" s="18" t="s">
        <v>119</v>
      </c>
      <c r="F51" s="19" t="n">
        <v>17.75</v>
      </c>
      <c r="G51" s="19" t="n">
        <v>28</v>
      </c>
      <c r="H51" s="19" t="n">
        <f aca="false">G51+F51</f>
        <v>45.75</v>
      </c>
      <c r="I51" s="20" t="n">
        <v>38</v>
      </c>
    </row>
    <row r="52" s="22" customFormat="true" ht="17.4" hidden="false" customHeight="true" outlineLevel="0" collapsed="false">
      <c r="A52" s="15" t="n">
        <v>246</v>
      </c>
      <c r="B52" s="15" t="s">
        <v>120</v>
      </c>
      <c r="C52" s="16" t="s">
        <v>121</v>
      </c>
      <c r="D52" s="17" t="n">
        <v>32535</v>
      </c>
      <c r="E52" s="18" t="s">
        <v>122</v>
      </c>
      <c r="F52" s="19" t="n">
        <v>17.5</v>
      </c>
      <c r="G52" s="19" t="n">
        <v>28</v>
      </c>
      <c r="H52" s="19" t="n">
        <f aca="false">G52+F52</f>
        <v>45.5</v>
      </c>
      <c r="I52" s="20" t="n">
        <v>39</v>
      </c>
    </row>
    <row r="53" s="21" customFormat="true" ht="17.4" hidden="false" customHeight="true" outlineLevel="0" collapsed="false">
      <c r="A53" s="15" t="n">
        <v>551</v>
      </c>
      <c r="B53" s="15" t="s">
        <v>123</v>
      </c>
      <c r="C53" s="16" t="s">
        <v>124</v>
      </c>
      <c r="D53" s="17" t="n">
        <v>30792</v>
      </c>
      <c r="E53" s="18" t="s">
        <v>125</v>
      </c>
      <c r="F53" s="19" t="n">
        <v>19.25</v>
      </c>
      <c r="G53" s="19" t="n">
        <v>26</v>
      </c>
      <c r="H53" s="19" t="n">
        <f aca="false">G53+F53</f>
        <v>45.25</v>
      </c>
      <c r="I53" s="20" t="n">
        <v>40</v>
      </c>
    </row>
    <row r="54" s="21" customFormat="true" ht="17.4" hidden="false" customHeight="true" outlineLevel="0" collapsed="false">
      <c r="A54" s="15" t="n">
        <v>64</v>
      </c>
      <c r="B54" s="15" t="s">
        <v>126</v>
      </c>
      <c r="C54" s="16" t="s">
        <v>75</v>
      </c>
      <c r="D54" s="17" t="n">
        <v>31061</v>
      </c>
      <c r="E54" s="18" t="s">
        <v>127</v>
      </c>
      <c r="F54" s="19" t="n">
        <v>15</v>
      </c>
      <c r="G54" s="19" t="n">
        <v>30</v>
      </c>
      <c r="H54" s="19" t="n">
        <f aca="false">G54+F54</f>
        <v>45</v>
      </c>
      <c r="I54" s="20" t="n">
        <v>41</v>
      </c>
    </row>
    <row r="55" s="21" customFormat="true" ht="17.4" hidden="false" customHeight="true" outlineLevel="0" collapsed="false">
      <c r="A55" s="15" t="n">
        <v>113</v>
      </c>
      <c r="B55" s="15" t="s">
        <v>128</v>
      </c>
      <c r="C55" s="16" t="s">
        <v>129</v>
      </c>
      <c r="D55" s="17" t="n">
        <v>32484</v>
      </c>
      <c r="E55" s="18" t="s">
        <v>130</v>
      </c>
      <c r="F55" s="19" t="n">
        <v>15</v>
      </c>
      <c r="G55" s="19" t="n">
        <v>30</v>
      </c>
      <c r="H55" s="19" t="n">
        <f aca="false">G55+F55</f>
        <v>45</v>
      </c>
      <c r="I55" s="20" t="n">
        <v>42</v>
      </c>
    </row>
    <row r="56" s="21" customFormat="true" ht="17.4" hidden="false" customHeight="true" outlineLevel="0" collapsed="false">
      <c r="A56" s="15" t="n">
        <v>576</v>
      </c>
      <c r="B56" s="15" t="s">
        <v>131</v>
      </c>
      <c r="C56" s="16" t="s">
        <v>132</v>
      </c>
      <c r="D56" s="17" t="n">
        <v>28330</v>
      </c>
      <c r="E56" s="18" t="s">
        <v>133</v>
      </c>
      <c r="F56" s="19" t="n">
        <v>15</v>
      </c>
      <c r="G56" s="19" t="n">
        <v>30</v>
      </c>
      <c r="H56" s="19" t="n">
        <f aca="false">G56+F56</f>
        <v>45</v>
      </c>
      <c r="I56" s="20" t="n">
        <v>43</v>
      </c>
    </row>
    <row r="57" s="21" customFormat="true" ht="17.4" hidden="false" customHeight="true" outlineLevel="0" collapsed="false">
      <c r="A57" s="15" t="n">
        <v>74</v>
      </c>
      <c r="B57" s="15" t="s">
        <v>80</v>
      </c>
      <c r="C57" s="16" t="s">
        <v>15</v>
      </c>
      <c r="D57" s="17" t="n">
        <v>28491</v>
      </c>
      <c r="E57" s="18" t="s">
        <v>134</v>
      </c>
      <c r="F57" s="19" t="n">
        <v>12.75</v>
      </c>
      <c r="G57" s="19" t="n">
        <v>32</v>
      </c>
      <c r="H57" s="19" t="n">
        <f aca="false">G57+F57</f>
        <v>44.75</v>
      </c>
      <c r="I57" s="20" t="n">
        <v>44</v>
      </c>
    </row>
    <row r="58" s="21" customFormat="true" ht="17.4" hidden="false" customHeight="true" outlineLevel="0" collapsed="false">
      <c r="A58" s="15" t="n">
        <v>548</v>
      </c>
      <c r="B58" s="15" t="s">
        <v>135</v>
      </c>
      <c r="C58" s="16" t="s">
        <v>136</v>
      </c>
      <c r="D58" s="17" t="n">
        <v>26176</v>
      </c>
      <c r="E58" s="18" t="s">
        <v>137</v>
      </c>
      <c r="F58" s="19" t="n">
        <v>18.75</v>
      </c>
      <c r="G58" s="19" t="n">
        <v>26</v>
      </c>
      <c r="H58" s="19" t="n">
        <f aca="false">G58+F58</f>
        <v>44.75</v>
      </c>
      <c r="I58" s="20" t="n">
        <v>45</v>
      </c>
    </row>
    <row r="59" s="21" customFormat="true" ht="17.4" hidden="false" customHeight="true" outlineLevel="0" collapsed="false">
      <c r="A59" s="15" t="n">
        <v>214</v>
      </c>
      <c r="B59" s="15" t="s">
        <v>138</v>
      </c>
      <c r="C59" s="16" t="s">
        <v>139</v>
      </c>
      <c r="D59" s="17" t="n">
        <v>32342</v>
      </c>
      <c r="E59" s="18" t="s">
        <v>140</v>
      </c>
      <c r="F59" s="19" t="n">
        <v>10.5</v>
      </c>
      <c r="G59" s="19" t="n">
        <v>34</v>
      </c>
      <c r="H59" s="19" t="n">
        <f aca="false">G59+F59</f>
        <v>44.5</v>
      </c>
      <c r="I59" s="20" t="n">
        <v>46</v>
      </c>
    </row>
    <row r="60" s="21" customFormat="true" ht="17.4" hidden="false" customHeight="true" outlineLevel="0" collapsed="false">
      <c r="A60" s="15" t="n">
        <v>257</v>
      </c>
      <c r="B60" s="15" t="s">
        <v>141</v>
      </c>
      <c r="C60" s="16" t="s">
        <v>142</v>
      </c>
      <c r="D60" s="17" t="n">
        <v>32793</v>
      </c>
      <c r="E60" s="18" t="s">
        <v>143</v>
      </c>
      <c r="F60" s="19" t="n">
        <v>16.5</v>
      </c>
      <c r="G60" s="19" t="n">
        <v>28</v>
      </c>
      <c r="H60" s="19" t="n">
        <f aca="false">G60+F60</f>
        <v>44.5</v>
      </c>
      <c r="I60" s="20" t="n">
        <v>47</v>
      </c>
    </row>
    <row r="61" s="21" customFormat="true" ht="17.4" hidden="false" customHeight="true" outlineLevel="0" collapsed="false">
      <c r="A61" s="15" t="n">
        <v>566</v>
      </c>
      <c r="B61" s="15" t="s">
        <v>144</v>
      </c>
      <c r="C61" s="16" t="s">
        <v>54</v>
      </c>
      <c r="D61" s="17" t="n">
        <v>30471</v>
      </c>
      <c r="E61" s="18" t="s">
        <v>145</v>
      </c>
      <c r="F61" s="19" t="n">
        <v>10.5</v>
      </c>
      <c r="G61" s="19" t="n">
        <v>34</v>
      </c>
      <c r="H61" s="19" t="n">
        <f aca="false">G61+F61</f>
        <v>44.5</v>
      </c>
      <c r="I61" s="20" t="n">
        <v>48</v>
      </c>
    </row>
    <row r="62" s="21" customFormat="true" ht="17.4" hidden="false" customHeight="true" outlineLevel="0" collapsed="false">
      <c r="A62" s="15" t="n">
        <v>157</v>
      </c>
      <c r="B62" s="15" t="s">
        <v>146</v>
      </c>
      <c r="C62" s="16" t="s">
        <v>147</v>
      </c>
      <c r="D62" s="17" t="n">
        <v>32036</v>
      </c>
      <c r="E62" s="18" t="s">
        <v>148</v>
      </c>
      <c r="F62" s="19" t="n">
        <v>16.25</v>
      </c>
      <c r="G62" s="19" t="n">
        <v>28</v>
      </c>
      <c r="H62" s="19" t="n">
        <f aca="false">G62+F62</f>
        <v>44.25</v>
      </c>
      <c r="I62" s="20" t="n">
        <v>49</v>
      </c>
    </row>
    <row r="63" s="21" customFormat="true" ht="17.4" hidden="false" customHeight="true" outlineLevel="0" collapsed="false">
      <c r="A63" s="15" t="n">
        <v>493</v>
      </c>
      <c r="B63" s="28" t="s">
        <v>149</v>
      </c>
      <c r="C63" s="16" t="s">
        <v>150</v>
      </c>
      <c r="D63" s="17" t="n">
        <v>32270</v>
      </c>
      <c r="E63" s="18" t="s">
        <v>151</v>
      </c>
      <c r="F63" s="19" t="n">
        <v>18.25</v>
      </c>
      <c r="G63" s="19" t="n">
        <v>26</v>
      </c>
      <c r="H63" s="19" t="n">
        <f aca="false">G63+F63</f>
        <v>44.25</v>
      </c>
      <c r="I63" s="20" t="n">
        <v>50</v>
      </c>
    </row>
    <row r="64" s="21" customFormat="true" ht="17.4" hidden="false" customHeight="true" outlineLevel="0" collapsed="false">
      <c r="A64" s="15" t="n">
        <v>505</v>
      </c>
      <c r="B64" s="15" t="s">
        <v>152</v>
      </c>
      <c r="C64" s="16" t="s">
        <v>153</v>
      </c>
      <c r="D64" s="17" t="n">
        <v>32264</v>
      </c>
      <c r="E64" s="18" t="s">
        <v>154</v>
      </c>
      <c r="F64" s="19" t="n">
        <v>16.25</v>
      </c>
      <c r="G64" s="19" t="n">
        <v>28</v>
      </c>
      <c r="H64" s="19" t="n">
        <f aca="false">G64+F64</f>
        <v>44.25</v>
      </c>
      <c r="I64" s="20" t="n">
        <v>51</v>
      </c>
    </row>
    <row r="65" s="21" customFormat="true" ht="17.4" hidden="false" customHeight="true" outlineLevel="0" collapsed="false">
      <c r="A65" s="15" t="n">
        <v>574</v>
      </c>
      <c r="B65" s="15" t="s">
        <v>155</v>
      </c>
      <c r="C65" s="16" t="s">
        <v>156</v>
      </c>
      <c r="D65" s="17" t="n">
        <v>26613</v>
      </c>
      <c r="E65" s="18" t="s">
        <v>157</v>
      </c>
      <c r="F65" s="19" t="n">
        <v>14.25</v>
      </c>
      <c r="G65" s="19" t="n">
        <v>30</v>
      </c>
      <c r="H65" s="19" t="n">
        <f aca="false">G65+F65</f>
        <v>44.25</v>
      </c>
      <c r="I65" s="20" t="n">
        <v>52</v>
      </c>
    </row>
    <row r="66" s="21" customFormat="true" ht="17.4" hidden="false" customHeight="true" outlineLevel="0" collapsed="false">
      <c r="A66" s="15" t="n">
        <v>757</v>
      </c>
      <c r="B66" s="15" t="s">
        <v>158</v>
      </c>
      <c r="C66" s="16" t="s">
        <v>159</v>
      </c>
      <c r="D66" s="17" t="n">
        <v>30570</v>
      </c>
      <c r="E66" s="18" t="s">
        <v>160</v>
      </c>
      <c r="F66" s="19" t="n">
        <v>16.25</v>
      </c>
      <c r="G66" s="19" t="n">
        <v>28</v>
      </c>
      <c r="H66" s="19" t="n">
        <f aca="false">G66+F66</f>
        <v>44.25</v>
      </c>
      <c r="I66" s="20" t="n">
        <v>53</v>
      </c>
    </row>
    <row r="67" s="21" customFormat="true" ht="17.4" hidden="false" customHeight="true" outlineLevel="0" collapsed="false">
      <c r="A67" s="15" t="n">
        <v>388</v>
      </c>
      <c r="B67" s="15" t="s">
        <v>161</v>
      </c>
      <c r="C67" s="16" t="s">
        <v>162</v>
      </c>
      <c r="D67" s="17" t="n">
        <v>30990</v>
      </c>
      <c r="E67" s="18" t="s">
        <v>163</v>
      </c>
      <c r="F67" s="19" t="n">
        <v>10</v>
      </c>
      <c r="G67" s="19" t="n">
        <v>34</v>
      </c>
      <c r="H67" s="19" t="n">
        <f aca="false">G67+F67</f>
        <v>44</v>
      </c>
      <c r="I67" s="20" t="n">
        <v>54</v>
      </c>
    </row>
    <row r="68" s="21" customFormat="true" ht="17.4" hidden="false" customHeight="true" outlineLevel="0" collapsed="false">
      <c r="A68" s="15" t="n">
        <v>530</v>
      </c>
      <c r="B68" s="15" t="s">
        <v>164</v>
      </c>
      <c r="C68" s="16" t="s">
        <v>165</v>
      </c>
      <c r="D68" s="17" t="n">
        <v>31761</v>
      </c>
      <c r="E68" s="18" t="s">
        <v>166</v>
      </c>
      <c r="F68" s="19" t="n">
        <v>22</v>
      </c>
      <c r="G68" s="19" t="n">
        <v>22</v>
      </c>
      <c r="H68" s="19" t="n">
        <f aca="false">G68+F68</f>
        <v>44</v>
      </c>
      <c r="I68" s="20" t="n">
        <v>55</v>
      </c>
    </row>
    <row r="69" s="21" customFormat="true" ht="17.4" hidden="false" customHeight="true" outlineLevel="0" collapsed="false">
      <c r="A69" s="15" t="n">
        <v>220</v>
      </c>
      <c r="B69" s="15" t="s">
        <v>167</v>
      </c>
      <c r="C69" s="16" t="s">
        <v>168</v>
      </c>
      <c r="D69" s="17" t="n">
        <v>31115</v>
      </c>
      <c r="E69" s="18" t="s">
        <v>169</v>
      </c>
      <c r="F69" s="19" t="n">
        <v>15.75</v>
      </c>
      <c r="G69" s="19" t="n">
        <v>28</v>
      </c>
      <c r="H69" s="19" t="n">
        <f aca="false">G69+F69</f>
        <v>43.75</v>
      </c>
      <c r="I69" s="20" t="n">
        <v>56</v>
      </c>
    </row>
    <row r="70" s="21" customFormat="true" ht="17.4" hidden="false" customHeight="true" outlineLevel="0" collapsed="false">
      <c r="A70" s="15" t="n">
        <v>332</v>
      </c>
      <c r="B70" s="15" t="s">
        <v>170</v>
      </c>
      <c r="C70" s="16" t="s">
        <v>171</v>
      </c>
      <c r="D70" s="17" t="n">
        <v>32408</v>
      </c>
      <c r="E70" s="18" t="s">
        <v>172</v>
      </c>
      <c r="F70" s="19" t="n">
        <v>13.75</v>
      </c>
      <c r="G70" s="19" t="n">
        <v>30</v>
      </c>
      <c r="H70" s="19" t="n">
        <f aca="false">G70+F70</f>
        <v>43.75</v>
      </c>
      <c r="I70" s="20" t="n">
        <v>57</v>
      </c>
    </row>
    <row r="71" s="21" customFormat="true" ht="17.4" hidden="false" customHeight="true" outlineLevel="0" collapsed="false">
      <c r="A71" s="15" t="n">
        <v>575</v>
      </c>
      <c r="B71" s="15" t="s">
        <v>173</v>
      </c>
      <c r="C71" s="16" t="s">
        <v>174</v>
      </c>
      <c r="D71" s="17" t="n">
        <v>31593</v>
      </c>
      <c r="E71" s="18" t="s">
        <v>175</v>
      </c>
      <c r="F71" s="19" t="n">
        <v>13.75</v>
      </c>
      <c r="G71" s="19" t="n">
        <v>30</v>
      </c>
      <c r="H71" s="19" t="n">
        <f aca="false">G71+F71</f>
        <v>43.75</v>
      </c>
      <c r="I71" s="20" t="n">
        <v>58</v>
      </c>
    </row>
    <row r="72" s="21" customFormat="true" ht="17.4" hidden="false" customHeight="true" outlineLevel="0" collapsed="false">
      <c r="A72" s="15" t="n">
        <v>161</v>
      </c>
      <c r="B72" s="15" t="s">
        <v>176</v>
      </c>
      <c r="C72" s="16" t="s">
        <v>177</v>
      </c>
      <c r="D72" s="17" t="n">
        <v>32302</v>
      </c>
      <c r="E72" s="18" t="s">
        <v>178</v>
      </c>
      <c r="F72" s="19" t="n">
        <v>13.5</v>
      </c>
      <c r="G72" s="19" t="n">
        <v>30</v>
      </c>
      <c r="H72" s="19" t="n">
        <f aca="false">G72+F72</f>
        <v>43.5</v>
      </c>
      <c r="I72" s="20" t="n">
        <v>59</v>
      </c>
    </row>
    <row r="73" s="21" customFormat="true" ht="17.4" hidden="false" customHeight="true" outlineLevel="0" collapsed="false">
      <c r="A73" s="15" t="n">
        <v>344</v>
      </c>
      <c r="B73" s="15" t="s">
        <v>179</v>
      </c>
      <c r="C73" s="16" t="s">
        <v>180</v>
      </c>
      <c r="D73" s="17" t="n">
        <v>31793</v>
      </c>
      <c r="E73" s="18" t="s">
        <v>181</v>
      </c>
      <c r="F73" s="19" t="n">
        <v>11.25</v>
      </c>
      <c r="G73" s="19" t="n">
        <v>32</v>
      </c>
      <c r="H73" s="19" t="n">
        <f aca="false">G73+F73</f>
        <v>43.25</v>
      </c>
      <c r="I73" s="20" t="n">
        <v>60</v>
      </c>
    </row>
    <row r="74" s="21" customFormat="true" ht="17.4" hidden="false" customHeight="true" outlineLevel="0" collapsed="false">
      <c r="A74" s="15" t="n">
        <v>10</v>
      </c>
      <c r="B74" s="15" t="s">
        <v>182</v>
      </c>
      <c r="C74" s="16" t="s">
        <v>109</v>
      </c>
      <c r="D74" s="17" t="n">
        <v>32966</v>
      </c>
      <c r="E74" s="18" t="s">
        <v>183</v>
      </c>
      <c r="F74" s="19" t="n">
        <v>19</v>
      </c>
      <c r="G74" s="19" t="n">
        <v>24</v>
      </c>
      <c r="H74" s="19" t="n">
        <f aca="false">G74+F74</f>
        <v>43</v>
      </c>
      <c r="I74" s="20" t="n">
        <v>61</v>
      </c>
    </row>
    <row r="75" s="21" customFormat="true" ht="17.4" hidden="false" customHeight="true" outlineLevel="0" collapsed="false">
      <c r="A75" s="15" t="n">
        <v>290</v>
      </c>
      <c r="B75" s="15" t="s">
        <v>184</v>
      </c>
      <c r="C75" s="16" t="s">
        <v>93</v>
      </c>
      <c r="D75" s="17" t="n">
        <v>29646</v>
      </c>
      <c r="E75" s="18" t="s">
        <v>185</v>
      </c>
      <c r="F75" s="19" t="n">
        <v>14</v>
      </c>
      <c r="G75" s="19" t="n">
        <v>29</v>
      </c>
      <c r="H75" s="19" t="n">
        <f aca="false">G75+F75</f>
        <v>43</v>
      </c>
      <c r="I75" s="20" t="n">
        <v>62</v>
      </c>
    </row>
    <row r="76" s="21" customFormat="true" ht="17.4" hidden="false" customHeight="true" outlineLevel="0" collapsed="false">
      <c r="A76" s="15" t="n">
        <v>721</v>
      </c>
      <c r="B76" s="15" t="s">
        <v>186</v>
      </c>
      <c r="C76" s="16" t="s">
        <v>45</v>
      </c>
      <c r="D76" s="17" t="n">
        <v>32473</v>
      </c>
      <c r="E76" s="18" t="s">
        <v>187</v>
      </c>
      <c r="F76" s="19" t="n">
        <v>13</v>
      </c>
      <c r="G76" s="19" t="n">
        <v>30</v>
      </c>
      <c r="H76" s="19" t="n">
        <f aca="false">G76+F76</f>
        <v>43</v>
      </c>
      <c r="I76" s="20" t="n">
        <v>63</v>
      </c>
    </row>
    <row r="77" s="21" customFormat="true" ht="17.4" hidden="false" customHeight="true" outlineLevel="0" collapsed="false">
      <c r="A77" s="15" t="n">
        <v>100</v>
      </c>
      <c r="B77" s="15" t="s">
        <v>188</v>
      </c>
      <c r="C77" s="16" t="s">
        <v>189</v>
      </c>
      <c r="D77" s="17" t="n">
        <v>32343</v>
      </c>
      <c r="E77" s="18" t="s">
        <v>190</v>
      </c>
      <c r="F77" s="19" t="n">
        <v>12.75</v>
      </c>
      <c r="G77" s="19" t="n">
        <v>30</v>
      </c>
      <c r="H77" s="19" t="n">
        <f aca="false">G77+F77</f>
        <v>42.75</v>
      </c>
      <c r="I77" s="20" t="n">
        <v>64</v>
      </c>
    </row>
    <row r="78" s="21" customFormat="true" ht="17.4" hidden="false" customHeight="true" outlineLevel="0" collapsed="false">
      <c r="A78" s="15" t="n">
        <v>672</v>
      </c>
      <c r="B78" s="15" t="s">
        <v>191</v>
      </c>
      <c r="C78" s="16" t="s">
        <v>192</v>
      </c>
      <c r="D78" s="17" t="n">
        <v>27344</v>
      </c>
      <c r="E78" s="18" t="s">
        <v>193</v>
      </c>
      <c r="F78" s="19" t="n">
        <v>18.75</v>
      </c>
      <c r="G78" s="19" t="n">
        <v>24</v>
      </c>
      <c r="H78" s="19" t="n">
        <f aca="false">G78+F78</f>
        <v>42.75</v>
      </c>
      <c r="I78" s="20" t="n">
        <v>65</v>
      </c>
    </row>
    <row r="79" s="21" customFormat="true" ht="17.4" hidden="false" customHeight="true" outlineLevel="0" collapsed="false">
      <c r="A79" s="15" t="n">
        <v>723</v>
      </c>
      <c r="B79" s="15" t="s">
        <v>194</v>
      </c>
      <c r="C79" s="16" t="s">
        <v>195</v>
      </c>
      <c r="D79" s="17" t="n">
        <v>31402</v>
      </c>
      <c r="E79" s="18" t="s">
        <v>196</v>
      </c>
      <c r="F79" s="19" t="n">
        <v>10.5</v>
      </c>
      <c r="G79" s="19" t="n">
        <v>32</v>
      </c>
      <c r="H79" s="19" t="n">
        <f aca="false">G79+F79</f>
        <v>42.5</v>
      </c>
      <c r="I79" s="20" t="n">
        <v>66</v>
      </c>
    </row>
    <row r="80" s="21" customFormat="true" ht="17.4" hidden="false" customHeight="true" outlineLevel="0" collapsed="false">
      <c r="A80" s="15" t="n">
        <v>756</v>
      </c>
      <c r="B80" s="15" t="s">
        <v>197</v>
      </c>
      <c r="C80" s="16" t="s">
        <v>198</v>
      </c>
      <c r="D80" s="17" t="n">
        <v>33010</v>
      </c>
      <c r="E80" s="18" t="s">
        <v>199</v>
      </c>
      <c r="F80" s="19" t="n">
        <v>14.5</v>
      </c>
      <c r="G80" s="19" t="n">
        <v>28</v>
      </c>
      <c r="H80" s="19" t="n">
        <f aca="false">G80+F80</f>
        <v>42.5</v>
      </c>
      <c r="I80" s="20" t="n">
        <v>67</v>
      </c>
    </row>
    <row r="81" s="21" customFormat="true" ht="17.4" hidden="false" customHeight="true" outlineLevel="0" collapsed="false">
      <c r="A81" s="15" t="n">
        <v>136</v>
      </c>
      <c r="B81" s="15" t="s">
        <v>200</v>
      </c>
      <c r="C81" s="16" t="s">
        <v>201</v>
      </c>
      <c r="D81" s="17" t="n">
        <v>32307</v>
      </c>
      <c r="E81" s="18" t="s">
        <v>202</v>
      </c>
      <c r="F81" s="19" t="n">
        <v>16.25</v>
      </c>
      <c r="G81" s="19" t="n">
        <v>26</v>
      </c>
      <c r="H81" s="19" t="n">
        <f aca="false">G81+F81</f>
        <v>42.25</v>
      </c>
      <c r="I81" s="20" t="n">
        <v>68</v>
      </c>
    </row>
    <row r="82" s="21" customFormat="true" ht="17.4" hidden="false" customHeight="true" outlineLevel="0" collapsed="false">
      <c r="A82" s="15" t="n">
        <v>553</v>
      </c>
      <c r="B82" s="15" t="s">
        <v>203</v>
      </c>
      <c r="C82" s="16" t="s">
        <v>48</v>
      </c>
      <c r="D82" s="17" t="n">
        <v>29629</v>
      </c>
      <c r="E82" s="18" t="s">
        <v>204</v>
      </c>
      <c r="F82" s="19" t="n">
        <v>14.25</v>
      </c>
      <c r="G82" s="19" t="n">
        <v>28</v>
      </c>
      <c r="H82" s="19" t="n">
        <f aca="false">G82+F82</f>
        <v>42.25</v>
      </c>
      <c r="I82" s="20" t="n">
        <v>69</v>
      </c>
    </row>
    <row r="83" s="21" customFormat="true" ht="17.4" hidden="false" customHeight="true" outlineLevel="0" collapsed="false">
      <c r="A83" s="15" t="n">
        <v>608</v>
      </c>
      <c r="B83" s="15" t="s">
        <v>205</v>
      </c>
      <c r="C83" s="16" t="s">
        <v>66</v>
      </c>
      <c r="D83" s="17" t="n">
        <v>32586</v>
      </c>
      <c r="E83" s="18" t="s">
        <v>206</v>
      </c>
      <c r="F83" s="19" t="n">
        <v>18.25</v>
      </c>
      <c r="G83" s="19" t="n">
        <v>24</v>
      </c>
      <c r="H83" s="19" t="n">
        <f aca="false">G83+F83</f>
        <v>42.25</v>
      </c>
      <c r="I83" s="20" t="n">
        <v>70</v>
      </c>
    </row>
    <row r="84" s="21" customFormat="true" ht="17.4" hidden="false" customHeight="true" outlineLevel="0" collapsed="false">
      <c r="A84" s="15" t="n">
        <v>82</v>
      </c>
      <c r="B84" s="15" t="s">
        <v>207</v>
      </c>
      <c r="C84" s="16" t="s">
        <v>174</v>
      </c>
      <c r="D84" s="17" t="n">
        <v>32054</v>
      </c>
      <c r="E84" s="18" t="s">
        <v>208</v>
      </c>
      <c r="F84" s="19" t="n">
        <v>12</v>
      </c>
      <c r="G84" s="19" t="n">
        <v>30</v>
      </c>
      <c r="H84" s="19" t="n">
        <f aca="false">G84+F84</f>
        <v>42</v>
      </c>
      <c r="I84" s="20" t="n">
        <v>71</v>
      </c>
    </row>
    <row r="85" s="21" customFormat="true" ht="17.4" hidden="false" customHeight="true" outlineLevel="0" collapsed="false">
      <c r="A85" s="15" t="n">
        <v>165</v>
      </c>
      <c r="B85" s="15" t="s">
        <v>209</v>
      </c>
      <c r="C85" s="16" t="s">
        <v>45</v>
      </c>
      <c r="D85" s="17" t="n">
        <v>32132</v>
      </c>
      <c r="E85" s="18" t="s">
        <v>210</v>
      </c>
      <c r="F85" s="19" t="n">
        <v>14</v>
      </c>
      <c r="G85" s="19" t="n">
        <v>28</v>
      </c>
      <c r="H85" s="19" t="n">
        <f aca="false">G85+F85</f>
        <v>42</v>
      </c>
      <c r="I85" s="20" t="n">
        <v>72</v>
      </c>
    </row>
    <row r="86" s="21" customFormat="true" ht="17.4" hidden="false" customHeight="true" outlineLevel="0" collapsed="false">
      <c r="A86" s="15" t="n">
        <v>212</v>
      </c>
      <c r="B86" s="15" t="s">
        <v>211</v>
      </c>
      <c r="C86" s="16" t="s">
        <v>212</v>
      </c>
      <c r="D86" s="17" t="n">
        <v>32062</v>
      </c>
      <c r="E86" s="18" t="s">
        <v>213</v>
      </c>
      <c r="F86" s="19" t="n">
        <v>14</v>
      </c>
      <c r="G86" s="19" t="n">
        <v>28</v>
      </c>
      <c r="H86" s="19" t="n">
        <f aca="false">G86+F86</f>
        <v>42</v>
      </c>
      <c r="I86" s="20" t="n">
        <v>73</v>
      </c>
    </row>
    <row r="87" s="21" customFormat="true" ht="17.4" hidden="false" customHeight="true" outlineLevel="0" collapsed="false">
      <c r="A87" s="15" t="n">
        <v>527</v>
      </c>
      <c r="B87" s="15" t="s">
        <v>214</v>
      </c>
      <c r="C87" s="16" t="s">
        <v>45</v>
      </c>
      <c r="D87" s="17" t="n">
        <v>31686</v>
      </c>
      <c r="E87" s="18" t="s">
        <v>215</v>
      </c>
      <c r="F87" s="19" t="n">
        <v>14</v>
      </c>
      <c r="G87" s="19" t="n">
        <v>28</v>
      </c>
      <c r="H87" s="19" t="n">
        <f aca="false">G87+F87</f>
        <v>42</v>
      </c>
      <c r="I87" s="20" t="n">
        <v>74</v>
      </c>
    </row>
    <row r="88" s="21" customFormat="true" ht="17.4" hidden="false" customHeight="true" outlineLevel="0" collapsed="false">
      <c r="A88" s="15" t="n">
        <v>560</v>
      </c>
      <c r="B88" s="15" t="s">
        <v>216</v>
      </c>
      <c r="C88" s="16" t="s">
        <v>217</v>
      </c>
      <c r="D88" s="17" t="n">
        <v>31116</v>
      </c>
      <c r="E88" s="18" t="s">
        <v>218</v>
      </c>
      <c r="F88" s="19" t="n">
        <v>11.75</v>
      </c>
      <c r="G88" s="19" t="n">
        <v>30</v>
      </c>
      <c r="H88" s="19" t="n">
        <f aca="false">G88+F88</f>
        <v>41.75</v>
      </c>
      <c r="I88" s="20" t="n">
        <v>75</v>
      </c>
    </row>
    <row r="89" s="21" customFormat="true" ht="17.4" hidden="false" customHeight="true" outlineLevel="0" collapsed="false">
      <c r="A89" s="15" t="n">
        <v>581</v>
      </c>
      <c r="B89" s="15" t="s">
        <v>219</v>
      </c>
      <c r="C89" s="16" t="s">
        <v>220</v>
      </c>
      <c r="D89" s="17" t="n">
        <v>31778</v>
      </c>
      <c r="E89" s="18" t="s">
        <v>221</v>
      </c>
      <c r="F89" s="19" t="n">
        <v>14.75</v>
      </c>
      <c r="G89" s="19" t="n">
        <v>27</v>
      </c>
      <c r="H89" s="19" t="n">
        <f aca="false">G89+F89</f>
        <v>41.75</v>
      </c>
      <c r="I89" s="20" t="n">
        <v>76</v>
      </c>
    </row>
    <row r="90" s="21" customFormat="true" ht="17.4" hidden="false" customHeight="true" outlineLevel="0" collapsed="false">
      <c r="A90" s="15" t="n">
        <v>665</v>
      </c>
      <c r="B90" s="15" t="s">
        <v>222</v>
      </c>
      <c r="C90" s="16" t="s">
        <v>223</v>
      </c>
      <c r="D90" s="17" t="n">
        <v>32161</v>
      </c>
      <c r="E90" s="18" t="s">
        <v>224</v>
      </c>
      <c r="F90" s="19" t="n">
        <v>11.75</v>
      </c>
      <c r="G90" s="19" t="n">
        <v>30</v>
      </c>
      <c r="H90" s="19" t="n">
        <f aca="false">G90+F90</f>
        <v>41.75</v>
      </c>
      <c r="I90" s="20" t="n">
        <v>77</v>
      </c>
    </row>
    <row r="91" s="21" customFormat="true" ht="17.4" hidden="false" customHeight="true" outlineLevel="0" collapsed="false">
      <c r="A91" s="15" t="n">
        <v>704</v>
      </c>
      <c r="B91" s="15" t="s">
        <v>225</v>
      </c>
      <c r="C91" s="16" t="s">
        <v>30</v>
      </c>
      <c r="D91" s="17" t="n">
        <v>32291</v>
      </c>
      <c r="E91" s="18" t="s">
        <v>226</v>
      </c>
      <c r="F91" s="19" t="n">
        <v>13.75</v>
      </c>
      <c r="G91" s="19" t="n">
        <v>28</v>
      </c>
      <c r="H91" s="19" t="n">
        <f aca="false">G91+F91</f>
        <v>41.75</v>
      </c>
      <c r="I91" s="20" t="n">
        <v>78</v>
      </c>
    </row>
    <row r="92" s="21" customFormat="true" ht="17.4" hidden="false" customHeight="true" outlineLevel="0" collapsed="false">
      <c r="A92" s="15" t="n">
        <v>247</v>
      </c>
      <c r="B92" s="15" t="s">
        <v>227</v>
      </c>
      <c r="C92" s="16" t="s">
        <v>198</v>
      </c>
      <c r="D92" s="17" t="n">
        <v>32967</v>
      </c>
      <c r="E92" s="18" t="s">
        <v>228</v>
      </c>
      <c r="F92" s="19" t="n">
        <v>13.5</v>
      </c>
      <c r="G92" s="19" t="n">
        <v>28</v>
      </c>
      <c r="H92" s="19" t="n">
        <f aca="false">G92+F92</f>
        <v>41.5</v>
      </c>
      <c r="I92" s="20" t="n">
        <v>79</v>
      </c>
    </row>
    <row r="93" s="21" customFormat="true" ht="17.4" hidden="false" customHeight="true" outlineLevel="0" collapsed="false">
      <c r="A93" s="15" t="n">
        <v>550</v>
      </c>
      <c r="B93" s="15" t="s">
        <v>229</v>
      </c>
      <c r="C93" s="16" t="s">
        <v>96</v>
      </c>
      <c r="D93" s="17" t="n">
        <v>32460</v>
      </c>
      <c r="E93" s="18" t="s">
        <v>230</v>
      </c>
      <c r="F93" s="19" t="n">
        <v>17.5</v>
      </c>
      <c r="G93" s="19" t="n">
        <v>24</v>
      </c>
      <c r="H93" s="19" t="n">
        <f aca="false">G93+F93</f>
        <v>41.5</v>
      </c>
      <c r="I93" s="20" t="n">
        <v>80</v>
      </c>
    </row>
    <row r="94" s="21" customFormat="true" ht="17.4" hidden="false" customHeight="true" outlineLevel="0" collapsed="false">
      <c r="A94" s="15" t="n">
        <v>225</v>
      </c>
      <c r="B94" s="15" t="s">
        <v>231</v>
      </c>
      <c r="C94" s="16" t="s">
        <v>198</v>
      </c>
      <c r="D94" s="17" t="n">
        <v>31860</v>
      </c>
      <c r="E94" s="18" t="s">
        <v>232</v>
      </c>
      <c r="F94" s="19" t="n">
        <v>15.25</v>
      </c>
      <c r="G94" s="19" t="n">
        <v>26</v>
      </c>
      <c r="H94" s="19" t="n">
        <f aca="false">G94+F94</f>
        <v>41.25</v>
      </c>
      <c r="I94" s="20" t="n">
        <v>81</v>
      </c>
    </row>
    <row r="95" s="21" customFormat="true" ht="17.4" hidden="false" customHeight="true" outlineLevel="0" collapsed="false">
      <c r="A95" s="15" t="n">
        <v>586</v>
      </c>
      <c r="B95" s="15" t="s">
        <v>233</v>
      </c>
      <c r="C95" s="16" t="s">
        <v>45</v>
      </c>
      <c r="D95" s="17" t="n">
        <v>31895</v>
      </c>
      <c r="E95" s="18" t="s">
        <v>234</v>
      </c>
      <c r="F95" s="19" t="n">
        <v>15.25</v>
      </c>
      <c r="G95" s="19" t="n">
        <v>26</v>
      </c>
      <c r="H95" s="19" t="n">
        <f aca="false">G95+F95</f>
        <v>41.25</v>
      </c>
      <c r="I95" s="20" t="n">
        <v>82</v>
      </c>
    </row>
    <row r="96" s="21" customFormat="true" ht="17.4" hidden="false" customHeight="true" outlineLevel="0" collapsed="false">
      <c r="A96" s="15" t="n">
        <v>715</v>
      </c>
      <c r="B96" s="15" t="s">
        <v>235</v>
      </c>
      <c r="C96" s="16" t="s">
        <v>236</v>
      </c>
      <c r="D96" s="17" t="n">
        <v>31877</v>
      </c>
      <c r="E96" s="18" t="s">
        <v>237</v>
      </c>
      <c r="F96" s="19" t="n">
        <v>11.25</v>
      </c>
      <c r="G96" s="19" t="n">
        <v>30</v>
      </c>
      <c r="H96" s="19" t="n">
        <f aca="false">G96+F96</f>
        <v>41.25</v>
      </c>
      <c r="I96" s="20" t="n">
        <v>83</v>
      </c>
    </row>
    <row r="97" s="21" customFormat="true" ht="17.4" hidden="false" customHeight="true" outlineLevel="0" collapsed="false">
      <c r="A97" s="15" t="n">
        <v>463</v>
      </c>
      <c r="B97" s="15" t="s">
        <v>238</v>
      </c>
      <c r="C97" s="16" t="s">
        <v>239</v>
      </c>
      <c r="D97" s="17" t="n">
        <v>30425</v>
      </c>
      <c r="E97" s="18" t="s">
        <v>240</v>
      </c>
      <c r="F97" s="19" t="n">
        <v>13</v>
      </c>
      <c r="G97" s="19" t="n">
        <v>28</v>
      </c>
      <c r="H97" s="19" t="n">
        <f aca="false">G97+F97</f>
        <v>41</v>
      </c>
      <c r="I97" s="20" t="n">
        <v>84</v>
      </c>
    </row>
    <row r="98" s="21" customFormat="true" ht="17.4" hidden="false" customHeight="true" outlineLevel="0" collapsed="false">
      <c r="A98" s="15" t="n">
        <v>554</v>
      </c>
      <c r="B98" s="15" t="s">
        <v>241</v>
      </c>
      <c r="C98" s="16" t="s">
        <v>54</v>
      </c>
      <c r="D98" s="17" t="n">
        <v>32584</v>
      </c>
      <c r="E98" s="18" t="s">
        <v>242</v>
      </c>
      <c r="F98" s="19" t="n">
        <v>13</v>
      </c>
      <c r="G98" s="19" t="n">
        <v>28</v>
      </c>
      <c r="H98" s="19" t="n">
        <f aca="false">G98+F98</f>
        <v>41</v>
      </c>
      <c r="I98" s="20" t="n">
        <v>85</v>
      </c>
    </row>
    <row r="99" s="21" customFormat="true" ht="17.4" hidden="false" customHeight="true" outlineLevel="0" collapsed="false">
      <c r="A99" s="15" t="n">
        <v>583</v>
      </c>
      <c r="B99" s="15" t="s">
        <v>243</v>
      </c>
      <c r="C99" s="16" t="s">
        <v>244</v>
      </c>
      <c r="D99" s="17" t="n">
        <v>32069</v>
      </c>
      <c r="E99" s="18" t="s">
        <v>245</v>
      </c>
      <c r="F99" s="19" t="n">
        <v>13</v>
      </c>
      <c r="G99" s="19" t="n">
        <v>28</v>
      </c>
      <c r="H99" s="19" t="n">
        <f aca="false">G99+F99</f>
        <v>41</v>
      </c>
      <c r="I99" s="20" t="n">
        <v>86</v>
      </c>
    </row>
    <row r="100" s="21" customFormat="true" ht="17.4" hidden="false" customHeight="true" outlineLevel="0" collapsed="false">
      <c r="A100" s="15" t="n">
        <v>605</v>
      </c>
      <c r="B100" s="15" t="s">
        <v>246</v>
      </c>
      <c r="C100" s="16" t="s">
        <v>247</v>
      </c>
      <c r="D100" s="17" t="n">
        <v>26671</v>
      </c>
      <c r="E100" s="18" t="s">
        <v>248</v>
      </c>
      <c r="F100" s="19" t="n">
        <v>13</v>
      </c>
      <c r="G100" s="19" t="n">
        <v>28</v>
      </c>
      <c r="H100" s="19" t="n">
        <f aca="false">G100+F100</f>
        <v>41</v>
      </c>
      <c r="I100" s="20" t="n">
        <v>87</v>
      </c>
    </row>
    <row r="101" s="21" customFormat="true" ht="17.4" hidden="false" customHeight="true" outlineLevel="0" collapsed="false">
      <c r="A101" s="15" t="n">
        <v>215</v>
      </c>
      <c r="B101" s="15" t="s">
        <v>249</v>
      </c>
      <c r="C101" s="16" t="s">
        <v>54</v>
      </c>
      <c r="D101" s="17" t="n">
        <v>32143</v>
      </c>
      <c r="E101" s="18" t="s">
        <v>250</v>
      </c>
      <c r="F101" s="19" t="n">
        <v>16.75</v>
      </c>
      <c r="G101" s="19" t="n">
        <v>24</v>
      </c>
      <c r="H101" s="19" t="n">
        <f aca="false">G101+F101</f>
        <v>40.75</v>
      </c>
      <c r="I101" s="20" t="n">
        <v>88</v>
      </c>
    </row>
    <row r="102" s="21" customFormat="true" ht="17.4" hidden="false" customHeight="true" outlineLevel="0" collapsed="false">
      <c r="A102" s="15" t="n">
        <v>368</v>
      </c>
      <c r="B102" s="15" t="s">
        <v>251</v>
      </c>
      <c r="C102" s="16" t="s">
        <v>252</v>
      </c>
      <c r="D102" s="17" t="n">
        <v>31747</v>
      </c>
      <c r="E102" s="18" t="s">
        <v>253</v>
      </c>
      <c r="F102" s="19" t="n">
        <v>10.75</v>
      </c>
      <c r="G102" s="19" t="n">
        <v>30</v>
      </c>
      <c r="H102" s="19" t="n">
        <f aca="false">G102+F102</f>
        <v>40.75</v>
      </c>
      <c r="I102" s="20" t="n">
        <v>89</v>
      </c>
    </row>
    <row r="103" s="21" customFormat="true" ht="17.4" hidden="false" customHeight="true" outlineLevel="0" collapsed="false">
      <c r="A103" s="15" t="n">
        <v>480</v>
      </c>
      <c r="B103" s="15" t="s">
        <v>254</v>
      </c>
      <c r="C103" s="16" t="s">
        <v>255</v>
      </c>
      <c r="D103" s="17" t="n">
        <v>32283</v>
      </c>
      <c r="E103" s="18" t="s">
        <v>256</v>
      </c>
      <c r="F103" s="19" t="n">
        <v>14.75</v>
      </c>
      <c r="G103" s="19" t="n">
        <v>26</v>
      </c>
      <c r="H103" s="19" t="n">
        <f aca="false">G103+F103</f>
        <v>40.75</v>
      </c>
      <c r="I103" s="20" t="n">
        <v>90</v>
      </c>
    </row>
    <row r="104" s="21" customFormat="true" ht="17.4" hidden="false" customHeight="true" outlineLevel="0" collapsed="false">
      <c r="A104" s="15" t="n">
        <v>571</v>
      </c>
      <c r="B104" s="15" t="s">
        <v>257</v>
      </c>
      <c r="C104" s="16" t="s">
        <v>258</v>
      </c>
      <c r="D104" s="17" t="n">
        <v>32038</v>
      </c>
      <c r="E104" s="18" t="s">
        <v>259</v>
      </c>
      <c r="F104" s="19" t="n">
        <v>12.75</v>
      </c>
      <c r="G104" s="19" t="n">
        <v>28</v>
      </c>
      <c r="H104" s="19" t="n">
        <f aca="false">G104+F104</f>
        <v>40.75</v>
      </c>
      <c r="I104" s="20" t="n">
        <v>91</v>
      </c>
    </row>
    <row r="105" s="21" customFormat="true" ht="17.4" hidden="false" customHeight="true" outlineLevel="0" collapsed="false">
      <c r="A105" s="15" t="n">
        <v>618</v>
      </c>
      <c r="B105" s="15" t="s">
        <v>260</v>
      </c>
      <c r="C105" s="16" t="s">
        <v>258</v>
      </c>
      <c r="D105" s="17" t="n">
        <v>32143</v>
      </c>
      <c r="E105" s="18" t="s">
        <v>261</v>
      </c>
      <c r="F105" s="19" t="n">
        <v>12.75</v>
      </c>
      <c r="G105" s="19" t="n">
        <v>28</v>
      </c>
      <c r="H105" s="19" t="n">
        <f aca="false">G105+F105</f>
        <v>40.75</v>
      </c>
      <c r="I105" s="20" t="n">
        <v>92</v>
      </c>
    </row>
    <row r="106" s="21" customFormat="true" ht="17.4" hidden="false" customHeight="true" outlineLevel="0" collapsed="false">
      <c r="A106" s="15" t="n">
        <v>600</v>
      </c>
      <c r="B106" s="15" t="s">
        <v>262</v>
      </c>
      <c r="C106" s="16" t="s">
        <v>168</v>
      </c>
      <c r="D106" s="17" t="n">
        <v>32467</v>
      </c>
      <c r="E106" s="18" t="s">
        <v>263</v>
      </c>
      <c r="F106" s="19" t="n">
        <v>12.5</v>
      </c>
      <c r="G106" s="19" t="n">
        <v>28</v>
      </c>
      <c r="H106" s="19" t="n">
        <f aca="false">G106+F106</f>
        <v>40.5</v>
      </c>
      <c r="I106" s="20" t="n">
        <v>93</v>
      </c>
    </row>
    <row r="107" s="21" customFormat="true" ht="17.4" hidden="false" customHeight="true" outlineLevel="0" collapsed="false">
      <c r="A107" s="15" t="n">
        <v>653</v>
      </c>
      <c r="B107" s="15" t="s">
        <v>264</v>
      </c>
      <c r="C107" s="16" t="s">
        <v>93</v>
      </c>
      <c r="D107" s="17" t="n">
        <v>27295</v>
      </c>
      <c r="E107" s="18" t="s">
        <v>265</v>
      </c>
      <c r="F107" s="19" t="n">
        <v>14.5</v>
      </c>
      <c r="G107" s="19" t="n">
        <v>26</v>
      </c>
      <c r="H107" s="19" t="n">
        <f aca="false">G107+F107</f>
        <v>40.5</v>
      </c>
      <c r="I107" s="20" t="n">
        <v>94</v>
      </c>
    </row>
    <row r="108" s="21" customFormat="true" ht="17.4" hidden="false" customHeight="true" outlineLevel="0" collapsed="false">
      <c r="A108" s="15" t="n">
        <v>659</v>
      </c>
      <c r="B108" s="15" t="s">
        <v>266</v>
      </c>
      <c r="C108" s="16" t="s">
        <v>267</v>
      </c>
      <c r="D108" s="17" t="n">
        <v>29221</v>
      </c>
      <c r="E108" s="18" t="s">
        <v>268</v>
      </c>
      <c r="F108" s="19" t="n">
        <v>14.5</v>
      </c>
      <c r="G108" s="19" t="n">
        <v>26</v>
      </c>
      <c r="H108" s="19" t="n">
        <f aca="false">G108+F108</f>
        <v>40.5</v>
      </c>
      <c r="I108" s="20" t="n">
        <v>95</v>
      </c>
    </row>
    <row r="109" s="21" customFormat="true" ht="17.4" hidden="false" customHeight="true" outlineLevel="0" collapsed="false">
      <c r="A109" s="15" t="n">
        <v>37</v>
      </c>
      <c r="B109" s="15" t="s">
        <v>269</v>
      </c>
      <c r="C109" s="16" t="s">
        <v>90</v>
      </c>
      <c r="D109" s="17" t="n">
        <v>30720</v>
      </c>
      <c r="E109" s="18" t="s">
        <v>270</v>
      </c>
      <c r="F109" s="19" t="n">
        <v>16.25</v>
      </c>
      <c r="G109" s="19" t="n">
        <v>24</v>
      </c>
      <c r="H109" s="19" t="n">
        <f aca="false">G109+F109</f>
        <v>40.25</v>
      </c>
      <c r="I109" s="20" t="n">
        <v>96</v>
      </c>
    </row>
    <row r="110" s="21" customFormat="true" ht="17.4" hidden="false" customHeight="true" outlineLevel="0" collapsed="false">
      <c r="A110" s="15" t="n">
        <v>79</v>
      </c>
      <c r="B110" s="15" t="s">
        <v>271</v>
      </c>
      <c r="C110" s="16" t="s">
        <v>69</v>
      </c>
      <c r="D110" s="17" t="n">
        <v>32143</v>
      </c>
      <c r="E110" s="18" t="s">
        <v>272</v>
      </c>
      <c r="F110" s="19" t="n">
        <v>12.25</v>
      </c>
      <c r="G110" s="19" t="n">
        <v>28</v>
      </c>
      <c r="H110" s="19" t="n">
        <f aca="false">G110+F110</f>
        <v>40.25</v>
      </c>
      <c r="I110" s="20" t="n">
        <v>97</v>
      </c>
    </row>
    <row r="111" s="21" customFormat="true" ht="17.4" hidden="false" customHeight="true" outlineLevel="0" collapsed="false">
      <c r="A111" s="15" t="n">
        <v>228</v>
      </c>
      <c r="B111" s="15" t="s">
        <v>273</v>
      </c>
      <c r="C111" s="16" t="s">
        <v>274</v>
      </c>
      <c r="D111" s="17" t="n">
        <v>31818</v>
      </c>
      <c r="E111" s="18" t="s">
        <v>275</v>
      </c>
      <c r="F111" s="19" t="n">
        <v>12.25</v>
      </c>
      <c r="G111" s="19" t="n">
        <v>28</v>
      </c>
      <c r="H111" s="19" t="n">
        <f aca="false">G111+F111</f>
        <v>40.25</v>
      </c>
      <c r="I111" s="20" t="n">
        <v>98</v>
      </c>
    </row>
    <row r="112" s="21" customFormat="true" ht="17.4" hidden="false" customHeight="true" outlineLevel="0" collapsed="false">
      <c r="A112" s="15" t="n">
        <v>231</v>
      </c>
      <c r="B112" s="15" t="s">
        <v>276</v>
      </c>
      <c r="C112" s="16" t="s">
        <v>212</v>
      </c>
      <c r="D112" s="17" t="n">
        <v>31429</v>
      </c>
      <c r="E112" s="18" t="s">
        <v>277</v>
      </c>
      <c r="F112" s="19" t="n">
        <v>14.25</v>
      </c>
      <c r="G112" s="19" t="n">
        <v>26</v>
      </c>
      <c r="H112" s="19" t="n">
        <f aca="false">G112+F112</f>
        <v>40.25</v>
      </c>
      <c r="I112" s="20" t="n">
        <v>99</v>
      </c>
    </row>
    <row r="113" s="21" customFormat="true" ht="17.4" hidden="false" customHeight="true" outlineLevel="0" collapsed="false">
      <c r="A113" s="15" t="n">
        <v>358</v>
      </c>
      <c r="B113" s="15" t="s">
        <v>278</v>
      </c>
      <c r="C113" s="16" t="s">
        <v>45</v>
      </c>
      <c r="D113" s="17" t="n">
        <v>29230</v>
      </c>
      <c r="E113" s="18" t="s">
        <v>279</v>
      </c>
      <c r="F113" s="19" t="n">
        <v>12.25</v>
      </c>
      <c r="G113" s="19" t="n">
        <v>28</v>
      </c>
      <c r="H113" s="19" t="n">
        <f aca="false">G113+F113</f>
        <v>40.25</v>
      </c>
      <c r="I113" s="20" t="n">
        <v>100</v>
      </c>
    </row>
    <row r="114" s="21" customFormat="true" ht="17.4" hidden="false" customHeight="true" outlineLevel="0" collapsed="false">
      <c r="A114" s="15" t="n">
        <v>53</v>
      </c>
      <c r="B114" s="28" t="s">
        <v>280</v>
      </c>
      <c r="C114" s="16" t="s">
        <v>147</v>
      </c>
      <c r="D114" s="17" t="n">
        <v>32689</v>
      </c>
      <c r="E114" s="18" t="s">
        <v>281</v>
      </c>
      <c r="F114" s="19" t="n">
        <v>12</v>
      </c>
      <c r="G114" s="19" t="n">
        <v>28</v>
      </c>
      <c r="H114" s="19" t="n">
        <f aca="false">G114+F114</f>
        <v>40</v>
      </c>
      <c r="I114" s="20" t="n">
        <v>101</v>
      </c>
    </row>
    <row r="115" s="21" customFormat="true" ht="17.4" hidden="false" customHeight="true" outlineLevel="0" collapsed="false">
      <c r="A115" s="15" t="n">
        <v>299</v>
      </c>
      <c r="B115" s="15" t="s">
        <v>282</v>
      </c>
      <c r="C115" s="16" t="s">
        <v>283</v>
      </c>
      <c r="D115" s="17" t="n">
        <v>31579</v>
      </c>
      <c r="E115" s="18" t="s">
        <v>284</v>
      </c>
      <c r="F115" s="19" t="n">
        <v>14</v>
      </c>
      <c r="G115" s="19" t="n">
        <v>26</v>
      </c>
      <c r="H115" s="19" t="n">
        <f aca="false">G115+F115</f>
        <v>40</v>
      </c>
      <c r="I115" s="20" t="n">
        <v>102</v>
      </c>
    </row>
    <row r="116" s="21" customFormat="true" ht="17.4" hidden="false" customHeight="true" outlineLevel="0" collapsed="false">
      <c r="A116" s="15" t="n">
        <v>318</v>
      </c>
      <c r="B116" s="15" t="s">
        <v>285</v>
      </c>
      <c r="C116" s="16" t="s">
        <v>286</v>
      </c>
      <c r="D116" s="17" t="n">
        <v>31472</v>
      </c>
      <c r="E116" s="18" t="s">
        <v>287</v>
      </c>
      <c r="F116" s="19" t="n">
        <v>14</v>
      </c>
      <c r="G116" s="19" t="n">
        <v>26</v>
      </c>
      <c r="H116" s="19" t="n">
        <f aca="false">G116+F116</f>
        <v>40</v>
      </c>
      <c r="I116" s="20" t="n">
        <v>103</v>
      </c>
    </row>
    <row r="117" s="21" customFormat="true" ht="17.4" hidden="false" customHeight="true" outlineLevel="0" collapsed="false">
      <c r="A117" s="15" t="n">
        <v>495</v>
      </c>
      <c r="B117" s="15" t="s">
        <v>288</v>
      </c>
      <c r="C117" s="16" t="s">
        <v>54</v>
      </c>
      <c r="D117" s="17" t="n">
        <v>32058</v>
      </c>
      <c r="E117" s="18" t="s">
        <v>289</v>
      </c>
      <c r="F117" s="19" t="n">
        <v>12</v>
      </c>
      <c r="G117" s="19" t="n">
        <v>28</v>
      </c>
      <c r="H117" s="19" t="n">
        <f aca="false">G117+F117</f>
        <v>40</v>
      </c>
      <c r="I117" s="20" t="n">
        <v>104</v>
      </c>
    </row>
    <row r="118" s="21" customFormat="true" ht="17.4" hidden="false" customHeight="true" outlineLevel="0" collapsed="false">
      <c r="A118" s="15" t="n">
        <v>524</v>
      </c>
      <c r="B118" s="15" t="s">
        <v>290</v>
      </c>
      <c r="C118" s="16" t="s">
        <v>291</v>
      </c>
      <c r="D118" s="17" t="n">
        <v>26256</v>
      </c>
      <c r="E118" s="18" t="s">
        <v>292</v>
      </c>
      <c r="F118" s="19" t="n">
        <v>16</v>
      </c>
      <c r="G118" s="19" t="n">
        <v>24</v>
      </c>
      <c r="H118" s="19" t="n">
        <f aca="false">G118+F118</f>
        <v>40</v>
      </c>
      <c r="I118" s="20" t="n">
        <v>105</v>
      </c>
    </row>
    <row r="119" s="21" customFormat="true" ht="17.4" hidden="false" customHeight="true" outlineLevel="0" collapsed="false">
      <c r="A119" s="15" t="n">
        <v>606</v>
      </c>
      <c r="B119" s="15" t="s">
        <v>293</v>
      </c>
      <c r="C119" s="16" t="s">
        <v>294</v>
      </c>
      <c r="D119" s="17" t="n">
        <v>29952</v>
      </c>
      <c r="E119" s="18" t="s">
        <v>295</v>
      </c>
      <c r="F119" s="19" t="n">
        <v>18</v>
      </c>
      <c r="G119" s="19" t="n">
        <v>22</v>
      </c>
      <c r="H119" s="19" t="n">
        <f aca="false">G119+F119</f>
        <v>40</v>
      </c>
      <c r="I119" s="20" t="n">
        <v>106</v>
      </c>
    </row>
    <row r="120" s="21" customFormat="true" ht="17.4" hidden="false" customHeight="true" outlineLevel="0" collapsed="false">
      <c r="A120" s="15" t="n">
        <v>210</v>
      </c>
      <c r="B120" s="28" t="s">
        <v>296</v>
      </c>
      <c r="C120" s="16" t="s">
        <v>297</v>
      </c>
      <c r="D120" s="17" t="n">
        <v>28756</v>
      </c>
      <c r="E120" s="18" t="s">
        <v>298</v>
      </c>
      <c r="F120" s="19" t="n">
        <v>13.75</v>
      </c>
      <c r="G120" s="19" t="n">
        <v>26</v>
      </c>
      <c r="H120" s="19" t="n">
        <f aca="false">G120+F120</f>
        <v>39.75</v>
      </c>
      <c r="I120" s="20" t="n">
        <v>107</v>
      </c>
    </row>
    <row r="121" s="21" customFormat="true" ht="17.4" hidden="false" customHeight="true" outlineLevel="0" collapsed="false">
      <c r="A121" s="15" t="n">
        <v>320</v>
      </c>
      <c r="B121" s="15" t="s">
        <v>299</v>
      </c>
      <c r="C121" s="16" t="s">
        <v>300</v>
      </c>
      <c r="D121" s="17" t="n">
        <v>32914</v>
      </c>
      <c r="E121" s="18" t="s">
        <v>301</v>
      </c>
      <c r="F121" s="19" t="n">
        <v>15.75</v>
      </c>
      <c r="G121" s="19" t="n">
        <v>24</v>
      </c>
      <c r="H121" s="19" t="n">
        <f aca="false">G121+F121</f>
        <v>39.75</v>
      </c>
      <c r="I121" s="20" t="n">
        <v>108</v>
      </c>
    </row>
    <row r="122" s="21" customFormat="true" ht="17.4" hidden="false" customHeight="true" outlineLevel="0" collapsed="false">
      <c r="A122" s="15" t="n">
        <v>389</v>
      </c>
      <c r="B122" s="15" t="s">
        <v>302</v>
      </c>
      <c r="C122" s="16" t="s">
        <v>45</v>
      </c>
      <c r="D122" s="17" t="n">
        <v>31942</v>
      </c>
      <c r="E122" s="18" t="s">
        <v>303</v>
      </c>
      <c r="F122" s="19" t="n">
        <v>11.75</v>
      </c>
      <c r="G122" s="19" t="n">
        <v>28</v>
      </c>
      <c r="H122" s="19" t="n">
        <f aca="false">G122+F122</f>
        <v>39.75</v>
      </c>
      <c r="I122" s="20" t="n">
        <v>109</v>
      </c>
    </row>
    <row r="123" s="21" customFormat="true" ht="17.4" hidden="false" customHeight="true" outlineLevel="0" collapsed="false">
      <c r="A123" s="15" t="n">
        <v>642</v>
      </c>
      <c r="B123" s="15" t="s">
        <v>304</v>
      </c>
      <c r="C123" s="16" t="s">
        <v>45</v>
      </c>
      <c r="D123" s="17" t="n">
        <v>32112</v>
      </c>
      <c r="E123" s="18" t="s">
        <v>305</v>
      </c>
      <c r="F123" s="19" t="n">
        <v>15.75</v>
      </c>
      <c r="G123" s="19" t="n">
        <v>24</v>
      </c>
      <c r="H123" s="19" t="n">
        <f aca="false">G123+F123</f>
        <v>39.75</v>
      </c>
      <c r="I123" s="20" t="n">
        <v>110</v>
      </c>
    </row>
    <row r="124" s="21" customFormat="true" ht="17.4" hidden="false" customHeight="true" outlineLevel="0" collapsed="false">
      <c r="A124" s="15" t="n">
        <v>706</v>
      </c>
      <c r="B124" s="15" t="s">
        <v>306</v>
      </c>
      <c r="C124" s="16" t="s">
        <v>307</v>
      </c>
      <c r="D124" s="17" t="n">
        <v>31134</v>
      </c>
      <c r="E124" s="18" t="s">
        <v>308</v>
      </c>
      <c r="F124" s="19" t="n">
        <v>13.75</v>
      </c>
      <c r="G124" s="19" t="n">
        <v>26</v>
      </c>
      <c r="H124" s="19" t="n">
        <f aca="false">G124+F124</f>
        <v>39.75</v>
      </c>
      <c r="I124" s="20" t="n">
        <v>111</v>
      </c>
    </row>
    <row r="125" s="21" customFormat="true" ht="17.4" hidden="false" customHeight="true" outlineLevel="0" collapsed="false">
      <c r="A125" s="15" t="n">
        <v>122</v>
      </c>
      <c r="B125" s="15" t="s">
        <v>309</v>
      </c>
      <c r="C125" s="16" t="s">
        <v>75</v>
      </c>
      <c r="D125" s="17" t="n">
        <v>33129</v>
      </c>
      <c r="E125" s="18" t="s">
        <v>310</v>
      </c>
      <c r="F125" s="19" t="n">
        <v>11.5</v>
      </c>
      <c r="G125" s="19" t="n">
        <v>28</v>
      </c>
      <c r="H125" s="19" t="n">
        <f aca="false">G125+F125</f>
        <v>39.5</v>
      </c>
      <c r="I125" s="20" t="n">
        <v>112</v>
      </c>
    </row>
    <row r="126" s="21" customFormat="true" ht="17.4" hidden="false" customHeight="true" outlineLevel="0" collapsed="false">
      <c r="A126" s="15" t="n">
        <v>142</v>
      </c>
      <c r="B126" s="15" t="s">
        <v>311</v>
      </c>
      <c r="C126" s="16" t="s">
        <v>312</v>
      </c>
      <c r="D126" s="17" t="n">
        <v>32828</v>
      </c>
      <c r="E126" s="18" t="s">
        <v>313</v>
      </c>
      <c r="F126" s="19" t="n">
        <v>17.5</v>
      </c>
      <c r="G126" s="19" t="n">
        <v>22</v>
      </c>
      <c r="H126" s="19" t="n">
        <f aca="false">G126+F126</f>
        <v>39.5</v>
      </c>
      <c r="I126" s="20" t="n">
        <v>113</v>
      </c>
    </row>
    <row r="127" s="21" customFormat="true" ht="17.4" hidden="false" customHeight="true" outlineLevel="0" collapsed="false">
      <c r="A127" s="15" t="n">
        <v>345</v>
      </c>
      <c r="B127" s="15" t="s">
        <v>314</v>
      </c>
      <c r="C127" s="16" t="s">
        <v>315</v>
      </c>
      <c r="D127" s="17" t="n">
        <v>32513</v>
      </c>
      <c r="E127" s="18" t="s">
        <v>316</v>
      </c>
      <c r="F127" s="19" t="n">
        <v>13.5</v>
      </c>
      <c r="G127" s="19" t="n">
        <v>26</v>
      </c>
      <c r="H127" s="19" t="n">
        <f aca="false">G127+F127</f>
        <v>39.5</v>
      </c>
      <c r="I127" s="20" t="n">
        <v>114</v>
      </c>
    </row>
    <row r="128" s="21" customFormat="true" ht="17.4" hidden="false" customHeight="true" outlineLevel="0" collapsed="false">
      <c r="A128" s="15" t="n">
        <v>649</v>
      </c>
      <c r="B128" s="15" t="s">
        <v>317</v>
      </c>
      <c r="C128" s="16" t="s">
        <v>45</v>
      </c>
      <c r="D128" s="17" t="n">
        <v>32932</v>
      </c>
      <c r="E128" s="18" t="s">
        <v>318</v>
      </c>
      <c r="F128" s="19" t="n">
        <v>13.5</v>
      </c>
      <c r="G128" s="19" t="n">
        <v>26</v>
      </c>
      <c r="H128" s="19" t="n">
        <f aca="false">G128+F128</f>
        <v>39.5</v>
      </c>
      <c r="I128" s="20" t="n">
        <v>115</v>
      </c>
    </row>
    <row r="129" s="21" customFormat="true" ht="17.4" hidden="false" customHeight="true" outlineLevel="0" collapsed="false">
      <c r="A129" s="15" t="n">
        <v>748</v>
      </c>
      <c r="B129" s="15" t="s">
        <v>319</v>
      </c>
      <c r="C129" s="16" t="s">
        <v>54</v>
      </c>
      <c r="D129" s="17" t="n">
        <v>32236</v>
      </c>
      <c r="E129" s="18" t="s">
        <v>320</v>
      </c>
      <c r="F129" s="19" t="n">
        <v>13.5</v>
      </c>
      <c r="G129" s="19" t="n">
        <v>26</v>
      </c>
      <c r="H129" s="19" t="n">
        <f aca="false">G129+F129</f>
        <v>39.5</v>
      </c>
      <c r="I129" s="20" t="n">
        <v>116</v>
      </c>
    </row>
    <row r="130" s="21" customFormat="true" ht="17.4" hidden="false" customHeight="true" outlineLevel="0" collapsed="false">
      <c r="A130" s="15" t="n">
        <v>300</v>
      </c>
      <c r="B130" s="15" t="s">
        <v>321</v>
      </c>
      <c r="C130" s="16" t="s">
        <v>93</v>
      </c>
      <c r="D130" s="17" t="n">
        <v>32601</v>
      </c>
      <c r="E130" s="18" t="s">
        <v>322</v>
      </c>
      <c r="F130" s="19" t="n">
        <v>13.25</v>
      </c>
      <c r="G130" s="19" t="n">
        <v>26</v>
      </c>
      <c r="H130" s="19" t="n">
        <f aca="false">G130+F130</f>
        <v>39.25</v>
      </c>
      <c r="I130" s="20" t="n">
        <v>117</v>
      </c>
    </row>
    <row r="131" s="21" customFormat="true" ht="17.4" hidden="false" customHeight="true" outlineLevel="0" collapsed="false">
      <c r="A131" s="15" t="n">
        <v>457</v>
      </c>
      <c r="B131" s="15" t="s">
        <v>323</v>
      </c>
      <c r="C131" s="16" t="s">
        <v>324</v>
      </c>
      <c r="D131" s="17" t="n">
        <v>32281</v>
      </c>
      <c r="E131" s="18" t="s">
        <v>325</v>
      </c>
      <c r="F131" s="19" t="n">
        <v>15.25</v>
      </c>
      <c r="G131" s="19" t="n">
        <v>24</v>
      </c>
      <c r="H131" s="19" t="n">
        <f aca="false">G131+F131</f>
        <v>39.25</v>
      </c>
      <c r="I131" s="20" t="n">
        <v>118</v>
      </c>
    </row>
    <row r="132" s="21" customFormat="true" ht="17.4" hidden="false" customHeight="true" outlineLevel="0" collapsed="false">
      <c r="A132" s="15" t="n">
        <v>458</v>
      </c>
      <c r="B132" s="15" t="s">
        <v>326</v>
      </c>
      <c r="C132" s="16" t="s">
        <v>90</v>
      </c>
      <c r="D132" s="17" t="n">
        <v>31026</v>
      </c>
      <c r="E132" s="18" t="s">
        <v>327</v>
      </c>
      <c r="F132" s="19" t="n">
        <v>11.25</v>
      </c>
      <c r="G132" s="19" t="n">
        <v>28</v>
      </c>
      <c r="H132" s="19" t="n">
        <f aca="false">G132+F132</f>
        <v>39.25</v>
      </c>
      <c r="I132" s="20" t="n">
        <v>119</v>
      </c>
    </row>
    <row r="133" s="21" customFormat="true" ht="17.4" hidden="false" customHeight="true" outlineLevel="0" collapsed="false">
      <c r="A133" s="15" t="n">
        <v>217</v>
      </c>
      <c r="B133" s="15" t="s">
        <v>328</v>
      </c>
      <c r="C133" s="16" t="s">
        <v>329</v>
      </c>
      <c r="D133" s="17" t="n">
        <v>32884</v>
      </c>
      <c r="E133" s="18" t="s">
        <v>330</v>
      </c>
      <c r="F133" s="19" t="n">
        <v>11</v>
      </c>
      <c r="G133" s="19" t="n">
        <v>28</v>
      </c>
      <c r="H133" s="19" t="n">
        <f aca="false">G133+F133</f>
        <v>39</v>
      </c>
      <c r="I133" s="20" t="n">
        <v>120</v>
      </c>
    </row>
    <row r="134" s="21" customFormat="true" ht="17.4" hidden="false" customHeight="true" outlineLevel="0" collapsed="false">
      <c r="A134" s="15" t="n">
        <v>534</v>
      </c>
      <c r="B134" s="15" t="s">
        <v>331</v>
      </c>
      <c r="C134" s="16" t="s">
        <v>332</v>
      </c>
      <c r="D134" s="17" t="n">
        <v>33367</v>
      </c>
      <c r="E134" s="18" t="s">
        <v>333</v>
      </c>
      <c r="F134" s="19" t="n">
        <v>15</v>
      </c>
      <c r="G134" s="19" t="n">
        <v>24</v>
      </c>
      <c r="H134" s="19" t="n">
        <f aca="false">G134+F134</f>
        <v>39</v>
      </c>
      <c r="I134" s="20" t="n">
        <v>121</v>
      </c>
    </row>
    <row r="135" s="21" customFormat="true" ht="17.4" hidden="false" customHeight="true" outlineLevel="0" collapsed="false">
      <c r="A135" s="15" t="n">
        <v>651</v>
      </c>
      <c r="B135" s="15" t="s">
        <v>334</v>
      </c>
      <c r="C135" s="16" t="s">
        <v>96</v>
      </c>
      <c r="D135" s="17" t="n">
        <v>32296</v>
      </c>
      <c r="E135" s="18" t="s">
        <v>335</v>
      </c>
      <c r="F135" s="19" t="n">
        <v>17</v>
      </c>
      <c r="G135" s="19" t="n">
        <v>22</v>
      </c>
      <c r="H135" s="19" t="n">
        <f aca="false">G135+F135</f>
        <v>39</v>
      </c>
      <c r="I135" s="20" t="n">
        <v>122</v>
      </c>
    </row>
    <row r="136" s="21" customFormat="true" ht="17.4" hidden="false" customHeight="true" outlineLevel="0" collapsed="false">
      <c r="A136" s="15" t="n">
        <v>698</v>
      </c>
      <c r="B136" s="15" t="s">
        <v>336</v>
      </c>
      <c r="C136" s="16" t="s">
        <v>337</v>
      </c>
      <c r="D136" s="17" t="n">
        <v>31525</v>
      </c>
      <c r="E136" s="18" t="s">
        <v>338</v>
      </c>
      <c r="F136" s="19" t="n">
        <v>13</v>
      </c>
      <c r="G136" s="19" t="n">
        <v>26</v>
      </c>
      <c r="H136" s="19" t="n">
        <f aca="false">G136+F136</f>
        <v>39</v>
      </c>
      <c r="I136" s="20" t="n">
        <v>123</v>
      </c>
    </row>
    <row r="137" s="21" customFormat="true" ht="17.4" hidden="false" customHeight="true" outlineLevel="0" collapsed="false">
      <c r="A137" s="23" t="n">
        <v>23</v>
      </c>
      <c r="B137" s="23" t="s">
        <v>339</v>
      </c>
      <c r="C137" s="24" t="s">
        <v>340</v>
      </c>
      <c r="D137" s="25" t="n">
        <v>31912</v>
      </c>
      <c r="E137" s="26" t="s">
        <v>341</v>
      </c>
      <c r="F137" s="27" t="n">
        <v>16.75</v>
      </c>
      <c r="G137" s="19" t="n">
        <v>22</v>
      </c>
      <c r="H137" s="19" t="n">
        <f aca="false">G137+F137</f>
        <v>38.75</v>
      </c>
      <c r="I137" s="20" t="n">
        <v>124</v>
      </c>
    </row>
    <row r="138" s="21" customFormat="true" ht="17.4" hidden="false" customHeight="true" outlineLevel="0" collapsed="false">
      <c r="A138" s="15" t="n">
        <v>178</v>
      </c>
      <c r="B138" s="15" t="s">
        <v>342</v>
      </c>
      <c r="C138" s="16" t="s">
        <v>39</v>
      </c>
      <c r="D138" s="17" t="n">
        <v>31779</v>
      </c>
      <c r="E138" s="18" t="s">
        <v>343</v>
      </c>
      <c r="F138" s="19" t="n">
        <v>16.75</v>
      </c>
      <c r="G138" s="19" t="n">
        <v>22</v>
      </c>
      <c r="H138" s="19" t="n">
        <f aca="false">G138+F138</f>
        <v>38.75</v>
      </c>
      <c r="I138" s="20" t="n">
        <v>125</v>
      </c>
    </row>
    <row r="139" s="21" customFormat="true" ht="17.4" hidden="false" customHeight="true" outlineLevel="0" collapsed="false">
      <c r="A139" s="15" t="n">
        <v>285</v>
      </c>
      <c r="B139" s="15" t="s">
        <v>344</v>
      </c>
      <c r="C139" s="16" t="s">
        <v>345</v>
      </c>
      <c r="D139" s="17" t="n">
        <v>32773</v>
      </c>
      <c r="E139" s="18" t="s">
        <v>346</v>
      </c>
      <c r="F139" s="19" t="n">
        <v>14.75</v>
      </c>
      <c r="G139" s="19" t="n">
        <v>24</v>
      </c>
      <c r="H139" s="19" t="n">
        <f aca="false">G139+F139</f>
        <v>38.75</v>
      </c>
      <c r="I139" s="20" t="n">
        <v>126</v>
      </c>
    </row>
    <row r="140" s="21" customFormat="true" ht="17.4" hidden="false" customHeight="true" outlineLevel="0" collapsed="false">
      <c r="A140" s="15" t="n">
        <v>453</v>
      </c>
      <c r="B140" s="15" t="s">
        <v>347</v>
      </c>
      <c r="C140" s="16" t="s">
        <v>297</v>
      </c>
      <c r="D140" s="17" t="n">
        <v>25527</v>
      </c>
      <c r="E140" s="18" t="s">
        <v>348</v>
      </c>
      <c r="F140" s="19" t="n">
        <v>18.75</v>
      </c>
      <c r="G140" s="19" t="n">
        <v>20</v>
      </c>
      <c r="H140" s="19" t="n">
        <f aca="false">G140+F140</f>
        <v>38.75</v>
      </c>
      <c r="I140" s="20" t="n">
        <v>127</v>
      </c>
    </row>
    <row r="141" s="21" customFormat="true" ht="17.4" hidden="false" customHeight="true" outlineLevel="0" collapsed="false">
      <c r="A141" s="15" t="n">
        <v>523</v>
      </c>
      <c r="B141" s="15" t="s">
        <v>349</v>
      </c>
      <c r="C141" s="16" t="s">
        <v>350</v>
      </c>
      <c r="D141" s="17" t="n">
        <v>27798</v>
      </c>
      <c r="E141" s="18" t="s">
        <v>351</v>
      </c>
      <c r="F141" s="19" t="n">
        <v>16.75</v>
      </c>
      <c r="G141" s="19" t="n">
        <v>22</v>
      </c>
      <c r="H141" s="19" t="n">
        <f aca="false">G141+F141</f>
        <v>38.75</v>
      </c>
      <c r="I141" s="20" t="n">
        <v>128</v>
      </c>
    </row>
    <row r="142" s="21" customFormat="true" ht="17.4" hidden="false" customHeight="true" outlineLevel="0" collapsed="false">
      <c r="A142" s="15" t="n">
        <v>579</v>
      </c>
      <c r="B142" s="15" t="s">
        <v>352</v>
      </c>
      <c r="C142" s="16" t="s">
        <v>353</v>
      </c>
      <c r="D142" s="17" t="n">
        <v>32298</v>
      </c>
      <c r="E142" s="18" t="s">
        <v>354</v>
      </c>
      <c r="F142" s="19" t="n">
        <v>14.75</v>
      </c>
      <c r="G142" s="19" t="n">
        <v>24</v>
      </c>
      <c r="H142" s="19" t="n">
        <f aca="false">G142+F142</f>
        <v>38.75</v>
      </c>
      <c r="I142" s="20" t="n">
        <v>129</v>
      </c>
    </row>
    <row r="143" s="21" customFormat="true" ht="17.4" hidden="false" customHeight="true" outlineLevel="0" collapsed="false">
      <c r="A143" s="15" t="n">
        <v>637</v>
      </c>
      <c r="B143" s="15" t="s">
        <v>355</v>
      </c>
      <c r="C143" s="16" t="s">
        <v>356</v>
      </c>
      <c r="D143" s="17" t="n">
        <v>27708</v>
      </c>
      <c r="E143" s="18" t="s">
        <v>357</v>
      </c>
      <c r="F143" s="19" t="n">
        <v>10.75</v>
      </c>
      <c r="G143" s="19" t="n">
        <v>28</v>
      </c>
      <c r="H143" s="19" t="n">
        <f aca="false">G143+F143</f>
        <v>38.75</v>
      </c>
      <c r="I143" s="20" t="n">
        <v>130</v>
      </c>
    </row>
    <row r="144" s="21" customFormat="true" ht="17.4" hidden="false" customHeight="true" outlineLevel="0" collapsed="false">
      <c r="A144" s="15" t="n">
        <v>266</v>
      </c>
      <c r="B144" s="15" t="s">
        <v>358</v>
      </c>
      <c r="C144" s="16" t="s">
        <v>90</v>
      </c>
      <c r="D144" s="17" t="n">
        <v>31923</v>
      </c>
      <c r="E144" s="18" t="s">
        <v>359</v>
      </c>
      <c r="F144" s="19" t="n">
        <v>14.5</v>
      </c>
      <c r="G144" s="19" t="n">
        <v>24</v>
      </c>
      <c r="H144" s="19" t="n">
        <f aca="false">G144+F144</f>
        <v>38.5</v>
      </c>
      <c r="I144" s="20" t="n">
        <v>131</v>
      </c>
    </row>
    <row r="145" s="22" customFormat="true" ht="17.4" hidden="false" customHeight="true" outlineLevel="0" collapsed="false">
      <c r="A145" s="15" t="n">
        <v>520</v>
      </c>
      <c r="B145" s="15" t="s">
        <v>360</v>
      </c>
      <c r="C145" s="16" t="s">
        <v>162</v>
      </c>
      <c r="D145" s="17" t="n">
        <v>29036</v>
      </c>
      <c r="E145" s="18" t="s">
        <v>361</v>
      </c>
      <c r="F145" s="19" t="n">
        <v>14.5</v>
      </c>
      <c r="G145" s="19" t="n">
        <v>24</v>
      </c>
      <c r="H145" s="19" t="n">
        <f aca="false">G145+F145</f>
        <v>38.5</v>
      </c>
      <c r="I145" s="20" t="n">
        <v>132</v>
      </c>
    </row>
    <row r="146" s="21" customFormat="true" ht="17.4" hidden="false" customHeight="true" outlineLevel="0" collapsed="false">
      <c r="A146" s="15" t="n">
        <v>568</v>
      </c>
      <c r="B146" s="15" t="s">
        <v>362</v>
      </c>
      <c r="C146" s="16" t="s">
        <v>363</v>
      </c>
      <c r="D146" s="17" t="n">
        <v>29274</v>
      </c>
      <c r="E146" s="18" t="s">
        <v>364</v>
      </c>
      <c r="F146" s="19" t="n">
        <v>10.5</v>
      </c>
      <c r="G146" s="19" t="n">
        <v>28</v>
      </c>
      <c r="H146" s="19" t="n">
        <f aca="false">G146+F146</f>
        <v>38.5</v>
      </c>
      <c r="I146" s="20" t="n">
        <v>133</v>
      </c>
    </row>
    <row r="147" s="21" customFormat="true" ht="17.4" hidden="false" customHeight="true" outlineLevel="0" collapsed="false">
      <c r="A147" s="15" t="n">
        <v>31</v>
      </c>
      <c r="B147" s="15" t="s">
        <v>365</v>
      </c>
      <c r="C147" s="16" t="s">
        <v>147</v>
      </c>
      <c r="D147" s="17" t="n">
        <v>32420</v>
      </c>
      <c r="E147" s="18" t="s">
        <v>366</v>
      </c>
      <c r="F147" s="19" t="n">
        <v>14.25</v>
      </c>
      <c r="G147" s="19" t="n">
        <v>24</v>
      </c>
      <c r="H147" s="19" t="n">
        <f aca="false">G147+F147</f>
        <v>38.25</v>
      </c>
      <c r="I147" s="20" t="n">
        <v>134</v>
      </c>
    </row>
    <row r="148" s="21" customFormat="true" ht="17.4" hidden="false" customHeight="true" outlineLevel="0" collapsed="false">
      <c r="A148" s="15" t="n">
        <v>578</v>
      </c>
      <c r="B148" s="15" t="s">
        <v>367</v>
      </c>
      <c r="C148" s="16" t="s">
        <v>368</v>
      </c>
      <c r="D148" s="17" t="n">
        <v>31359</v>
      </c>
      <c r="E148" s="18" t="s">
        <v>369</v>
      </c>
      <c r="F148" s="19" t="n">
        <v>14.25</v>
      </c>
      <c r="G148" s="19" t="n">
        <v>24</v>
      </c>
      <c r="H148" s="19" t="n">
        <f aca="false">G148+F148</f>
        <v>38.25</v>
      </c>
      <c r="I148" s="20" t="n">
        <v>135</v>
      </c>
    </row>
    <row r="149" s="21" customFormat="true" ht="17.4" hidden="false" customHeight="true" outlineLevel="0" collapsed="false">
      <c r="A149" s="15" t="n">
        <v>655</v>
      </c>
      <c r="B149" s="15" t="s">
        <v>205</v>
      </c>
      <c r="C149" s="16" t="s">
        <v>329</v>
      </c>
      <c r="D149" s="17" t="n">
        <v>31999</v>
      </c>
      <c r="E149" s="18" t="s">
        <v>370</v>
      </c>
      <c r="F149" s="19" t="n">
        <v>14.25</v>
      </c>
      <c r="G149" s="19" t="n">
        <v>24</v>
      </c>
      <c r="H149" s="19" t="n">
        <f aca="false">G149+F149</f>
        <v>38.25</v>
      </c>
      <c r="I149" s="20" t="n">
        <v>136</v>
      </c>
    </row>
    <row r="150" s="21" customFormat="true" ht="17.4" hidden="false" customHeight="true" outlineLevel="0" collapsed="false">
      <c r="A150" s="15" t="n">
        <v>745</v>
      </c>
      <c r="B150" s="15" t="s">
        <v>371</v>
      </c>
      <c r="C150" s="16" t="s">
        <v>24</v>
      </c>
      <c r="D150" s="17" t="n">
        <v>27580</v>
      </c>
      <c r="E150" s="18" t="s">
        <v>372</v>
      </c>
      <c r="F150" s="19" t="n">
        <v>10.25</v>
      </c>
      <c r="G150" s="19" t="n">
        <v>28</v>
      </c>
      <c r="H150" s="19" t="n">
        <f aca="false">G150+F150</f>
        <v>38.25</v>
      </c>
      <c r="I150" s="20" t="n">
        <v>137</v>
      </c>
    </row>
    <row r="151" s="21" customFormat="true" ht="17.4" hidden="false" customHeight="true" outlineLevel="0" collapsed="false">
      <c r="A151" s="15" t="n">
        <v>328</v>
      </c>
      <c r="B151" s="15" t="s">
        <v>373</v>
      </c>
      <c r="C151" s="16" t="s">
        <v>374</v>
      </c>
      <c r="D151" s="17" t="n">
        <v>27577</v>
      </c>
      <c r="E151" s="18" t="s">
        <v>375</v>
      </c>
      <c r="F151" s="19" t="n">
        <v>10</v>
      </c>
      <c r="G151" s="19" t="n">
        <v>28</v>
      </c>
      <c r="H151" s="19" t="n">
        <f aca="false">G151+F151</f>
        <v>38</v>
      </c>
      <c r="I151" s="20" t="n">
        <v>138</v>
      </c>
    </row>
    <row r="152" s="21" customFormat="true" ht="17.4" hidden="false" customHeight="true" outlineLevel="0" collapsed="false">
      <c r="A152" s="15" t="n">
        <v>521</v>
      </c>
      <c r="B152" s="15" t="s">
        <v>376</v>
      </c>
      <c r="C152" s="16" t="s">
        <v>377</v>
      </c>
      <c r="D152" s="17" t="n">
        <v>32000</v>
      </c>
      <c r="E152" s="18" t="s">
        <v>378</v>
      </c>
      <c r="F152" s="19" t="n">
        <v>17</v>
      </c>
      <c r="G152" s="19" t="n">
        <v>21</v>
      </c>
      <c r="H152" s="19" t="n">
        <f aca="false">G152+F152</f>
        <v>38</v>
      </c>
      <c r="I152" s="20" t="n">
        <v>139</v>
      </c>
    </row>
    <row r="153" s="21" customFormat="true" ht="17.4" hidden="false" customHeight="true" outlineLevel="0" collapsed="false">
      <c r="A153" s="15" t="n">
        <v>106</v>
      </c>
      <c r="B153" s="15" t="s">
        <v>379</v>
      </c>
      <c r="C153" s="16" t="s">
        <v>329</v>
      </c>
      <c r="D153" s="17" t="n">
        <v>32843</v>
      </c>
      <c r="E153" s="18" t="s">
        <v>380</v>
      </c>
      <c r="F153" s="19" t="n">
        <v>13.75</v>
      </c>
      <c r="G153" s="19" t="n">
        <v>24</v>
      </c>
      <c r="H153" s="19" t="n">
        <f aca="false">G153+F153</f>
        <v>37.75</v>
      </c>
      <c r="I153" s="20" t="n">
        <v>140</v>
      </c>
    </row>
    <row r="154" s="21" customFormat="true" ht="17.4" hidden="false" customHeight="true" outlineLevel="0" collapsed="false">
      <c r="A154" s="15" t="n">
        <v>462</v>
      </c>
      <c r="B154" s="15" t="s">
        <v>381</v>
      </c>
      <c r="C154" s="16" t="s">
        <v>12</v>
      </c>
      <c r="D154" s="17" t="n">
        <v>29974</v>
      </c>
      <c r="E154" s="18" t="s">
        <v>382</v>
      </c>
      <c r="F154" s="19" t="n">
        <v>13.5</v>
      </c>
      <c r="G154" s="19" t="n">
        <v>24</v>
      </c>
      <c r="H154" s="19" t="n">
        <f aca="false">G154+F154</f>
        <v>37.5</v>
      </c>
      <c r="I154" s="20" t="n">
        <v>141</v>
      </c>
    </row>
    <row r="155" s="21" customFormat="true" ht="17.4" hidden="false" customHeight="true" outlineLevel="0" collapsed="false">
      <c r="A155" s="15" t="n">
        <v>496</v>
      </c>
      <c r="B155" s="15" t="s">
        <v>383</v>
      </c>
      <c r="C155" s="16" t="s">
        <v>112</v>
      </c>
      <c r="D155" s="17" t="n">
        <v>31396</v>
      </c>
      <c r="E155" s="18" t="s">
        <v>384</v>
      </c>
      <c r="F155" s="19" t="n">
        <v>11.5</v>
      </c>
      <c r="G155" s="19" t="n">
        <v>26</v>
      </c>
      <c r="H155" s="19" t="n">
        <f aca="false">G155+F155</f>
        <v>37.5</v>
      </c>
      <c r="I155" s="20" t="n">
        <v>142</v>
      </c>
    </row>
    <row r="156" s="21" customFormat="true" ht="17.4" hidden="false" customHeight="true" outlineLevel="0" collapsed="false">
      <c r="A156" s="15" t="n">
        <v>563</v>
      </c>
      <c r="B156" s="15" t="s">
        <v>385</v>
      </c>
      <c r="C156" s="16" t="s">
        <v>386</v>
      </c>
      <c r="D156" s="17" t="n">
        <v>31666</v>
      </c>
      <c r="E156" s="18" t="s">
        <v>387</v>
      </c>
      <c r="F156" s="19" t="n">
        <v>17.5</v>
      </c>
      <c r="G156" s="19" t="n">
        <v>20</v>
      </c>
      <c r="H156" s="19" t="n">
        <f aca="false">G156+F156</f>
        <v>37.5</v>
      </c>
      <c r="I156" s="20" t="n">
        <v>143</v>
      </c>
    </row>
    <row r="157" s="21" customFormat="true" ht="17.4" hidden="false" customHeight="true" outlineLevel="0" collapsed="false">
      <c r="A157" s="15" t="n">
        <v>15</v>
      </c>
      <c r="B157" s="15" t="s">
        <v>388</v>
      </c>
      <c r="C157" s="16" t="s">
        <v>389</v>
      </c>
      <c r="D157" s="17" t="n">
        <v>31675</v>
      </c>
      <c r="E157" s="18" t="s">
        <v>390</v>
      </c>
      <c r="F157" s="19" t="n">
        <v>17.25</v>
      </c>
      <c r="G157" s="19" t="n">
        <v>20</v>
      </c>
      <c r="H157" s="19" t="n">
        <f aca="false">G157+F157</f>
        <v>37.25</v>
      </c>
      <c r="I157" s="20" t="n">
        <v>144</v>
      </c>
    </row>
    <row r="158" s="21" customFormat="true" ht="17.4" hidden="false" customHeight="true" outlineLevel="0" collapsed="false">
      <c r="A158" s="15" t="n">
        <v>149</v>
      </c>
      <c r="B158" s="15" t="s">
        <v>391</v>
      </c>
      <c r="C158" s="16" t="s">
        <v>392</v>
      </c>
      <c r="D158" s="17" t="n">
        <v>32612</v>
      </c>
      <c r="E158" s="18" t="s">
        <v>393</v>
      </c>
      <c r="F158" s="19" t="n">
        <v>15.25</v>
      </c>
      <c r="G158" s="19" t="n">
        <v>22</v>
      </c>
      <c r="H158" s="19" t="n">
        <f aca="false">G158+F158</f>
        <v>37.25</v>
      </c>
      <c r="I158" s="20" t="n">
        <v>145</v>
      </c>
    </row>
    <row r="159" s="21" customFormat="true" ht="17.4" hidden="false" customHeight="true" outlineLevel="0" collapsed="false">
      <c r="A159" s="23" t="n">
        <v>474</v>
      </c>
      <c r="B159" s="23" t="s">
        <v>394</v>
      </c>
      <c r="C159" s="24" t="s">
        <v>395</v>
      </c>
      <c r="D159" s="25" t="n">
        <v>30544</v>
      </c>
      <c r="E159" s="26" t="s">
        <v>396</v>
      </c>
      <c r="F159" s="29" t="n">
        <v>17.25</v>
      </c>
      <c r="G159" s="19" t="n">
        <v>20</v>
      </c>
      <c r="H159" s="19" t="n">
        <f aca="false">G159+F159</f>
        <v>37.25</v>
      </c>
      <c r="I159" s="20" t="n">
        <v>146</v>
      </c>
    </row>
    <row r="160" s="21" customFormat="true" ht="17.4" hidden="false" customHeight="true" outlineLevel="0" collapsed="false">
      <c r="A160" s="15" t="n">
        <v>36</v>
      </c>
      <c r="B160" s="15" t="s">
        <v>397</v>
      </c>
      <c r="C160" s="16" t="s">
        <v>398</v>
      </c>
      <c r="D160" s="17" t="n">
        <v>31906</v>
      </c>
      <c r="E160" s="18" t="s">
        <v>399</v>
      </c>
      <c r="F160" s="19" t="n">
        <v>13</v>
      </c>
      <c r="G160" s="19" t="n">
        <v>24</v>
      </c>
      <c r="H160" s="19" t="n">
        <f aca="false">G160+F160</f>
        <v>37</v>
      </c>
      <c r="I160" s="20" t="n">
        <v>147</v>
      </c>
    </row>
    <row r="161" s="21" customFormat="true" ht="17.4" hidden="false" customHeight="true" outlineLevel="0" collapsed="false">
      <c r="A161" s="15" t="n">
        <v>170</v>
      </c>
      <c r="B161" s="15" t="s">
        <v>400</v>
      </c>
      <c r="C161" s="16" t="s">
        <v>106</v>
      </c>
      <c r="D161" s="17" t="n">
        <v>32418</v>
      </c>
      <c r="E161" s="18" t="s">
        <v>401</v>
      </c>
      <c r="F161" s="19" t="n">
        <v>11</v>
      </c>
      <c r="G161" s="19" t="n">
        <v>26</v>
      </c>
      <c r="H161" s="19" t="n">
        <f aca="false">G161+F161</f>
        <v>37</v>
      </c>
      <c r="I161" s="20" t="n">
        <v>148</v>
      </c>
    </row>
    <row r="162" s="21" customFormat="true" ht="17.4" hidden="false" customHeight="true" outlineLevel="0" collapsed="false">
      <c r="A162" s="15" t="n">
        <v>400</v>
      </c>
      <c r="B162" s="15" t="s">
        <v>165</v>
      </c>
      <c r="C162" s="16" t="s">
        <v>217</v>
      </c>
      <c r="D162" s="17" t="n">
        <v>31020</v>
      </c>
      <c r="E162" s="18" t="s">
        <v>402</v>
      </c>
      <c r="F162" s="19" t="n">
        <v>14</v>
      </c>
      <c r="G162" s="19" t="n">
        <v>23</v>
      </c>
      <c r="H162" s="19" t="n">
        <f aca="false">G162+F162</f>
        <v>37</v>
      </c>
      <c r="I162" s="20" t="n">
        <v>149</v>
      </c>
    </row>
    <row r="163" s="21" customFormat="true" ht="17.4" hidden="false" customHeight="true" outlineLevel="0" collapsed="false">
      <c r="A163" s="15" t="n">
        <v>448</v>
      </c>
      <c r="B163" s="15" t="s">
        <v>403</v>
      </c>
      <c r="C163" s="16" t="s">
        <v>363</v>
      </c>
      <c r="D163" s="17" t="n">
        <v>26550</v>
      </c>
      <c r="E163" s="18" t="s">
        <v>404</v>
      </c>
      <c r="F163" s="19" t="n">
        <v>13</v>
      </c>
      <c r="G163" s="19" t="n">
        <v>24</v>
      </c>
      <c r="H163" s="19" t="n">
        <f aca="false">G163+F163</f>
        <v>37</v>
      </c>
      <c r="I163" s="20" t="n">
        <v>150</v>
      </c>
    </row>
    <row r="164" s="21" customFormat="true" ht="17.4" hidden="false" customHeight="true" outlineLevel="0" collapsed="false">
      <c r="A164" s="15" t="n">
        <v>272</v>
      </c>
      <c r="B164" s="15" t="s">
        <v>405</v>
      </c>
      <c r="C164" s="16" t="s">
        <v>406</v>
      </c>
      <c r="D164" s="17" t="n">
        <v>28939</v>
      </c>
      <c r="E164" s="18" t="s">
        <v>407</v>
      </c>
      <c r="F164" s="19" t="n">
        <v>10.75</v>
      </c>
      <c r="G164" s="19" t="n">
        <v>26</v>
      </c>
      <c r="H164" s="19" t="n">
        <f aca="false">G164+F164</f>
        <v>36.75</v>
      </c>
      <c r="I164" s="20" t="n">
        <v>151</v>
      </c>
    </row>
    <row r="165" s="21" customFormat="true" ht="17.4" hidden="false" customHeight="true" outlineLevel="0" collapsed="false">
      <c r="A165" s="15" t="n">
        <v>552</v>
      </c>
      <c r="B165" s="15" t="s">
        <v>408</v>
      </c>
      <c r="C165" s="16" t="s">
        <v>307</v>
      </c>
      <c r="D165" s="17" t="n">
        <v>31943</v>
      </c>
      <c r="E165" s="18" t="s">
        <v>409</v>
      </c>
      <c r="F165" s="19" t="n">
        <v>10.5</v>
      </c>
      <c r="G165" s="19" t="n">
        <v>26</v>
      </c>
      <c r="H165" s="19" t="n">
        <f aca="false">G165+F165</f>
        <v>36.5</v>
      </c>
      <c r="I165" s="20" t="n">
        <v>152</v>
      </c>
    </row>
    <row r="166" s="21" customFormat="true" ht="17.4" hidden="false" customHeight="true" outlineLevel="0" collapsed="false">
      <c r="A166" s="15" t="n">
        <v>656</v>
      </c>
      <c r="B166" s="15" t="s">
        <v>410</v>
      </c>
      <c r="C166" s="16" t="s">
        <v>411</v>
      </c>
      <c r="D166" s="17" t="n">
        <v>32028</v>
      </c>
      <c r="E166" s="18" t="s">
        <v>412</v>
      </c>
      <c r="F166" s="19" t="n">
        <v>12.5</v>
      </c>
      <c r="G166" s="19" t="n">
        <v>24</v>
      </c>
      <c r="H166" s="19" t="n">
        <f aca="false">G166+F166</f>
        <v>36.5</v>
      </c>
      <c r="I166" s="20" t="n">
        <v>153</v>
      </c>
    </row>
    <row r="167" s="21" customFormat="true" ht="17.4" hidden="false" customHeight="true" outlineLevel="0" collapsed="false">
      <c r="A167" s="15" t="n">
        <v>70</v>
      </c>
      <c r="B167" s="15" t="s">
        <v>413</v>
      </c>
      <c r="C167" s="16" t="s">
        <v>48</v>
      </c>
      <c r="D167" s="17" t="n">
        <v>27327</v>
      </c>
      <c r="E167" s="18" t="s">
        <v>414</v>
      </c>
      <c r="F167" s="19" t="n">
        <v>10.25</v>
      </c>
      <c r="G167" s="19" t="n">
        <v>26</v>
      </c>
      <c r="H167" s="19" t="n">
        <f aca="false">G167+F167</f>
        <v>36.25</v>
      </c>
      <c r="I167" s="20" t="n">
        <v>154</v>
      </c>
    </row>
    <row r="168" s="21" customFormat="true" ht="17.4" hidden="false" customHeight="true" outlineLevel="0" collapsed="false">
      <c r="A168" s="15" t="n">
        <v>187</v>
      </c>
      <c r="B168" s="15" t="s">
        <v>304</v>
      </c>
      <c r="C168" s="16" t="s">
        <v>90</v>
      </c>
      <c r="D168" s="17" t="n">
        <v>32209</v>
      </c>
      <c r="E168" s="18" t="s">
        <v>415</v>
      </c>
      <c r="F168" s="19" t="n">
        <v>12.25</v>
      </c>
      <c r="G168" s="19" t="n">
        <v>24</v>
      </c>
      <c r="H168" s="19" t="n">
        <f aca="false">G168+F168</f>
        <v>36.25</v>
      </c>
      <c r="I168" s="20" t="n">
        <v>155</v>
      </c>
    </row>
    <row r="169" s="21" customFormat="true" ht="17.4" hidden="false" customHeight="true" outlineLevel="0" collapsed="false">
      <c r="A169" s="15" t="n">
        <v>282</v>
      </c>
      <c r="B169" s="15" t="s">
        <v>416</v>
      </c>
      <c r="C169" s="16" t="s">
        <v>195</v>
      </c>
      <c r="D169" s="17" t="n">
        <v>32576</v>
      </c>
      <c r="E169" s="18" t="s">
        <v>417</v>
      </c>
      <c r="F169" s="19" t="n">
        <v>15.25</v>
      </c>
      <c r="G169" s="19" t="n">
        <v>21</v>
      </c>
      <c r="H169" s="19" t="n">
        <f aca="false">G169+F169</f>
        <v>36.25</v>
      </c>
      <c r="I169" s="20" t="n">
        <v>156</v>
      </c>
    </row>
    <row r="170" s="21" customFormat="true" ht="17.4" hidden="false" customHeight="true" outlineLevel="0" collapsed="false">
      <c r="A170" s="15" t="n">
        <v>302</v>
      </c>
      <c r="B170" s="15" t="s">
        <v>418</v>
      </c>
      <c r="C170" s="16" t="s">
        <v>419</v>
      </c>
      <c r="D170" s="17" t="n">
        <v>31758</v>
      </c>
      <c r="E170" s="18" t="s">
        <v>420</v>
      </c>
      <c r="F170" s="19" t="n">
        <v>14.25</v>
      </c>
      <c r="G170" s="19" t="n">
        <v>22</v>
      </c>
      <c r="H170" s="19" t="n">
        <f aca="false">G170+F170</f>
        <v>36.25</v>
      </c>
      <c r="I170" s="20" t="n">
        <v>157</v>
      </c>
    </row>
    <row r="171" s="21" customFormat="true" ht="17.4" hidden="false" customHeight="true" outlineLevel="0" collapsed="false">
      <c r="A171" s="15" t="n">
        <v>464</v>
      </c>
      <c r="B171" s="15" t="s">
        <v>421</v>
      </c>
      <c r="C171" s="16" t="s">
        <v>90</v>
      </c>
      <c r="D171" s="17" t="n">
        <v>32934</v>
      </c>
      <c r="E171" s="18" t="s">
        <v>422</v>
      </c>
      <c r="F171" s="19" t="n">
        <v>10.25</v>
      </c>
      <c r="G171" s="19" t="n">
        <v>26</v>
      </c>
      <c r="H171" s="19" t="n">
        <f aca="false">G171+F171</f>
        <v>36.25</v>
      </c>
      <c r="I171" s="20" t="n">
        <v>158</v>
      </c>
    </row>
    <row r="172" s="21" customFormat="true" ht="17.4" hidden="false" customHeight="true" outlineLevel="0" collapsed="false">
      <c r="A172" s="15" t="n">
        <v>501</v>
      </c>
      <c r="B172" s="15" t="s">
        <v>423</v>
      </c>
      <c r="C172" s="16" t="s">
        <v>424</v>
      </c>
      <c r="D172" s="17" t="n">
        <v>33156</v>
      </c>
      <c r="E172" s="18" t="s">
        <v>425</v>
      </c>
      <c r="F172" s="19" t="n">
        <v>16.25</v>
      </c>
      <c r="G172" s="19" t="n">
        <v>20</v>
      </c>
      <c r="H172" s="19" t="n">
        <f aca="false">G172+F172</f>
        <v>36.25</v>
      </c>
      <c r="I172" s="20" t="n">
        <v>159</v>
      </c>
    </row>
    <row r="173" s="21" customFormat="true" ht="17.4" hidden="false" customHeight="true" outlineLevel="0" collapsed="false">
      <c r="A173" s="15" t="n">
        <v>540</v>
      </c>
      <c r="B173" s="15" t="s">
        <v>426</v>
      </c>
      <c r="C173" s="16" t="s">
        <v>54</v>
      </c>
      <c r="D173" s="17" t="n">
        <v>31144</v>
      </c>
      <c r="E173" s="18" t="s">
        <v>427</v>
      </c>
      <c r="F173" s="19" t="n">
        <v>14.25</v>
      </c>
      <c r="G173" s="19" t="n">
        <v>22</v>
      </c>
      <c r="H173" s="19" t="n">
        <f aca="false">G173+F173</f>
        <v>36.25</v>
      </c>
      <c r="I173" s="20" t="n">
        <v>160</v>
      </c>
    </row>
    <row r="174" s="21" customFormat="true" ht="17.4" hidden="false" customHeight="true" outlineLevel="0" collapsed="false">
      <c r="A174" s="23" t="n">
        <v>234</v>
      </c>
      <c r="B174" s="23" t="s">
        <v>428</v>
      </c>
      <c r="C174" s="24" t="s">
        <v>429</v>
      </c>
      <c r="D174" s="25" t="n">
        <v>32547</v>
      </c>
      <c r="E174" s="26" t="s">
        <v>430</v>
      </c>
      <c r="F174" s="29" t="n">
        <v>14</v>
      </c>
      <c r="G174" s="19" t="n">
        <v>22</v>
      </c>
      <c r="H174" s="19" t="n">
        <f aca="false">G174+F174</f>
        <v>36</v>
      </c>
      <c r="I174" s="20" t="n">
        <v>161</v>
      </c>
    </row>
    <row r="175" s="21" customFormat="true" ht="17.4" hidden="false" customHeight="true" outlineLevel="0" collapsed="false">
      <c r="A175" s="15" t="n">
        <v>261</v>
      </c>
      <c r="B175" s="15" t="s">
        <v>431</v>
      </c>
      <c r="C175" s="16" t="s">
        <v>212</v>
      </c>
      <c r="D175" s="17" t="n">
        <v>32458</v>
      </c>
      <c r="E175" s="18" t="s">
        <v>432</v>
      </c>
      <c r="F175" s="19" t="n">
        <v>12</v>
      </c>
      <c r="G175" s="19" t="n">
        <v>24</v>
      </c>
      <c r="H175" s="19" t="n">
        <f aca="false">G175+F175</f>
        <v>36</v>
      </c>
      <c r="I175" s="20" t="n">
        <v>162</v>
      </c>
    </row>
    <row r="176" s="21" customFormat="true" ht="17.4" hidden="false" customHeight="true" outlineLevel="0" collapsed="false">
      <c r="A176" s="15" t="n">
        <v>352</v>
      </c>
      <c r="B176" s="15" t="s">
        <v>433</v>
      </c>
      <c r="C176" s="16" t="s">
        <v>33</v>
      </c>
      <c r="D176" s="17" t="n">
        <v>29068</v>
      </c>
      <c r="E176" s="18" t="s">
        <v>434</v>
      </c>
      <c r="F176" s="19" t="n">
        <v>10</v>
      </c>
      <c r="G176" s="19" t="n">
        <v>26</v>
      </c>
      <c r="H176" s="19" t="n">
        <f aca="false">G176+F176</f>
        <v>36</v>
      </c>
      <c r="I176" s="20" t="n">
        <v>163</v>
      </c>
    </row>
    <row r="177" s="21" customFormat="true" ht="17.4" hidden="false" customHeight="true" outlineLevel="0" collapsed="false">
      <c r="A177" s="15" t="n">
        <v>484</v>
      </c>
      <c r="B177" s="15" t="s">
        <v>435</v>
      </c>
      <c r="C177" s="16" t="s">
        <v>436</v>
      </c>
      <c r="D177" s="17" t="n">
        <v>31930</v>
      </c>
      <c r="E177" s="18" t="s">
        <v>437</v>
      </c>
      <c r="F177" s="19" t="n">
        <v>16</v>
      </c>
      <c r="G177" s="19" t="n">
        <v>20</v>
      </c>
      <c r="H177" s="19" t="n">
        <f aca="false">G177+F177</f>
        <v>36</v>
      </c>
      <c r="I177" s="20" t="n">
        <v>164</v>
      </c>
    </row>
    <row r="178" s="21" customFormat="true" ht="17.4" hidden="false" customHeight="true" outlineLevel="0" collapsed="false">
      <c r="A178" s="15" t="n">
        <v>726</v>
      </c>
      <c r="B178" s="15" t="s">
        <v>438</v>
      </c>
      <c r="C178" s="16" t="s">
        <v>439</v>
      </c>
      <c r="D178" s="17" t="n">
        <v>31088</v>
      </c>
      <c r="E178" s="18" t="s">
        <v>440</v>
      </c>
      <c r="F178" s="19" t="n">
        <v>11</v>
      </c>
      <c r="G178" s="19" t="n">
        <v>25</v>
      </c>
      <c r="H178" s="19" t="n">
        <f aca="false">G178+F178</f>
        <v>36</v>
      </c>
      <c r="I178" s="20" t="n">
        <v>165</v>
      </c>
    </row>
    <row r="179" s="21" customFormat="true" ht="17.4" hidden="false" customHeight="true" outlineLevel="0" collapsed="false">
      <c r="A179" s="15" t="n">
        <v>209</v>
      </c>
      <c r="B179" s="15" t="s">
        <v>441</v>
      </c>
      <c r="C179" s="16" t="s">
        <v>442</v>
      </c>
      <c r="D179" s="17" t="n">
        <v>32512</v>
      </c>
      <c r="E179" s="18" t="s">
        <v>443</v>
      </c>
      <c r="F179" s="19" t="n">
        <v>21.75</v>
      </c>
      <c r="G179" s="19" t="n">
        <v>14</v>
      </c>
      <c r="H179" s="19" t="n">
        <f aca="false">G179+F179</f>
        <v>35.75</v>
      </c>
      <c r="I179" s="20" t="n">
        <v>166</v>
      </c>
    </row>
    <row r="180" s="21" customFormat="true" ht="17.4" hidden="false" customHeight="true" outlineLevel="0" collapsed="false">
      <c r="A180" s="15" t="n">
        <v>306</v>
      </c>
      <c r="B180" s="15" t="s">
        <v>444</v>
      </c>
      <c r="C180" s="16" t="s">
        <v>103</v>
      </c>
      <c r="D180" s="17" t="n">
        <v>32513</v>
      </c>
      <c r="E180" s="18" t="s">
        <v>445</v>
      </c>
      <c r="F180" s="19" t="n">
        <v>13.75</v>
      </c>
      <c r="G180" s="19" t="n">
        <v>22</v>
      </c>
      <c r="H180" s="19" t="n">
        <f aca="false">G180+F180</f>
        <v>35.75</v>
      </c>
      <c r="I180" s="20" t="n">
        <v>167</v>
      </c>
    </row>
    <row r="181" s="21" customFormat="true" ht="17.4" hidden="false" customHeight="true" outlineLevel="0" collapsed="false">
      <c r="A181" s="15" t="n">
        <v>591</v>
      </c>
      <c r="B181" s="15" t="s">
        <v>446</v>
      </c>
      <c r="C181" s="16" t="s">
        <v>447</v>
      </c>
      <c r="D181" s="17" t="n">
        <v>31893</v>
      </c>
      <c r="E181" s="18" t="s">
        <v>448</v>
      </c>
      <c r="F181" s="19" t="n">
        <v>15.75</v>
      </c>
      <c r="G181" s="19" t="n">
        <v>20</v>
      </c>
      <c r="H181" s="19" t="n">
        <f aca="false">G181+F181</f>
        <v>35.75</v>
      </c>
      <c r="I181" s="20" t="n">
        <v>168</v>
      </c>
    </row>
    <row r="182" s="21" customFormat="true" ht="17.4" hidden="false" customHeight="true" outlineLevel="0" collapsed="false">
      <c r="A182" s="15" t="n">
        <v>593</v>
      </c>
      <c r="B182" s="15" t="s">
        <v>449</v>
      </c>
      <c r="C182" s="16" t="s">
        <v>198</v>
      </c>
      <c r="D182" s="17" t="n">
        <v>30662</v>
      </c>
      <c r="E182" s="18" t="s">
        <v>450</v>
      </c>
      <c r="F182" s="19" t="n">
        <v>15.75</v>
      </c>
      <c r="G182" s="19" t="n">
        <v>20</v>
      </c>
      <c r="H182" s="19" t="n">
        <f aca="false">G182+F182</f>
        <v>35.75</v>
      </c>
      <c r="I182" s="20" t="n">
        <v>169</v>
      </c>
    </row>
    <row r="183" s="21" customFormat="true" ht="17.4" hidden="false" customHeight="true" outlineLevel="0" collapsed="false">
      <c r="A183" s="15" t="n">
        <v>759</v>
      </c>
      <c r="B183" s="15" t="s">
        <v>451</v>
      </c>
      <c r="C183" s="16" t="s">
        <v>452</v>
      </c>
      <c r="D183" s="17" t="n">
        <v>31301</v>
      </c>
      <c r="E183" s="18" t="s">
        <v>453</v>
      </c>
      <c r="F183" s="19" t="n">
        <v>15.75</v>
      </c>
      <c r="G183" s="19" t="n">
        <v>20</v>
      </c>
      <c r="H183" s="19" t="n">
        <f aca="false">G183+F183</f>
        <v>35.75</v>
      </c>
      <c r="I183" s="20" t="n">
        <v>170</v>
      </c>
    </row>
    <row r="184" s="21" customFormat="true" ht="17.4" hidden="false" customHeight="true" outlineLevel="0" collapsed="false">
      <c r="A184" s="15" t="n">
        <v>61</v>
      </c>
      <c r="B184" s="15" t="s">
        <v>454</v>
      </c>
      <c r="C184" s="16" t="s">
        <v>455</v>
      </c>
      <c r="D184" s="17" t="n">
        <v>30443</v>
      </c>
      <c r="E184" s="18" t="s">
        <v>456</v>
      </c>
      <c r="F184" s="19" t="n">
        <v>13.5</v>
      </c>
      <c r="G184" s="19" t="n">
        <v>22</v>
      </c>
      <c r="H184" s="19" t="n">
        <f aca="false">G184+F184</f>
        <v>35.5</v>
      </c>
      <c r="I184" s="20" t="n">
        <v>171</v>
      </c>
    </row>
    <row r="185" s="21" customFormat="true" ht="17.4" hidden="false" customHeight="true" outlineLevel="0" collapsed="false">
      <c r="A185" s="15" t="n">
        <v>92</v>
      </c>
      <c r="B185" s="15" t="s">
        <v>457</v>
      </c>
      <c r="C185" s="16" t="s">
        <v>174</v>
      </c>
      <c r="D185" s="17" t="n">
        <v>31873</v>
      </c>
      <c r="E185" s="18" t="s">
        <v>458</v>
      </c>
      <c r="F185" s="19" t="n">
        <v>11.5</v>
      </c>
      <c r="G185" s="19" t="n">
        <v>24</v>
      </c>
      <c r="H185" s="19" t="n">
        <f aca="false">G185+F185</f>
        <v>35.5</v>
      </c>
      <c r="I185" s="20" t="n">
        <v>172</v>
      </c>
    </row>
    <row r="186" s="21" customFormat="true" ht="17.4" hidden="false" customHeight="true" outlineLevel="0" collapsed="false">
      <c r="A186" s="15" t="n">
        <v>280</v>
      </c>
      <c r="B186" s="15" t="s">
        <v>459</v>
      </c>
      <c r="C186" s="16" t="s">
        <v>392</v>
      </c>
      <c r="D186" s="17" t="n">
        <v>32467</v>
      </c>
      <c r="E186" s="18" t="s">
        <v>460</v>
      </c>
      <c r="F186" s="19" t="n">
        <v>13.5</v>
      </c>
      <c r="G186" s="19" t="n">
        <v>22</v>
      </c>
      <c r="H186" s="19" t="n">
        <f aca="false">G186+F186</f>
        <v>35.5</v>
      </c>
      <c r="I186" s="20" t="n">
        <v>173</v>
      </c>
    </row>
    <row r="187" s="21" customFormat="true" ht="17.4" hidden="false" customHeight="true" outlineLevel="0" collapsed="false">
      <c r="A187" s="15" t="n">
        <v>594</v>
      </c>
      <c r="B187" s="15" t="s">
        <v>461</v>
      </c>
      <c r="C187" s="16" t="s">
        <v>15</v>
      </c>
      <c r="D187" s="17" t="n">
        <v>31244</v>
      </c>
      <c r="E187" s="18" t="s">
        <v>462</v>
      </c>
      <c r="F187" s="19" t="n">
        <v>13.5</v>
      </c>
      <c r="G187" s="19" t="n">
        <v>22</v>
      </c>
      <c r="H187" s="19" t="n">
        <f aca="false">G187+F187</f>
        <v>35.5</v>
      </c>
      <c r="I187" s="20" t="n">
        <v>174</v>
      </c>
    </row>
    <row r="188" s="21" customFormat="true" ht="17.4" hidden="false" customHeight="true" outlineLevel="0" collapsed="false">
      <c r="A188" s="15" t="n">
        <v>34</v>
      </c>
      <c r="B188" s="15" t="s">
        <v>463</v>
      </c>
      <c r="C188" s="16" t="s">
        <v>332</v>
      </c>
      <c r="D188" s="17" t="n">
        <v>33211</v>
      </c>
      <c r="E188" s="18" t="s">
        <v>464</v>
      </c>
      <c r="F188" s="19" t="n">
        <v>15.25</v>
      </c>
      <c r="G188" s="19" t="n">
        <v>20</v>
      </c>
      <c r="H188" s="19" t="n">
        <f aca="false">G188+F188</f>
        <v>35.25</v>
      </c>
      <c r="I188" s="20" t="n">
        <v>175</v>
      </c>
    </row>
    <row r="189" s="21" customFormat="true" ht="17.4" hidden="false" customHeight="true" outlineLevel="0" collapsed="false">
      <c r="A189" s="15" t="n">
        <v>404</v>
      </c>
      <c r="B189" s="15" t="s">
        <v>465</v>
      </c>
      <c r="C189" s="16" t="s">
        <v>45</v>
      </c>
      <c r="D189" s="17" t="n">
        <v>32567</v>
      </c>
      <c r="E189" s="18" t="s">
        <v>466</v>
      </c>
      <c r="F189" s="19" t="n">
        <v>13.25</v>
      </c>
      <c r="G189" s="19" t="n">
        <v>22</v>
      </c>
      <c r="H189" s="19" t="n">
        <f aca="false">G189+F189</f>
        <v>35.25</v>
      </c>
      <c r="I189" s="20" t="n">
        <v>176</v>
      </c>
    </row>
    <row r="190" s="21" customFormat="true" ht="17.4" hidden="false" customHeight="true" outlineLevel="0" collapsed="false">
      <c r="A190" s="15" t="n">
        <v>186</v>
      </c>
      <c r="B190" s="15" t="s">
        <v>467</v>
      </c>
      <c r="C190" s="16" t="s">
        <v>45</v>
      </c>
      <c r="D190" s="17" t="n">
        <v>31413</v>
      </c>
      <c r="E190" s="18" t="s">
        <v>468</v>
      </c>
      <c r="F190" s="19" t="n">
        <v>15</v>
      </c>
      <c r="G190" s="19" t="n">
        <v>20</v>
      </c>
      <c r="H190" s="19" t="n">
        <f aca="false">G190+F190</f>
        <v>35</v>
      </c>
      <c r="I190" s="20" t="n">
        <v>177</v>
      </c>
    </row>
    <row r="191" s="21" customFormat="true" ht="17.4" hidden="false" customHeight="true" outlineLevel="0" collapsed="false">
      <c r="A191" s="15" t="n">
        <v>277</v>
      </c>
      <c r="B191" s="15" t="s">
        <v>469</v>
      </c>
      <c r="C191" s="16" t="s">
        <v>307</v>
      </c>
      <c r="D191" s="17" t="n">
        <v>29473</v>
      </c>
      <c r="E191" s="18" t="s">
        <v>470</v>
      </c>
      <c r="F191" s="19" t="n">
        <v>15</v>
      </c>
      <c r="G191" s="19" t="n">
        <v>20</v>
      </c>
      <c r="H191" s="19" t="n">
        <f aca="false">G191+F191</f>
        <v>35</v>
      </c>
      <c r="I191" s="20" t="n">
        <v>178</v>
      </c>
    </row>
    <row r="192" s="21" customFormat="true" ht="17.4" hidden="false" customHeight="true" outlineLevel="0" collapsed="false">
      <c r="A192" s="15" t="n">
        <v>437</v>
      </c>
      <c r="B192" s="15" t="s">
        <v>471</v>
      </c>
      <c r="C192" s="16" t="s">
        <v>392</v>
      </c>
      <c r="D192" s="17" t="n">
        <v>32419</v>
      </c>
      <c r="E192" s="18" t="s">
        <v>472</v>
      </c>
      <c r="F192" s="19" t="n">
        <v>11</v>
      </c>
      <c r="G192" s="19" t="n">
        <v>24</v>
      </c>
      <c r="H192" s="19" t="n">
        <f aca="false">G192+F192</f>
        <v>35</v>
      </c>
      <c r="I192" s="20" t="n">
        <v>179</v>
      </c>
    </row>
    <row r="193" s="21" customFormat="true" ht="17.4" hidden="false" customHeight="true" outlineLevel="0" collapsed="false">
      <c r="A193" s="15" t="n">
        <v>455</v>
      </c>
      <c r="B193" s="15" t="s">
        <v>473</v>
      </c>
      <c r="C193" s="16" t="s">
        <v>24</v>
      </c>
      <c r="D193" s="17" t="n">
        <v>30883</v>
      </c>
      <c r="E193" s="18" t="s">
        <v>474</v>
      </c>
      <c r="F193" s="19" t="n">
        <v>11</v>
      </c>
      <c r="G193" s="19" t="n">
        <v>24</v>
      </c>
      <c r="H193" s="19" t="n">
        <f aca="false">G193+F193</f>
        <v>35</v>
      </c>
      <c r="I193" s="20" t="n">
        <v>180</v>
      </c>
    </row>
    <row r="194" s="21" customFormat="true" ht="17.4" hidden="false" customHeight="true" outlineLevel="0" collapsed="false">
      <c r="A194" s="15" t="n">
        <v>11</v>
      </c>
      <c r="B194" s="15" t="s">
        <v>475</v>
      </c>
      <c r="C194" s="16" t="s">
        <v>283</v>
      </c>
      <c r="D194" s="17" t="n">
        <v>30390</v>
      </c>
      <c r="E194" s="18" t="s">
        <v>476</v>
      </c>
      <c r="F194" s="19" t="n">
        <v>16.75</v>
      </c>
      <c r="G194" s="19" t="n">
        <v>18</v>
      </c>
      <c r="H194" s="19" t="n">
        <f aca="false">G194+F194</f>
        <v>34.75</v>
      </c>
      <c r="I194" s="20" t="n">
        <v>181</v>
      </c>
    </row>
    <row r="195" s="21" customFormat="true" ht="17.4" hidden="false" customHeight="true" outlineLevel="0" collapsed="false">
      <c r="A195" s="15" t="n">
        <v>529</v>
      </c>
      <c r="B195" s="15" t="s">
        <v>477</v>
      </c>
      <c r="C195" s="16" t="s">
        <v>392</v>
      </c>
      <c r="D195" s="17" t="n">
        <v>32063</v>
      </c>
      <c r="E195" s="18" t="s">
        <v>478</v>
      </c>
      <c r="F195" s="19" t="n">
        <v>12.75</v>
      </c>
      <c r="G195" s="19" t="n">
        <v>22</v>
      </c>
      <c r="H195" s="19" t="n">
        <f aca="false">G195+F195</f>
        <v>34.75</v>
      </c>
      <c r="I195" s="20" t="n">
        <v>182</v>
      </c>
    </row>
    <row r="196" s="21" customFormat="true" ht="17.4" hidden="false" customHeight="true" outlineLevel="0" collapsed="false">
      <c r="A196" s="15" t="n">
        <v>641</v>
      </c>
      <c r="B196" s="15" t="s">
        <v>479</v>
      </c>
      <c r="C196" s="16" t="s">
        <v>147</v>
      </c>
      <c r="D196" s="17" t="n">
        <v>29906</v>
      </c>
      <c r="E196" s="18" t="s">
        <v>480</v>
      </c>
      <c r="F196" s="19" t="n">
        <v>12.75</v>
      </c>
      <c r="G196" s="19" t="n">
        <v>22</v>
      </c>
      <c r="H196" s="19" t="n">
        <f aca="false">G196+F196</f>
        <v>34.75</v>
      </c>
      <c r="I196" s="20" t="n">
        <v>183</v>
      </c>
    </row>
    <row r="197" s="21" customFormat="true" ht="17.4" hidden="false" customHeight="true" outlineLevel="0" collapsed="false">
      <c r="A197" s="15" t="n">
        <v>760</v>
      </c>
      <c r="B197" s="15" t="s">
        <v>481</v>
      </c>
      <c r="C197" s="16" t="s">
        <v>96</v>
      </c>
      <c r="D197" s="17" t="n">
        <v>32046</v>
      </c>
      <c r="E197" s="18" t="s">
        <v>482</v>
      </c>
      <c r="F197" s="19" t="n">
        <v>10.75</v>
      </c>
      <c r="G197" s="19" t="n">
        <v>24</v>
      </c>
      <c r="H197" s="19" t="n">
        <f aca="false">G197+F197</f>
        <v>34.75</v>
      </c>
      <c r="I197" s="20" t="n">
        <v>184</v>
      </c>
    </row>
    <row r="198" s="21" customFormat="true" ht="17.4" hidden="false" customHeight="true" outlineLevel="0" collapsed="false">
      <c r="A198" s="15" t="n">
        <v>461</v>
      </c>
      <c r="B198" s="28" t="s">
        <v>483</v>
      </c>
      <c r="C198" s="16" t="s">
        <v>484</v>
      </c>
      <c r="D198" s="17" t="n">
        <v>30720</v>
      </c>
      <c r="E198" s="18" t="s">
        <v>485</v>
      </c>
      <c r="F198" s="19" t="n">
        <v>10.5</v>
      </c>
      <c r="G198" s="19" t="n">
        <v>24</v>
      </c>
      <c r="H198" s="19" t="n">
        <f aca="false">G198+F198</f>
        <v>34.5</v>
      </c>
      <c r="I198" s="20" t="n">
        <v>185</v>
      </c>
    </row>
    <row r="199" s="21" customFormat="true" ht="17.4" hidden="false" customHeight="true" outlineLevel="0" collapsed="false">
      <c r="A199" s="15" t="n">
        <v>275</v>
      </c>
      <c r="B199" s="15" t="s">
        <v>486</v>
      </c>
      <c r="C199" s="16" t="s">
        <v>329</v>
      </c>
      <c r="D199" s="17" t="n">
        <v>32174</v>
      </c>
      <c r="E199" s="18" t="s">
        <v>487</v>
      </c>
      <c r="F199" s="19" t="n">
        <v>10.25</v>
      </c>
      <c r="G199" s="19" t="n">
        <v>24</v>
      </c>
      <c r="H199" s="19" t="n">
        <f aca="false">G199+F199</f>
        <v>34.25</v>
      </c>
      <c r="I199" s="20" t="n">
        <v>186</v>
      </c>
    </row>
    <row r="200" s="21" customFormat="true" ht="17.4" hidden="false" customHeight="true" outlineLevel="0" collapsed="false">
      <c r="A200" s="15" t="n">
        <v>630</v>
      </c>
      <c r="B200" s="15" t="s">
        <v>488</v>
      </c>
      <c r="C200" s="16" t="s">
        <v>51</v>
      </c>
      <c r="D200" s="17" t="n">
        <v>31625</v>
      </c>
      <c r="E200" s="18" t="s">
        <v>489</v>
      </c>
      <c r="F200" s="19" t="n">
        <v>10.25</v>
      </c>
      <c r="G200" s="19" t="n">
        <v>24</v>
      </c>
      <c r="H200" s="19" t="n">
        <f aca="false">G200+F200</f>
        <v>34.25</v>
      </c>
      <c r="I200" s="20" t="n">
        <v>187</v>
      </c>
    </row>
    <row r="201" s="21" customFormat="true" ht="17.4" hidden="false" customHeight="true" outlineLevel="0" collapsed="false">
      <c r="A201" s="15" t="n">
        <v>646</v>
      </c>
      <c r="B201" s="15" t="s">
        <v>490</v>
      </c>
      <c r="C201" s="16" t="s">
        <v>177</v>
      </c>
      <c r="D201" s="17" t="n">
        <v>27825</v>
      </c>
      <c r="E201" s="18" t="s">
        <v>491</v>
      </c>
      <c r="F201" s="19" t="n">
        <v>14.25</v>
      </c>
      <c r="G201" s="19" t="n">
        <v>20</v>
      </c>
      <c r="H201" s="19" t="n">
        <f aca="false">G201+F201</f>
        <v>34.25</v>
      </c>
      <c r="I201" s="20" t="n">
        <v>188</v>
      </c>
    </row>
    <row r="202" s="21" customFormat="true" ht="17.4" hidden="false" customHeight="true" outlineLevel="0" collapsed="false">
      <c r="A202" s="15" t="n">
        <v>761</v>
      </c>
      <c r="B202" s="15" t="s">
        <v>492</v>
      </c>
      <c r="C202" s="16" t="s">
        <v>493</v>
      </c>
      <c r="D202" s="17" t="n">
        <v>31258</v>
      </c>
      <c r="E202" s="18" t="s">
        <v>494</v>
      </c>
      <c r="F202" s="19" t="n">
        <v>14.25</v>
      </c>
      <c r="G202" s="19" t="n">
        <v>20</v>
      </c>
      <c r="H202" s="19" t="n">
        <f aca="false">G202+F202</f>
        <v>34.25</v>
      </c>
      <c r="I202" s="20" t="n">
        <v>189</v>
      </c>
    </row>
    <row r="203" s="21" customFormat="true" ht="17.4" hidden="false" customHeight="true" outlineLevel="0" collapsed="false">
      <c r="A203" s="15" t="n">
        <v>114</v>
      </c>
      <c r="B203" s="15" t="s">
        <v>495</v>
      </c>
      <c r="C203" s="16" t="s">
        <v>307</v>
      </c>
      <c r="D203" s="17" t="n">
        <v>32356</v>
      </c>
      <c r="E203" s="18" t="s">
        <v>496</v>
      </c>
      <c r="F203" s="19" t="n">
        <v>10</v>
      </c>
      <c r="G203" s="19" t="n">
        <v>24</v>
      </c>
      <c r="H203" s="19" t="n">
        <f aca="false">G203+F203</f>
        <v>34</v>
      </c>
      <c r="I203" s="20" t="n">
        <v>190</v>
      </c>
    </row>
    <row r="204" s="21" customFormat="true" ht="17.4" hidden="false" customHeight="true" outlineLevel="0" collapsed="false">
      <c r="A204" s="15" t="n">
        <v>125</v>
      </c>
      <c r="B204" s="15" t="s">
        <v>497</v>
      </c>
      <c r="C204" s="16" t="s">
        <v>24</v>
      </c>
      <c r="D204" s="17" t="n">
        <v>32411</v>
      </c>
      <c r="E204" s="18" t="s">
        <v>498</v>
      </c>
      <c r="F204" s="19" t="n">
        <v>14</v>
      </c>
      <c r="G204" s="19" t="n">
        <v>20</v>
      </c>
      <c r="H204" s="19" t="n">
        <f aca="false">G204+F204</f>
        <v>34</v>
      </c>
      <c r="I204" s="20" t="n">
        <v>191</v>
      </c>
    </row>
    <row r="205" s="21" customFormat="true" ht="17.4" hidden="false" customHeight="true" outlineLevel="0" collapsed="false">
      <c r="A205" s="15" t="n">
        <v>287</v>
      </c>
      <c r="B205" s="15" t="s">
        <v>499</v>
      </c>
      <c r="C205" s="16" t="s">
        <v>500</v>
      </c>
      <c r="D205" s="17" t="n">
        <v>32503</v>
      </c>
      <c r="E205" s="18" t="s">
        <v>501</v>
      </c>
      <c r="F205" s="19" t="n">
        <v>12</v>
      </c>
      <c r="G205" s="19" t="n">
        <v>22</v>
      </c>
      <c r="H205" s="19" t="n">
        <f aca="false">G205+F205</f>
        <v>34</v>
      </c>
      <c r="I205" s="20" t="n">
        <v>192</v>
      </c>
    </row>
    <row r="206" s="21" customFormat="true" ht="17.4" hidden="false" customHeight="true" outlineLevel="0" collapsed="false">
      <c r="A206" s="15" t="n">
        <v>409</v>
      </c>
      <c r="B206" s="15" t="s">
        <v>502</v>
      </c>
      <c r="C206" s="16" t="s">
        <v>96</v>
      </c>
      <c r="D206" s="17" t="n">
        <v>30549</v>
      </c>
      <c r="E206" s="18" t="s">
        <v>503</v>
      </c>
      <c r="F206" s="19" t="n">
        <v>10</v>
      </c>
      <c r="G206" s="19" t="n">
        <v>24</v>
      </c>
      <c r="H206" s="19" t="n">
        <f aca="false">G206+F206</f>
        <v>34</v>
      </c>
      <c r="I206" s="20" t="n">
        <v>193</v>
      </c>
    </row>
    <row r="207" s="21" customFormat="true" ht="17.4" hidden="false" customHeight="true" outlineLevel="0" collapsed="false">
      <c r="A207" s="15" t="n">
        <v>478</v>
      </c>
      <c r="B207" s="15" t="s">
        <v>504</v>
      </c>
      <c r="C207" s="16" t="s">
        <v>247</v>
      </c>
      <c r="D207" s="17" t="n">
        <v>31887</v>
      </c>
      <c r="E207" s="18" t="s">
        <v>505</v>
      </c>
      <c r="F207" s="19" t="n">
        <v>12</v>
      </c>
      <c r="G207" s="19" t="n">
        <v>22</v>
      </c>
      <c r="H207" s="19" t="n">
        <f aca="false">G207+F207</f>
        <v>34</v>
      </c>
      <c r="I207" s="20" t="n">
        <v>194</v>
      </c>
    </row>
    <row r="208" s="21" customFormat="true" ht="17.4" hidden="false" customHeight="true" outlineLevel="0" collapsed="false">
      <c r="A208" s="15" t="n">
        <v>582</v>
      </c>
      <c r="B208" s="15" t="s">
        <v>506</v>
      </c>
      <c r="C208" s="16" t="s">
        <v>507</v>
      </c>
      <c r="D208" s="17" t="n">
        <v>26770</v>
      </c>
      <c r="E208" s="18" t="s">
        <v>508</v>
      </c>
      <c r="F208" s="19" t="n">
        <v>10</v>
      </c>
      <c r="G208" s="19" t="n">
        <v>24</v>
      </c>
      <c r="H208" s="19" t="n">
        <f aca="false">G208+F208</f>
        <v>34</v>
      </c>
      <c r="I208" s="20" t="n">
        <v>195</v>
      </c>
    </row>
    <row r="209" s="21" customFormat="true" ht="17.4" hidden="false" customHeight="true" outlineLevel="0" collapsed="false">
      <c r="A209" s="15" t="n">
        <v>758</v>
      </c>
      <c r="B209" s="15" t="s">
        <v>509</v>
      </c>
      <c r="C209" s="16" t="s">
        <v>48</v>
      </c>
      <c r="D209" s="17" t="n">
        <v>29417</v>
      </c>
      <c r="E209" s="18" t="s">
        <v>510</v>
      </c>
      <c r="F209" s="19" t="n">
        <v>16</v>
      </c>
      <c r="G209" s="19" t="n">
        <v>18</v>
      </c>
      <c r="H209" s="19" t="n">
        <f aca="false">G209+F209</f>
        <v>34</v>
      </c>
      <c r="I209" s="20" t="n">
        <v>196</v>
      </c>
    </row>
    <row r="210" s="21" customFormat="true" ht="17.4" hidden="false" customHeight="true" outlineLevel="0" collapsed="false">
      <c r="A210" s="15" t="n">
        <v>312</v>
      </c>
      <c r="B210" s="15" t="s">
        <v>511</v>
      </c>
      <c r="C210" s="16" t="s">
        <v>512</v>
      </c>
      <c r="D210" s="17" t="n">
        <v>32401</v>
      </c>
      <c r="E210" s="18" t="s">
        <v>513</v>
      </c>
      <c r="F210" s="19" t="n">
        <v>11.75</v>
      </c>
      <c r="G210" s="19" t="n">
        <v>22</v>
      </c>
      <c r="H210" s="19" t="n">
        <f aca="false">G210+F210</f>
        <v>33.75</v>
      </c>
      <c r="I210" s="20" t="n">
        <v>197</v>
      </c>
    </row>
    <row r="211" s="21" customFormat="true" ht="17.4" hidden="false" customHeight="true" outlineLevel="0" collapsed="false">
      <c r="A211" s="15" t="n">
        <v>590</v>
      </c>
      <c r="B211" s="15" t="s">
        <v>514</v>
      </c>
      <c r="C211" s="16" t="s">
        <v>515</v>
      </c>
      <c r="D211" s="17" t="n">
        <v>29221</v>
      </c>
      <c r="E211" s="18" t="s">
        <v>516</v>
      </c>
      <c r="F211" s="19" t="n">
        <v>13.5</v>
      </c>
      <c r="G211" s="19" t="n">
        <v>20</v>
      </c>
      <c r="H211" s="19" t="n">
        <f aca="false">G211+F211</f>
        <v>33.5</v>
      </c>
      <c r="I211" s="20" t="n">
        <v>198</v>
      </c>
    </row>
    <row r="212" s="21" customFormat="true" ht="17.4" hidden="false" customHeight="true" outlineLevel="0" collapsed="false">
      <c r="A212" s="15" t="n">
        <v>298</v>
      </c>
      <c r="B212" s="15" t="s">
        <v>517</v>
      </c>
      <c r="C212" s="16" t="s">
        <v>392</v>
      </c>
      <c r="D212" s="17" t="n">
        <v>31362</v>
      </c>
      <c r="E212" s="18" t="s">
        <v>518</v>
      </c>
      <c r="F212" s="19" t="n">
        <v>13.25</v>
      </c>
      <c r="G212" s="19" t="n">
        <v>20</v>
      </c>
      <c r="H212" s="19" t="n">
        <f aca="false">G212+F212</f>
        <v>33.25</v>
      </c>
      <c r="I212" s="20" t="n">
        <v>199</v>
      </c>
    </row>
    <row r="213" s="21" customFormat="true" ht="17.4" hidden="false" customHeight="true" outlineLevel="0" collapsed="false">
      <c r="A213" s="15" t="n">
        <v>316</v>
      </c>
      <c r="B213" s="15" t="s">
        <v>519</v>
      </c>
      <c r="C213" s="16" t="s">
        <v>520</v>
      </c>
      <c r="D213" s="17" t="n">
        <v>32479</v>
      </c>
      <c r="E213" s="18" t="s">
        <v>521</v>
      </c>
      <c r="F213" s="19" t="n">
        <v>11.25</v>
      </c>
      <c r="G213" s="19" t="n">
        <v>22</v>
      </c>
      <c r="H213" s="19" t="n">
        <f aca="false">G213+F213</f>
        <v>33.25</v>
      </c>
      <c r="I213" s="20" t="n">
        <v>200</v>
      </c>
    </row>
    <row r="214" s="21" customFormat="true" ht="17.4" hidden="false" customHeight="true" outlineLevel="0" collapsed="false">
      <c r="A214" s="15" t="n">
        <v>128</v>
      </c>
      <c r="B214" s="15" t="s">
        <v>522</v>
      </c>
      <c r="C214" s="16" t="s">
        <v>392</v>
      </c>
      <c r="D214" s="17" t="n">
        <v>31856</v>
      </c>
      <c r="E214" s="18" t="s">
        <v>523</v>
      </c>
      <c r="F214" s="19" t="n">
        <v>15</v>
      </c>
      <c r="G214" s="19" t="n">
        <v>18</v>
      </c>
      <c r="H214" s="19" t="n">
        <f aca="false">G214+F214</f>
        <v>33</v>
      </c>
      <c r="I214" s="20" t="n">
        <v>201</v>
      </c>
    </row>
    <row r="215" s="21" customFormat="true" ht="17.4" hidden="false" customHeight="true" outlineLevel="0" collapsed="false">
      <c r="A215" s="15" t="n">
        <v>396</v>
      </c>
      <c r="B215" s="15" t="s">
        <v>524</v>
      </c>
      <c r="C215" s="16" t="s">
        <v>525</v>
      </c>
      <c r="D215" s="17" t="n">
        <v>32119</v>
      </c>
      <c r="E215" s="18" t="s">
        <v>526</v>
      </c>
      <c r="F215" s="19" t="n">
        <v>12</v>
      </c>
      <c r="G215" s="19" t="n">
        <v>21</v>
      </c>
      <c r="H215" s="19" t="n">
        <f aca="false">G215+F215</f>
        <v>33</v>
      </c>
      <c r="I215" s="20" t="n">
        <v>202</v>
      </c>
    </row>
    <row r="216" s="21" customFormat="true" ht="17.4" hidden="false" customHeight="true" outlineLevel="0" collapsed="false">
      <c r="A216" s="15" t="n">
        <v>746</v>
      </c>
      <c r="B216" s="15" t="s">
        <v>527</v>
      </c>
      <c r="C216" s="16" t="s">
        <v>48</v>
      </c>
      <c r="D216" s="17" t="n">
        <v>31427</v>
      </c>
      <c r="E216" s="18" t="s">
        <v>528</v>
      </c>
      <c r="F216" s="19" t="n">
        <v>10</v>
      </c>
      <c r="G216" s="19" t="n">
        <v>23</v>
      </c>
      <c r="H216" s="19" t="n">
        <f aca="false">G216+F216</f>
        <v>33</v>
      </c>
      <c r="I216" s="20" t="n">
        <v>203</v>
      </c>
    </row>
    <row r="217" s="21" customFormat="true" ht="17.4" hidden="false" customHeight="true" outlineLevel="0" collapsed="false">
      <c r="A217" s="15" t="n">
        <v>424</v>
      </c>
      <c r="B217" s="15" t="s">
        <v>227</v>
      </c>
      <c r="C217" s="16" t="s">
        <v>411</v>
      </c>
      <c r="D217" s="17" t="n">
        <v>32926</v>
      </c>
      <c r="E217" s="18" t="s">
        <v>529</v>
      </c>
      <c r="F217" s="19" t="n">
        <v>10.75</v>
      </c>
      <c r="G217" s="19" t="n">
        <v>22</v>
      </c>
      <c r="H217" s="19" t="n">
        <f aca="false">G217+F217</f>
        <v>32.75</v>
      </c>
      <c r="I217" s="20" t="n">
        <v>204</v>
      </c>
    </row>
    <row r="218" s="21" customFormat="true" ht="17.4" hidden="false" customHeight="true" outlineLevel="0" collapsed="false">
      <c r="A218" s="15" t="n">
        <v>569</v>
      </c>
      <c r="B218" s="15" t="s">
        <v>530</v>
      </c>
      <c r="C218" s="16" t="s">
        <v>531</v>
      </c>
      <c r="D218" s="17" t="n">
        <v>28901</v>
      </c>
      <c r="E218" s="18" t="s">
        <v>532</v>
      </c>
      <c r="F218" s="19" t="n">
        <v>12.75</v>
      </c>
      <c r="G218" s="19" t="n">
        <v>20</v>
      </c>
      <c r="H218" s="19" t="n">
        <f aca="false">G218+F218</f>
        <v>32.75</v>
      </c>
      <c r="I218" s="20" t="n">
        <v>205</v>
      </c>
    </row>
    <row r="219" s="21" customFormat="true" ht="17.4" hidden="false" customHeight="true" outlineLevel="0" collapsed="false">
      <c r="A219" s="15" t="n">
        <v>192</v>
      </c>
      <c r="B219" s="15" t="s">
        <v>533</v>
      </c>
      <c r="C219" s="16" t="s">
        <v>45</v>
      </c>
      <c r="D219" s="17" t="n">
        <v>31279</v>
      </c>
      <c r="E219" s="18" t="s">
        <v>534</v>
      </c>
      <c r="F219" s="19" t="n">
        <v>12.5</v>
      </c>
      <c r="G219" s="19" t="n">
        <v>20</v>
      </c>
      <c r="H219" s="19" t="n">
        <f aca="false">G219+F219</f>
        <v>32.5</v>
      </c>
      <c r="I219" s="20" t="n">
        <v>206</v>
      </c>
    </row>
    <row r="220" s="21" customFormat="true" ht="17.4" hidden="false" customHeight="true" outlineLevel="0" collapsed="false">
      <c r="A220" s="15" t="n">
        <v>713</v>
      </c>
      <c r="B220" s="15" t="s">
        <v>535</v>
      </c>
      <c r="C220" s="16" t="s">
        <v>45</v>
      </c>
      <c r="D220" s="17" t="n">
        <v>27026</v>
      </c>
      <c r="E220" s="18" t="s">
        <v>536</v>
      </c>
      <c r="F220" s="19" t="n">
        <v>12.25</v>
      </c>
      <c r="G220" s="19" t="n">
        <v>20</v>
      </c>
      <c r="H220" s="19" t="n">
        <f aca="false">G220+F220</f>
        <v>32.25</v>
      </c>
      <c r="I220" s="20" t="n">
        <v>207</v>
      </c>
    </row>
    <row r="221" s="21" customFormat="true" ht="17.4" hidden="false" customHeight="true" outlineLevel="0" collapsed="false">
      <c r="A221" s="15" t="n">
        <v>98</v>
      </c>
      <c r="B221" s="15" t="s">
        <v>537</v>
      </c>
      <c r="C221" s="16" t="s">
        <v>90</v>
      </c>
      <c r="D221" s="17" t="n">
        <v>31706</v>
      </c>
      <c r="E221" s="18" t="s">
        <v>538</v>
      </c>
      <c r="F221" s="19" t="n">
        <v>10</v>
      </c>
      <c r="G221" s="19" t="n">
        <v>22</v>
      </c>
      <c r="H221" s="19" t="n">
        <f aca="false">G221+F221</f>
        <v>32</v>
      </c>
      <c r="I221" s="20" t="n">
        <v>208</v>
      </c>
    </row>
    <row r="222" s="21" customFormat="true" ht="17.4" hidden="false" customHeight="true" outlineLevel="0" collapsed="false">
      <c r="A222" s="15" t="n">
        <v>401</v>
      </c>
      <c r="B222" s="15" t="s">
        <v>539</v>
      </c>
      <c r="C222" s="16" t="s">
        <v>512</v>
      </c>
      <c r="D222" s="17" t="n">
        <v>32874</v>
      </c>
      <c r="E222" s="18" t="s">
        <v>540</v>
      </c>
      <c r="F222" s="19" t="n">
        <v>10</v>
      </c>
      <c r="G222" s="19" t="n">
        <v>22</v>
      </c>
      <c r="H222" s="19" t="n">
        <f aca="false">G222+F222</f>
        <v>32</v>
      </c>
      <c r="I222" s="20" t="n">
        <v>209</v>
      </c>
    </row>
    <row r="223" s="21" customFormat="true" ht="17.4" hidden="false" customHeight="true" outlineLevel="0" collapsed="false">
      <c r="A223" s="15" t="n">
        <v>677</v>
      </c>
      <c r="B223" s="15" t="s">
        <v>541</v>
      </c>
      <c r="C223" s="16" t="s">
        <v>48</v>
      </c>
      <c r="D223" s="17" t="n">
        <v>27740</v>
      </c>
      <c r="E223" s="18" t="s">
        <v>542</v>
      </c>
      <c r="F223" s="19" t="n">
        <v>13.75</v>
      </c>
      <c r="G223" s="19" t="n">
        <v>18</v>
      </c>
      <c r="H223" s="19" t="n">
        <f aca="false">G223+F223</f>
        <v>31.75</v>
      </c>
      <c r="I223" s="20" t="n">
        <v>210</v>
      </c>
    </row>
    <row r="224" s="21" customFormat="true" ht="17.4" hidden="false" customHeight="true" outlineLevel="0" collapsed="false">
      <c r="A224" s="15" t="n">
        <v>531</v>
      </c>
      <c r="B224" s="15" t="s">
        <v>543</v>
      </c>
      <c r="C224" s="16" t="s">
        <v>45</v>
      </c>
      <c r="D224" s="17" t="n">
        <v>32068</v>
      </c>
      <c r="E224" s="18" t="s">
        <v>544</v>
      </c>
      <c r="F224" s="19" t="n">
        <v>15.5</v>
      </c>
      <c r="G224" s="19" t="n">
        <v>16</v>
      </c>
      <c r="H224" s="19" t="n">
        <f aca="false">G224+F224</f>
        <v>31.5</v>
      </c>
      <c r="I224" s="20" t="n">
        <v>211</v>
      </c>
    </row>
    <row r="225" s="21" customFormat="true" ht="17.4" hidden="false" customHeight="true" outlineLevel="0" collapsed="false">
      <c r="A225" s="15" t="n">
        <v>227</v>
      </c>
      <c r="B225" s="15" t="s">
        <v>545</v>
      </c>
      <c r="C225" s="16" t="s">
        <v>546</v>
      </c>
      <c r="D225" s="17" t="n">
        <v>33239</v>
      </c>
      <c r="E225" s="18" t="s">
        <v>547</v>
      </c>
      <c r="F225" s="19" t="n">
        <v>13</v>
      </c>
      <c r="G225" s="19" t="n">
        <v>18</v>
      </c>
      <c r="H225" s="19" t="n">
        <f aca="false">G225+F225</f>
        <v>31</v>
      </c>
      <c r="I225" s="20" t="n">
        <v>212</v>
      </c>
    </row>
    <row r="226" s="21" customFormat="true" ht="17.4" hidden="false" customHeight="true" outlineLevel="0" collapsed="false">
      <c r="A226" s="15" t="n">
        <v>669</v>
      </c>
      <c r="B226" s="15" t="s">
        <v>548</v>
      </c>
      <c r="C226" s="16" t="s">
        <v>33</v>
      </c>
      <c r="D226" s="17" t="n">
        <v>32939</v>
      </c>
      <c r="E226" s="18" t="s">
        <v>549</v>
      </c>
      <c r="F226" s="19" t="n">
        <v>12.75</v>
      </c>
      <c r="G226" s="19" t="n">
        <v>18</v>
      </c>
      <c r="H226" s="19" t="n">
        <f aca="false">G226+F226</f>
        <v>30.75</v>
      </c>
      <c r="I226" s="20" t="n">
        <v>213</v>
      </c>
    </row>
    <row r="227" s="21" customFormat="true" ht="17.4" hidden="false" customHeight="true" outlineLevel="0" collapsed="false">
      <c r="A227" s="15" t="n">
        <v>750</v>
      </c>
      <c r="B227" s="15" t="s">
        <v>550</v>
      </c>
      <c r="C227" s="16" t="s">
        <v>551</v>
      </c>
      <c r="D227" s="17" t="n">
        <v>31810</v>
      </c>
      <c r="E227" s="18" t="s">
        <v>552</v>
      </c>
      <c r="F227" s="19" t="n">
        <v>10.75</v>
      </c>
      <c r="G227" s="19" t="n">
        <v>20</v>
      </c>
      <c r="H227" s="19" t="n">
        <f aca="false">G227+F227</f>
        <v>30.75</v>
      </c>
      <c r="I227" s="20" t="n">
        <v>214</v>
      </c>
    </row>
    <row r="228" s="21" customFormat="true" ht="17.4" hidden="false" customHeight="true" outlineLevel="0" collapsed="false">
      <c r="A228" s="15" t="n">
        <v>119</v>
      </c>
      <c r="B228" s="15" t="s">
        <v>553</v>
      </c>
      <c r="C228" s="16" t="s">
        <v>374</v>
      </c>
      <c r="D228" s="17" t="n">
        <v>31965</v>
      </c>
      <c r="E228" s="18" t="s">
        <v>554</v>
      </c>
      <c r="F228" s="19" t="n">
        <v>12.5</v>
      </c>
      <c r="G228" s="19" t="n">
        <v>18</v>
      </c>
      <c r="H228" s="19" t="n">
        <f aca="false">G228+F228</f>
        <v>30.5</v>
      </c>
      <c r="I228" s="20" t="n">
        <v>215</v>
      </c>
    </row>
    <row r="229" s="21" customFormat="true" ht="17.4" hidden="false" customHeight="true" outlineLevel="0" collapsed="false">
      <c r="A229" s="15" t="n">
        <v>191</v>
      </c>
      <c r="B229" s="15" t="s">
        <v>555</v>
      </c>
      <c r="C229" s="16" t="s">
        <v>332</v>
      </c>
      <c r="D229" s="17" t="n">
        <v>29976</v>
      </c>
      <c r="E229" s="18" t="s">
        <v>556</v>
      </c>
      <c r="F229" s="19" t="n">
        <v>10.5</v>
      </c>
      <c r="G229" s="19" t="n">
        <v>20</v>
      </c>
      <c r="H229" s="19" t="n">
        <f aca="false">G229+F229</f>
        <v>30.5</v>
      </c>
      <c r="I229" s="20" t="n">
        <v>216</v>
      </c>
    </row>
    <row r="230" s="21" customFormat="true" ht="17.4" hidden="false" customHeight="true" outlineLevel="0" collapsed="false">
      <c r="A230" s="15" t="n">
        <v>679</v>
      </c>
      <c r="B230" s="15" t="s">
        <v>557</v>
      </c>
      <c r="C230" s="16" t="s">
        <v>90</v>
      </c>
      <c r="D230" s="17" t="n">
        <v>31793</v>
      </c>
      <c r="E230" s="18" t="s">
        <v>558</v>
      </c>
      <c r="F230" s="19" t="n">
        <v>14.5</v>
      </c>
      <c r="G230" s="19" t="n">
        <v>16</v>
      </c>
      <c r="H230" s="19" t="n">
        <f aca="false">G230+F230</f>
        <v>30.5</v>
      </c>
      <c r="I230" s="20" t="n">
        <v>217</v>
      </c>
    </row>
    <row r="231" s="21" customFormat="true" ht="17.4" hidden="false" customHeight="true" outlineLevel="0" collapsed="false">
      <c r="A231" s="15" t="n">
        <v>35</v>
      </c>
      <c r="B231" s="15" t="s">
        <v>559</v>
      </c>
      <c r="C231" s="16" t="s">
        <v>560</v>
      </c>
      <c r="D231" s="17" t="n">
        <v>32528</v>
      </c>
      <c r="E231" s="18" t="s">
        <v>561</v>
      </c>
      <c r="F231" s="19" t="n">
        <v>10.25</v>
      </c>
      <c r="G231" s="19" t="n">
        <v>20</v>
      </c>
      <c r="H231" s="19" t="n">
        <f aca="false">G231+F231</f>
        <v>30.25</v>
      </c>
      <c r="I231" s="20" t="n">
        <v>218</v>
      </c>
    </row>
    <row r="232" s="21" customFormat="true" ht="17.4" hidden="false" customHeight="true" outlineLevel="0" collapsed="false">
      <c r="A232" s="15" t="n">
        <v>557</v>
      </c>
      <c r="B232" s="15" t="s">
        <v>562</v>
      </c>
      <c r="C232" s="16" t="s">
        <v>563</v>
      </c>
      <c r="D232" s="17" t="n">
        <v>30816</v>
      </c>
      <c r="E232" s="18" t="s">
        <v>564</v>
      </c>
      <c r="F232" s="19" t="n">
        <v>10.25</v>
      </c>
      <c r="G232" s="19" t="n">
        <v>20</v>
      </c>
      <c r="H232" s="19" t="n">
        <f aca="false">G232+F232</f>
        <v>30.25</v>
      </c>
      <c r="I232" s="20" t="n">
        <v>219</v>
      </c>
    </row>
    <row r="233" s="21" customFormat="true" ht="17.4" hidden="false" customHeight="true" outlineLevel="0" collapsed="false">
      <c r="A233" s="15" t="n">
        <v>8</v>
      </c>
      <c r="B233" s="15" t="s">
        <v>565</v>
      </c>
      <c r="C233" s="16" t="s">
        <v>258</v>
      </c>
      <c r="D233" s="17" t="n">
        <v>32925</v>
      </c>
      <c r="E233" s="18" t="s">
        <v>566</v>
      </c>
      <c r="F233" s="19" t="n">
        <v>10</v>
      </c>
      <c r="G233" s="19" t="n">
        <v>20</v>
      </c>
      <c r="H233" s="19" t="n">
        <f aca="false">G233+F233</f>
        <v>30</v>
      </c>
      <c r="I233" s="20" t="n">
        <v>220</v>
      </c>
    </row>
    <row r="234" s="21" customFormat="true" ht="17.4" hidden="false" customHeight="true" outlineLevel="0" collapsed="false">
      <c r="A234" s="15" t="n">
        <v>314</v>
      </c>
      <c r="B234" s="15" t="s">
        <v>567</v>
      </c>
      <c r="C234" s="16" t="s">
        <v>568</v>
      </c>
      <c r="D234" s="17" t="n">
        <v>31396</v>
      </c>
      <c r="E234" s="18" t="s">
        <v>569</v>
      </c>
      <c r="F234" s="19" t="n">
        <v>10</v>
      </c>
      <c r="G234" s="19" t="n">
        <v>20</v>
      </c>
      <c r="H234" s="19" t="n">
        <f aca="false">G234+F234</f>
        <v>30</v>
      </c>
      <c r="I234" s="20" t="n">
        <v>221</v>
      </c>
    </row>
    <row r="235" s="21" customFormat="true" ht="17.4" hidden="false" customHeight="true" outlineLevel="0" collapsed="false">
      <c r="A235" s="15" t="n">
        <v>418</v>
      </c>
      <c r="B235" s="15" t="s">
        <v>570</v>
      </c>
      <c r="C235" s="16" t="s">
        <v>571</v>
      </c>
      <c r="D235" s="17" t="n">
        <v>28356</v>
      </c>
      <c r="E235" s="18" t="s">
        <v>572</v>
      </c>
      <c r="F235" s="19" t="n">
        <v>10</v>
      </c>
      <c r="G235" s="19" t="n">
        <v>20</v>
      </c>
      <c r="H235" s="19" t="n">
        <f aca="false">G235+F235</f>
        <v>30</v>
      </c>
      <c r="I235" s="20" t="n">
        <v>222</v>
      </c>
    </row>
    <row r="236" s="21" customFormat="true" ht="17.4" hidden="false" customHeight="true" outlineLevel="0" collapsed="false">
      <c r="A236" s="15" t="n">
        <v>425</v>
      </c>
      <c r="B236" s="15" t="s">
        <v>573</v>
      </c>
      <c r="C236" s="16" t="s">
        <v>574</v>
      </c>
      <c r="D236" s="17" t="n">
        <v>32679</v>
      </c>
      <c r="E236" s="18" t="s">
        <v>575</v>
      </c>
      <c r="F236" s="19" t="n">
        <v>12</v>
      </c>
      <c r="G236" s="19" t="n">
        <v>18</v>
      </c>
      <c r="H236" s="19" t="n">
        <f aca="false">G236+F236</f>
        <v>30</v>
      </c>
      <c r="I236" s="20" t="n">
        <v>223</v>
      </c>
    </row>
    <row r="237" s="21" customFormat="true" ht="17.4" hidden="false" customHeight="true" outlineLevel="0" collapsed="false">
      <c r="A237" s="15" t="n">
        <v>456</v>
      </c>
      <c r="B237" s="15" t="s">
        <v>576</v>
      </c>
      <c r="C237" s="16" t="s">
        <v>48</v>
      </c>
      <c r="D237" s="17" t="n">
        <v>29319</v>
      </c>
      <c r="E237" s="18" t="s">
        <v>577</v>
      </c>
      <c r="F237" s="19" t="n">
        <v>10</v>
      </c>
      <c r="G237" s="19" t="n">
        <v>20</v>
      </c>
      <c r="H237" s="19" t="n">
        <f aca="false">G237+F237</f>
        <v>30</v>
      </c>
      <c r="I237" s="20" t="n">
        <v>224</v>
      </c>
    </row>
    <row r="238" s="21" customFormat="true" ht="17.4" hidden="false" customHeight="true" outlineLevel="0" collapsed="false">
      <c r="A238" s="15" t="n">
        <v>666</v>
      </c>
      <c r="B238" s="15" t="s">
        <v>578</v>
      </c>
      <c r="C238" s="16" t="s">
        <v>579</v>
      </c>
      <c r="D238" s="17" t="n">
        <v>32347</v>
      </c>
      <c r="E238" s="18" t="s">
        <v>580</v>
      </c>
      <c r="F238" s="19" t="n">
        <v>13.75</v>
      </c>
      <c r="G238" s="19" t="n">
        <v>16</v>
      </c>
      <c r="H238" s="19" t="n">
        <f aca="false">G238+F238</f>
        <v>29.75</v>
      </c>
      <c r="I238" s="20" t="n">
        <v>225</v>
      </c>
    </row>
    <row r="239" s="21" customFormat="true" ht="17.4" hidden="false" customHeight="true" outlineLevel="0" collapsed="false">
      <c r="A239" s="15" t="n">
        <v>87</v>
      </c>
      <c r="B239" s="15" t="s">
        <v>581</v>
      </c>
      <c r="C239" s="16" t="s">
        <v>582</v>
      </c>
      <c r="D239" s="17" t="n">
        <v>32452</v>
      </c>
      <c r="E239" s="18" t="s">
        <v>583</v>
      </c>
      <c r="F239" s="19" t="n">
        <v>11</v>
      </c>
      <c r="G239" s="19" t="n">
        <v>18</v>
      </c>
      <c r="H239" s="19" t="n">
        <f aca="false">G239+F239</f>
        <v>29</v>
      </c>
      <c r="I239" s="20" t="n">
        <v>226</v>
      </c>
    </row>
    <row r="240" s="21" customFormat="true" ht="17.4" hidden="false" customHeight="true" outlineLevel="0" collapsed="false">
      <c r="A240" s="15" t="n">
        <v>542</v>
      </c>
      <c r="B240" s="15" t="s">
        <v>584</v>
      </c>
      <c r="C240" s="16" t="s">
        <v>585</v>
      </c>
      <c r="D240" s="17" t="n">
        <v>33298</v>
      </c>
      <c r="E240" s="18" t="s">
        <v>586</v>
      </c>
      <c r="F240" s="19" t="n">
        <v>11</v>
      </c>
      <c r="G240" s="19" t="n">
        <v>18</v>
      </c>
      <c r="H240" s="19" t="n">
        <f aca="false">G240+F240</f>
        <v>29</v>
      </c>
      <c r="I240" s="20" t="n">
        <v>227</v>
      </c>
    </row>
    <row r="241" s="21" customFormat="true" ht="17.4" hidden="false" customHeight="true" outlineLevel="0" collapsed="false">
      <c r="A241" s="15" t="n">
        <v>539</v>
      </c>
      <c r="B241" s="15" t="s">
        <v>587</v>
      </c>
      <c r="C241" s="16" t="s">
        <v>15</v>
      </c>
      <c r="D241" s="17" t="n">
        <v>32009</v>
      </c>
      <c r="E241" s="18" t="s">
        <v>588</v>
      </c>
      <c r="F241" s="19" t="n">
        <v>10.75</v>
      </c>
      <c r="G241" s="19" t="n">
        <v>18</v>
      </c>
      <c r="H241" s="19" t="n">
        <f aca="false">G241+F241</f>
        <v>28.75</v>
      </c>
      <c r="I241" s="20" t="n">
        <v>228</v>
      </c>
    </row>
    <row r="242" s="21" customFormat="true" ht="17.4" hidden="false" customHeight="true" outlineLevel="0" collapsed="false">
      <c r="A242" s="15" t="n">
        <v>14</v>
      </c>
      <c r="B242" s="15" t="s">
        <v>589</v>
      </c>
      <c r="C242" s="16" t="s">
        <v>590</v>
      </c>
      <c r="D242" s="17" t="n">
        <v>32336</v>
      </c>
      <c r="E242" s="18" t="s">
        <v>591</v>
      </c>
      <c r="F242" s="19" t="n">
        <v>10.5</v>
      </c>
      <c r="G242" s="19" t="n">
        <v>18</v>
      </c>
      <c r="H242" s="19" t="n">
        <f aca="false">G242+F242</f>
        <v>28.5</v>
      </c>
      <c r="I242" s="20" t="n">
        <v>229</v>
      </c>
    </row>
    <row r="243" s="21" customFormat="true" ht="17.4" hidden="false" customHeight="true" outlineLevel="0" collapsed="false">
      <c r="A243" s="15" t="n">
        <v>292</v>
      </c>
      <c r="B243" s="15" t="s">
        <v>592</v>
      </c>
      <c r="C243" s="16" t="s">
        <v>109</v>
      </c>
      <c r="D243" s="17" t="n">
        <v>29001</v>
      </c>
      <c r="E243" s="18" t="s">
        <v>593</v>
      </c>
      <c r="F243" s="19" t="n">
        <v>12.25</v>
      </c>
      <c r="G243" s="19" t="n">
        <v>16</v>
      </c>
      <c r="H243" s="19" t="n">
        <f aca="false">G243+F243</f>
        <v>28.25</v>
      </c>
      <c r="I243" s="20" t="n">
        <v>230</v>
      </c>
    </row>
    <row r="244" s="21" customFormat="true" ht="17.4" hidden="false" customHeight="true" outlineLevel="0" collapsed="false">
      <c r="A244" s="15" t="n">
        <v>205</v>
      </c>
      <c r="B244" s="15" t="s">
        <v>594</v>
      </c>
      <c r="C244" s="16" t="s">
        <v>45</v>
      </c>
      <c r="D244" s="17" t="n">
        <v>31778</v>
      </c>
      <c r="E244" s="18" t="s">
        <v>595</v>
      </c>
      <c r="F244" s="19" t="n">
        <v>10</v>
      </c>
      <c r="G244" s="19" t="n">
        <v>18</v>
      </c>
      <c r="H244" s="19" t="n">
        <f aca="false">G244+F244</f>
        <v>28</v>
      </c>
      <c r="I244" s="20" t="n">
        <v>231</v>
      </c>
    </row>
    <row r="245" s="21" customFormat="true" ht="17.4" hidden="false" customHeight="true" outlineLevel="0" collapsed="false">
      <c r="A245" s="15" t="n">
        <v>674</v>
      </c>
      <c r="B245" s="15" t="s">
        <v>596</v>
      </c>
      <c r="C245" s="16" t="s">
        <v>45</v>
      </c>
      <c r="D245" s="17" t="n">
        <v>31846</v>
      </c>
      <c r="E245" s="18" t="s">
        <v>597</v>
      </c>
      <c r="F245" s="19" t="n">
        <v>10</v>
      </c>
      <c r="G245" s="19" t="n">
        <v>18</v>
      </c>
      <c r="H245" s="19" t="n">
        <f aca="false">G245+F245</f>
        <v>28</v>
      </c>
      <c r="I245" s="20" t="n">
        <v>232</v>
      </c>
    </row>
    <row r="246" s="21" customFormat="true" ht="17.4" hidden="false" customHeight="true" outlineLevel="0" collapsed="false">
      <c r="A246" s="15" t="n">
        <v>295</v>
      </c>
      <c r="B246" s="15" t="s">
        <v>598</v>
      </c>
      <c r="C246" s="16" t="s">
        <v>374</v>
      </c>
      <c r="D246" s="17" t="n">
        <v>30346</v>
      </c>
      <c r="E246" s="18" t="s">
        <v>599</v>
      </c>
      <c r="F246" s="19" t="n">
        <v>13</v>
      </c>
      <c r="G246" s="19" t="n">
        <v>14</v>
      </c>
      <c r="H246" s="19" t="n">
        <f aca="false">G246+F246</f>
        <v>27</v>
      </c>
      <c r="I246" s="20" t="n">
        <v>233</v>
      </c>
    </row>
    <row r="247" s="21" customFormat="true" ht="17.4" hidden="false" customHeight="true" outlineLevel="0" collapsed="false">
      <c r="A247" s="15" t="n">
        <v>722</v>
      </c>
      <c r="B247" s="15" t="s">
        <v>600</v>
      </c>
      <c r="C247" s="16" t="s">
        <v>45</v>
      </c>
      <c r="D247" s="17" t="n">
        <v>27395</v>
      </c>
      <c r="E247" s="18" t="s">
        <v>601</v>
      </c>
      <c r="F247" s="19" t="n">
        <v>15</v>
      </c>
      <c r="G247" s="19" t="n">
        <v>12</v>
      </c>
      <c r="H247" s="19" t="n">
        <f aca="false">G247+F247</f>
        <v>27</v>
      </c>
      <c r="I247" s="20" t="n">
        <v>234</v>
      </c>
    </row>
    <row r="248" s="21" customFormat="true" ht="17.4" hidden="false" customHeight="true" outlineLevel="0" collapsed="false">
      <c r="A248" s="15" t="n">
        <v>303</v>
      </c>
      <c r="B248" s="15" t="s">
        <v>602</v>
      </c>
      <c r="C248" s="16" t="s">
        <v>48</v>
      </c>
      <c r="D248" s="17" t="n">
        <v>32867</v>
      </c>
      <c r="E248" s="18" t="s">
        <v>603</v>
      </c>
      <c r="F248" s="19" t="n">
        <v>10.75</v>
      </c>
      <c r="G248" s="19" t="n">
        <v>16</v>
      </c>
      <c r="H248" s="19" t="n">
        <f aca="false">G248+F248</f>
        <v>26.75</v>
      </c>
      <c r="I248" s="20" t="n">
        <v>235</v>
      </c>
    </row>
    <row r="249" s="21" customFormat="true" ht="17.4" hidden="false" customHeight="true" outlineLevel="0" collapsed="false">
      <c r="A249" s="15" t="n">
        <v>25</v>
      </c>
      <c r="B249" s="15" t="s">
        <v>604</v>
      </c>
      <c r="C249" s="16" t="s">
        <v>45</v>
      </c>
      <c r="D249" s="17" t="n">
        <v>32727</v>
      </c>
      <c r="E249" s="18" t="s">
        <v>605</v>
      </c>
      <c r="F249" s="19" t="n">
        <v>16</v>
      </c>
      <c r="G249" s="19" t="n">
        <v>10</v>
      </c>
      <c r="H249" s="19" t="n">
        <f aca="false">G249+F249</f>
        <v>26</v>
      </c>
      <c r="I249" s="20" t="n">
        <v>236</v>
      </c>
    </row>
    <row r="250" s="21" customFormat="true" ht="17.4" hidden="false" customHeight="true" outlineLevel="0" collapsed="false">
      <c r="A250" s="15" t="n">
        <v>410</v>
      </c>
      <c r="B250" s="15" t="s">
        <v>606</v>
      </c>
      <c r="C250" s="16" t="s">
        <v>307</v>
      </c>
      <c r="D250" s="17" t="n">
        <v>31305</v>
      </c>
      <c r="E250" s="18" t="s">
        <v>607</v>
      </c>
      <c r="F250" s="19" t="n">
        <v>11.75</v>
      </c>
      <c r="G250" s="19" t="n">
        <v>14</v>
      </c>
      <c r="H250" s="19" t="n">
        <f aca="false">G250+F250</f>
        <v>25.75</v>
      </c>
      <c r="I250" s="20" t="n">
        <v>237</v>
      </c>
    </row>
    <row r="251" s="21" customFormat="true" ht="17.4" hidden="false" customHeight="true" outlineLevel="0" collapsed="false">
      <c r="A251" s="15" t="n">
        <v>162</v>
      </c>
      <c r="B251" s="15" t="s">
        <v>608</v>
      </c>
      <c r="C251" s="16" t="s">
        <v>609</v>
      </c>
      <c r="D251" s="17" t="n">
        <v>32487</v>
      </c>
      <c r="E251" s="18" t="s">
        <v>610</v>
      </c>
      <c r="F251" s="19" t="n">
        <v>11.25</v>
      </c>
      <c r="G251" s="19" t="n">
        <v>14</v>
      </c>
      <c r="H251" s="19" t="n">
        <f aca="false">G251+F251</f>
        <v>25.25</v>
      </c>
      <c r="I251" s="20" t="n">
        <v>238</v>
      </c>
    </row>
    <row r="252" s="21" customFormat="true" ht="17.4" hidden="false" customHeight="true" outlineLevel="0" collapsed="false">
      <c r="A252" s="15" t="n">
        <v>200</v>
      </c>
      <c r="B252" s="15" t="s">
        <v>171</v>
      </c>
      <c r="C252" s="16" t="s">
        <v>45</v>
      </c>
      <c r="D252" s="17" t="n">
        <v>31929</v>
      </c>
      <c r="E252" s="18" t="s">
        <v>611</v>
      </c>
      <c r="F252" s="19" t="n">
        <v>11</v>
      </c>
      <c r="G252" s="19" t="n">
        <v>14</v>
      </c>
      <c r="H252" s="19" t="n">
        <f aca="false">G252+F252</f>
        <v>25</v>
      </c>
      <c r="I252" s="20" t="n">
        <v>239</v>
      </c>
    </row>
    <row r="253" s="21" customFormat="true" ht="17.4" hidden="false" customHeight="true" outlineLevel="0" collapsed="false">
      <c r="A253" s="15" t="n">
        <v>573</v>
      </c>
      <c r="B253" s="15" t="s">
        <v>612</v>
      </c>
      <c r="C253" s="16" t="s">
        <v>613</v>
      </c>
      <c r="D253" s="17" t="n">
        <v>27748</v>
      </c>
      <c r="E253" s="18" t="s">
        <v>614</v>
      </c>
      <c r="F253" s="19" t="n">
        <v>11.5</v>
      </c>
      <c r="G253" s="19" t="n">
        <v>12</v>
      </c>
      <c r="H253" s="19" t="n">
        <f aca="false">G253+F253</f>
        <v>23.5</v>
      </c>
      <c r="I253" s="20" t="n">
        <v>240</v>
      </c>
    </row>
    <row r="254" s="21" customFormat="true" ht="17.4" hidden="false" customHeight="true" outlineLevel="0" collapsed="false">
      <c r="A254" s="15" t="n">
        <v>503</v>
      </c>
      <c r="B254" s="15" t="s">
        <v>615</v>
      </c>
      <c r="C254" s="16" t="s">
        <v>274</v>
      </c>
      <c r="D254" s="17" t="n">
        <v>26245</v>
      </c>
      <c r="E254" s="18" t="s">
        <v>616</v>
      </c>
      <c r="F254" s="19" t="n">
        <v>13</v>
      </c>
      <c r="G254" s="19" t="n">
        <v>10</v>
      </c>
      <c r="H254" s="19" t="n">
        <f aca="false">G254+F254</f>
        <v>23</v>
      </c>
      <c r="I254" s="20" t="n">
        <v>241</v>
      </c>
    </row>
    <row r="255" s="21" customFormat="true" ht="17.4" hidden="false" customHeight="true" outlineLevel="0" collapsed="false">
      <c r="A255" s="15" t="n">
        <v>657</v>
      </c>
      <c r="B255" s="15" t="s">
        <v>617</v>
      </c>
      <c r="C255" s="16" t="s">
        <v>239</v>
      </c>
      <c r="D255" s="17" t="n">
        <v>32444</v>
      </c>
      <c r="E255" s="18" t="s">
        <v>618</v>
      </c>
      <c r="F255" s="19" t="n">
        <v>10.5</v>
      </c>
      <c r="G255" s="19" t="n">
        <v>12</v>
      </c>
      <c r="H255" s="19" t="n">
        <f aca="false">G255+F255</f>
        <v>22.5</v>
      </c>
      <c r="I255" s="20" t="n">
        <v>242</v>
      </c>
    </row>
    <row r="256" s="21" customFormat="true" ht="17.4" hidden="false" customHeight="true" outlineLevel="0" collapsed="false">
      <c r="A256" s="15" t="n">
        <v>684</v>
      </c>
      <c r="B256" s="15" t="s">
        <v>619</v>
      </c>
      <c r="C256" s="16" t="s">
        <v>332</v>
      </c>
      <c r="D256" s="17" t="n">
        <v>29213</v>
      </c>
      <c r="E256" s="18" t="s">
        <v>620</v>
      </c>
      <c r="F256" s="19" t="n">
        <v>12.25</v>
      </c>
      <c r="G256" s="19" t="n">
        <v>10</v>
      </c>
      <c r="H256" s="19" t="n">
        <f aca="false">G256+F256</f>
        <v>22.25</v>
      </c>
      <c r="I256" s="20" t="n">
        <v>243</v>
      </c>
    </row>
    <row r="257" s="21" customFormat="true" ht="17.4" hidden="false" customHeight="true" outlineLevel="0" collapsed="false">
      <c r="A257" s="15" t="n">
        <v>147</v>
      </c>
      <c r="B257" s="15" t="s">
        <v>621</v>
      </c>
      <c r="C257" s="16" t="s">
        <v>622</v>
      </c>
      <c r="D257" s="17" t="n">
        <v>32831</v>
      </c>
      <c r="E257" s="18" t="s">
        <v>623</v>
      </c>
      <c r="F257" s="19" t="n">
        <v>10</v>
      </c>
      <c r="G257" s="19" t="n">
        <v>12</v>
      </c>
      <c r="H257" s="19" t="n">
        <f aca="false">G257+F257</f>
        <v>22</v>
      </c>
      <c r="I257" s="20" t="n">
        <v>244</v>
      </c>
    </row>
    <row r="258" s="21" customFormat="true" ht="17.4" hidden="false" customHeight="true" outlineLevel="0" collapsed="false">
      <c r="A258" s="15" t="n">
        <v>547</v>
      </c>
      <c r="B258" s="15" t="s">
        <v>624</v>
      </c>
      <c r="C258" s="16" t="s">
        <v>324</v>
      </c>
      <c r="D258" s="17" t="n">
        <v>27030</v>
      </c>
      <c r="E258" s="18" t="s">
        <v>625</v>
      </c>
      <c r="F258" s="19" t="n">
        <v>10</v>
      </c>
      <c r="G258" s="19" t="n">
        <v>12</v>
      </c>
      <c r="H258" s="19" t="n">
        <f aca="false">G258+F258</f>
        <v>22</v>
      </c>
      <c r="I258" s="20" t="n">
        <v>245</v>
      </c>
    </row>
    <row r="259" customFormat="false" ht="17.4" hidden="false" customHeight="true" outlineLevel="0" collapsed="false"/>
    <row r="260" customFormat="false" ht="17.4" hidden="false" customHeight="true" outlineLevel="0" collapsed="false"/>
  </sheetData>
  <mergeCells count="11">
    <mergeCell ref="A8:I8"/>
    <mergeCell ref="A10:I10"/>
    <mergeCell ref="A11:I11"/>
    <mergeCell ref="A12:A13"/>
    <mergeCell ref="B12:C13"/>
    <mergeCell ref="D12:D13"/>
    <mergeCell ref="E12:E13"/>
    <mergeCell ref="F12:F13"/>
    <mergeCell ref="G12:G13"/>
    <mergeCell ref="H12:H13"/>
    <mergeCell ref="I12:I13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صفحة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5:26:49Z</dcterms:created>
  <dc:creator>salle11-poste8</dc:creator>
  <dc:description/>
  <dc:language>en-US</dc:language>
  <cp:lastModifiedBy>BESTMARK</cp:lastModifiedBy>
  <cp:lastPrinted>2012-07-27T12:16:24Z</cp:lastPrinted>
  <dcterms:modified xsi:type="dcterms:W3CDTF">2012-08-02T14:31:34Z</dcterms:modified>
  <cp:revision>0</cp:revision>
  <dc:subject/>
  <dc:title/>
</cp:coreProperties>
</file>